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Graf 3 Ceny tržních služeb pro podnikatelksou sféru (meziroční změny, změny proti bazickému roku)</t>
  </si>
  <si>
    <t xml:space="preserve">Chart 3 Princes of market services for the business sphere (year-on-year changes, changes on base year)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SOPR=100 bez reklam (</t>
    </r>
    <r>
      <rPr>
        <i val="true"/>
        <sz val="8"/>
        <rFont val="Arial CE"/>
        <family val="2"/>
        <charset val="238"/>
      </rPr>
      <t xml:space="preserve">y-o-y change excl. advertising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 = 100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průměr roku 2005=100 bez reklam (average of 2005 = 100 </t>
    </r>
    <r>
      <rPr>
        <i val="true"/>
        <sz val="8"/>
        <rFont val="Arial CE"/>
        <family val="2"/>
        <charset val="238"/>
      </rPr>
      <t xml:space="preserve">excl. advertising 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tržních služeb pro podnikatelskou sféru
Prices of market services for the business sphere</a:t>
            </a:r>
          </a:p>
        </c:rich>
      </c:tx>
      <c:layout>
        <c:manualLayout>
          <c:xMode val="edge"/>
          <c:yMode val="edge"/>
          <c:x val="0.261744205814019"/>
          <c:y val="0.047096287605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50388167961"/>
          <c:y val="0.12704265482276"/>
          <c:w val="0.800476001586672"/>
          <c:h val="0.740970418168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O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08</c:v>
                  </c:pt>
                  <c:pt idx="8">
                    <c:v>2009</c:v>
                  </c:pt>
                  <c:pt idx="20">
                    <c:v>2010</c:v>
                  </c:pt>
                </c:lvl>
              </c:multiLvlStrCache>
            </c:multiLvlStrRef>
          </c:cat>
          <c:val>
            <c:numRef>
              <c:f>List1!$P$5:$AN$5</c:f>
              <c:numCache>
                <c:formatCode>General</c:formatCode>
                <c:ptCount val="25"/>
                <c:pt idx="0">
                  <c:v>4.09999999999999</c:v>
                </c:pt>
                <c:pt idx="1">
                  <c:v>4</c:v>
                </c:pt>
                <c:pt idx="2">
                  <c:v>3.8</c:v>
                </c:pt>
                <c:pt idx="3">
                  <c:v>3.7</c:v>
                </c:pt>
                <c:pt idx="4">
                  <c:v>3.8</c:v>
                </c:pt>
                <c:pt idx="5">
                  <c:v>4.2</c:v>
                </c:pt>
                <c:pt idx="6">
                  <c:v>4.2</c:v>
                </c:pt>
                <c:pt idx="7">
                  <c:v>3.90000000000001</c:v>
                </c:pt>
                <c:pt idx="8">
                  <c:v>2.59999999999999</c:v>
                </c:pt>
                <c:pt idx="9">
                  <c:v>1.7</c:v>
                </c:pt>
                <c:pt idx="10">
                  <c:v>2</c:v>
                </c:pt>
                <c:pt idx="11">
                  <c:v>1.7</c:v>
                </c:pt>
                <c:pt idx="12">
                  <c:v>1.8</c:v>
                </c:pt>
                <c:pt idx="13">
                  <c:v>1.5</c:v>
                </c:pt>
                <c:pt idx="14">
                  <c:v>1.4</c:v>
                </c:pt>
                <c:pt idx="15">
                  <c:v>1.2</c:v>
                </c:pt>
                <c:pt idx="16">
                  <c:v>1.1</c:v>
                </c:pt>
                <c:pt idx="17">
                  <c:v>0.9</c:v>
                </c:pt>
                <c:pt idx="18">
                  <c:v>0.9</c:v>
                </c:pt>
                <c:pt idx="19">
                  <c:v>0.8</c:v>
                </c:pt>
                <c:pt idx="20">
                  <c:v>-0.7</c:v>
                </c:pt>
                <c:pt idx="21">
                  <c:v>-1</c:v>
                </c:pt>
                <c:pt idx="22">
                  <c:v>-1.9</c:v>
                </c:pt>
                <c:pt idx="23">
                  <c:v>-1.7</c:v>
                </c:pt>
                <c:pt idx="24">
                  <c:v>-1.8</c:v>
                </c:pt>
              </c:numCache>
            </c:numRef>
          </c:val>
        </c:ser>
        <c:ser>
          <c:idx val="1"/>
          <c:order val="1"/>
          <c:tx>
            <c:strRef>
              <c:f>List1!$O$6</c:f>
              <c:strCache>
                <c:ptCount val="1"/>
                <c:pt idx="0">
                  <c:v>SOPR=100 bez reklam (y-o-y change excl. advertising) 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08</c:v>
                  </c:pt>
                  <c:pt idx="8">
                    <c:v>2009</c:v>
                  </c:pt>
                  <c:pt idx="20">
                    <c:v>2010</c:v>
                  </c:pt>
                </c:lvl>
              </c:multiLvlStrCache>
            </c:multiLvlStrRef>
          </c:cat>
          <c:val>
            <c:numRef>
              <c:f>List1!$P$6:$AN$6</c:f>
              <c:numCache>
                <c:formatCode>General</c:formatCode>
                <c:ptCount val="25"/>
                <c:pt idx="0">
                  <c:v>3.40000000000001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9999999999999</c:v>
                </c:pt>
                <c:pt idx="6">
                  <c:v>3.7</c:v>
                </c:pt>
                <c:pt idx="7">
                  <c:v>3.59999999999999</c:v>
                </c:pt>
                <c:pt idx="8">
                  <c:v>2.59999999999999</c:v>
                </c:pt>
                <c:pt idx="9">
                  <c:v>1.5</c:v>
                </c:pt>
                <c:pt idx="10">
                  <c:v>1</c:v>
                </c:pt>
                <c:pt idx="11">
                  <c:v>0.8</c:v>
                </c:pt>
                <c:pt idx="12">
                  <c:v>0.7</c:v>
                </c:pt>
                <c:pt idx="13">
                  <c:v>0.6</c:v>
                </c:pt>
                <c:pt idx="14">
                  <c:v>0.5</c:v>
                </c:pt>
                <c:pt idx="15">
                  <c:v>0.5</c:v>
                </c:pt>
                <c:pt idx="16">
                  <c:v>0.1</c:v>
                </c:pt>
                <c:pt idx="17">
                  <c:v>-0.1</c:v>
                </c:pt>
                <c:pt idx="18">
                  <c:v>-0.1</c:v>
                </c:pt>
                <c:pt idx="19">
                  <c:v>-0.2</c:v>
                </c:pt>
                <c:pt idx="20">
                  <c:v>0.2</c:v>
                </c:pt>
                <c:pt idx="21">
                  <c:v>-0.3</c:v>
                </c:pt>
                <c:pt idx="22">
                  <c:v>-0.9</c:v>
                </c:pt>
                <c:pt idx="23">
                  <c:v>-0.9</c:v>
                </c:pt>
                <c:pt idx="24">
                  <c:v>-0.8</c:v>
                </c:pt>
              </c:numCache>
            </c:numRef>
          </c:val>
        </c:ser>
        <c:gapWidth val="70"/>
        <c:overlap val="0"/>
        <c:axId val="25266206"/>
        <c:axId val="12942290"/>
      </c:barChart>
      <c:lineChart>
        <c:grouping val="standard"/>
        <c:varyColors val="0"/>
        <c:ser>
          <c:idx val="2"/>
          <c:order val="2"/>
          <c:tx>
            <c:strRef>
              <c:f>List1!$O$7</c:f>
              <c:strCache>
                <c:ptCount val="1"/>
                <c:pt idx="0">
                  <c:v>průměr roku 2005=100 (average of 2005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08</c:v>
                  </c:pt>
                  <c:pt idx="8">
                    <c:v>2009</c:v>
                  </c:pt>
                  <c:pt idx="20">
                    <c:v>2010</c:v>
                  </c:pt>
                </c:lvl>
              </c:multiLvlStrCache>
            </c:multiLvlStrRef>
          </c:cat>
          <c:val>
            <c:numRef>
              <c:f>List1!$P$7:$AN$7</c:f>
              <c:numCache>
                <c:formatCode>General</c:formatCode>
                <c:ptCount val="25"/>
                <c:pt idx="0">
                  <c:v>10</c:v>
                </c:pt>
                <c:pt idx="1">
                  <c:v>9.5</c:v>
                </c:pt>
                <c:pt idx="2">
                  <c:v>8.3</c:v>
                </c:pt>
                <c:pt idx="3">
                  <c:v>8.40000000000001</c:v>
                </c:pt>
                <c:pt idx="4">
                  <c:v>9.59999999999999</c:v>
                </c:pt>
                <c:pt idx="5">
                  <c:v>10.5</c:v>
                </c:pt>
                <c:pt idx="6">
                  <c:v>10.4</c:v>
                </c:pt>
                <c:pt idx="7">
                  <c:v>9.7</c:v>
                </c:pt>
                <c:pt idx="8">
                  <c:v>9.09999999999999</c:v>
                </c:pt>
                <c:pt idx="9">
                  <c:v>9.5</c:v>
                </c:pt>
                <c:pt idx="10">
                  <c:v>11.3</c:v>
                </c:pt>
                <c:pt idx="11">
                  <c:v>11.8</c:v>
                </c:pt>
                <c:pt idx="12">
                  <c:v>12</c:v>
                </c:pt>
                <c:pt idx="13">
                  <c:v>11.1</c:v>
                </c:pt>
                <c:pt idx="14">
                  <c:v>9.8</c:v>
                </c:pt>
                <c:pt idx="15">
                  <c:v>9.7</c:v>
                </c:pt>
                <c:pt idx="16">
                  <c:v>10.8</c:v>
                </c:pt>
                <c:pt idx="17">
                  <c:v>11.5</c:v>
                </c:pt>
                <c:pt idx="18">
                  <c:v>11.4</c:v>
                </c:pt>
                <c:pt idx="19">
                  <c:v>10.6</c:v>
                </c:pt>
                <c:pt idx="20">
                  <c:v>8.3</c:v>
                </c:pt>
                <c:pt idx="21">
                  <c:v>8.4</c:v>
                </c:pt>
                <c:pt idx="22">
                  <c:v>9.2</c:v>
                </c:pt>
                <c:pt idx="23">
                  <c:v>9.9</c:v>
                </c:pt>
                <c:pt idx="2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66206"/>
        <c:axId val="12942290"/>
      </c:lineChart>
      <c:lineChart>
        <c:grouping val="standard"/>
        <c:varyColors val="0"/>
        <c:ser>
          <c:idx val="3"/>
          <c:order val="3"/>
          <c:tx>
            <c:strRef>
              <c:f>List1!$O$8</c:f>
              <c:strCache>
                <c:ptCount val="1"/>
                <c:pt idx="0">
                  <c:v>průměr roku 2005=100 bez reklam (average of 2005 = 100 excl. advertising 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08</c:v>
                  </c:pt>
                  <c:pt idx="8">
                    <c:v>2009</c:v>
                  </c:pt>
                  <c:pt idx="20">
                    <c:v>2010</c:v>
                  </c:pt>
                </c:lvl>
              </c:multiLvlStrCache>
            </c:multiLvlStrRef>
          </c:cat>
          <c:val>
            <c:numRef>
              <c:f>List1!$P$8:$AN$8</c:f>
              <c:numCache>
                <c:formatCode>General</c:formatCode>
                <c:ptCount val="25"/>
                <c:pt idx="0">
                  <c:v>7.40000000000001</c:v>
                </c:pt>
                <c:pt idx="1">
                  <c:v>7.5</c:v>
                </c:pt>
                <c:pt idx="2">
                  <c:v>7.59999999999999</c:v>
                </c:pt>
                <c:pt idx="3">
                  <c:v>7.59999999999999</c:v>
                </c:pt>
                <c:pt idx="4">
                  <c:v>7.59999999999999</c:v>
                </c:pt>
                <c:pt idx="5">
                  <c:v>7.8</c:v>
                </c:pt>
                <c:pt idx="6">
                  <c:v>7.7</c:v>
                </c:pt>
                <c:pt idx="7">
                  <c:v>7.7</c:v>
                </c:pt>
                <c:pt idx="8">
                  <c:v>7.3</c:v>
                </c:pt>
                <c:pt idx="9">
                  <c:v>7.5</c:v>
                </c:pt>
                <c:pt idx="10">
                  <c:v>8.3</c:v>
                </c:pt>
                <c:pt idx="11">
                  <c:v>8.2</c:v>
                </c:pt>
                <c:pt idx="12">
                  <c:v>8.2</c:v>
                </c:pt>
                <c:pt idx="13">
                  <c:v>8.1</c:v>
                </c:pt>
                <c:pt idx="14">
                  <c:v>8.1</c:v>
                </c:pt>
                <c:pt idx="15">
                  <c:v>8.1</c:v>
                </c:pt>
                <c:pt idx="16">
                  <c:v>7.7</c:v>
                </c:pt>
                <c:pt idx="17">
                  <c:v>7.7</c:v>
                </c:pt>
                <c:pt idx="18">
                  <c:v>7.6</c:v>
                </c:pt>
                <c:pt idx="19">
                  <c:v>7.5</c:v>
                </c:pt>
                <c:pt idx="20">
                  <c:v>7.5</c:v>
                </c:pt>
                <c:pt idx="21">
                  <c:v>7.2</c:v>
                </c:pt>
                <c:pt idx="22">
                  <c:v>7.3</c:v>
                </c:pt>
                <c:pt idx="23">
                  <c:v>7.2</c:v>
                </c:pt>
                <c:pt idx="24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66755"/>
        <c:axId val="17977172"/>
      </c:lineChart>
      <c:catAx>
        <c:axId val="25266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2290"/>
        <c:crossesAt val="0"/>
        <c:auto val="1"/>
        <c:lblAlgn val="ctr"/>
        <c:lblOffset val="100"/>
        <c:noMultiLvlLbl val="0"/>
      </c:catAx>
      <c:valAx>
        <c:axId val="12942290"/>
        <c:scaling>
          <c:orientation val="minMax"/>
          <c:max val="13"/>
          <c:min val="-4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SOPR=100
 (y-o-y change)</a:t>
                </a:r>
              </a:p>
            </c:rich>
          </c:tx>
          <c:layout>
            <c:manualLayout>
              <c:xMode val="edge"/>
              <c:yMode val="edge"/>
              <c:x val="0.0156400521335071"/>
              <c:y val="0.382971591385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6206"/>
        <c:crossesAt val="1"/>
        <c:crossBetween val="midCat"/>
        <c:majorUnit val="1"/>
      </c:valAx>
      <c:catAx>
        <c:axId val="632667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7172"/>
        <c:auto val="1"/>
        <c:lblAlgn val="ctr"/>
        <c:lblOffset val="100"/>
        <c:noMultiLvlLbl val="0"/>
      </c:catAx>
      <c:valAx>
        <c:axId val="17977172"/>
        <c:scaling>
          <c:orientation val="minMax"/>
          <c:max val="13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average of
 2005=100)</a:t>
                </a:r>
              </a:p>
            </c:rich>
          </c:tx>
          <c:layout>
            <c:manualLayout>
              <c:xMode val="edge"/>
              <c:yMode val="edge"/>
              <c:x val="0.889952966509888"/>
              <c:y val="0.37216123355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6755"/>
        <c:crosses val="max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113843712812"/>
          <c:y val="0.864996228944943"/>
          <c:w val="0.683685612285374"/>
          <c:h val="0.1034945110198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9</xdr:col>
      <xdr:colOff>609120</xdr:colOff>
      <xdr:row>21</xdr:row>
      <xdr:rowOff>199800</xdr:rowOff>
    </xdr:to>
    <xdr:graphicFrame>
      <xdr:nvGraphicFramePr>
        <xdr:cNvPr id="0" name="Chart 1"/>
        <xdr:cNvGraphicFramePr/>
      </xdr:nvGraphicFramePr>
      <xdr:xfrm>
        <a:off x="0" y="343080"/>
        <a:ext cx="63525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4750382501275</cdr:x>
      <cdr:y>0.0564820246375597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9000" cy="242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06"/>
    <col collapsed="false" customWidth="true" hidden="false" outlineLevel="0" max="14" min="11" style="0" width="4.56"/>
    <col collapsed="false" customWidth="true" hidden="false" outlineLevel="0" max="15" min="15" style="0" width="33.56"/>
  </cols>
  <sheetData>
    <row r="1" customFormat="false" ht="15.75" hidden="false" customHeight="true" outlineLevel="0" collapsed="false">
      <c r="O1" s="1" t="s">
        <v>0</v>
      </c>
    </row>
    <row r="2" customFormat="false" ht="15.75" hidden="false" customHeight="true" outlineLevel="0" collapsed="false">
      <c r="O2" s="1" t="s">
        <v>1</v>
      </c>
    </row>
    <row r="3" customFormat="false" ht="15.75" hidden="false" customHeight="true" outlineLevel="0" collapsed="false">
      <c r="O3" s="2"/>
      <c r="P3" s="3" t="n">
        <v>2008</v>
      </c>
      <c r="Q3" s="3"/>
      <c r="R3" s="3"/>
      <c r="S3" s="3"/>
      <c r="T3" s="3"/>
      <c r="U3" s="3"/>
      <c r="V3" s="3"/>
      <c r="W3" s="3"/>
      <c r="X3" s="4" t="n">
        <v>2009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 t="n">
        <v>2010</v>
      </c>
      <c r="AK3" s="4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</row>
    <row r="4" customFormat="false" ht="15.75" hidden="false" customHeight="true" outlineLevel="0" collapsed="false">
      <c r="O4" s="7"/>
      <c r="P4" s="8" t="s">
        <v>2</v>
      </c>
      <c r="Q4" s="8" t="s">
        <v>3</v>
      </c>
      <c r="R4" s="8" t="s">
        <v>4</v>
      </c>
      <c r="S4" s="8" t="s">
        <v>5</v>
      </c>
      <c r="T4" s="8" t="s">
        <v>6</v>
      </c>
      <c r="U4" s="8" t="s">
        <v>7</v>
      </c>
      <c r="V4" s="8" t="s">
        <v>8</v>
      </c>
      <c r="W4" s="8" t="s">
        <v>9</v>
      </c>
      <c r="X4" s="9" t="s">
        <v>10</v>
      </c>
      <c r="Y4" s="9" t="s">
        <v>11</v>
      </c>
      <c r="Z4" s="9" t="s">
        <v>12</v>
      </c>
      <c r="AA4" s="9" t="s">
        <v>13</v>
      </c>
      <c r="AB4" s="10" t="s">
        <v>2</v>
      </c>
      <c r="AC4" s="10" t="s">
        <v>3</v>
      </c>
      <c r="AD4" s="10" t="s">
        <v>4</v>
      </c>
      <c r="AE4" s="10" t="s">
        <v>5</v>
      </c>
      <c r="AF4" s="10" t="s">
        <v>6</v>
      </c>
      <c r="AG4" s="10" t="s">
        <v>7</v>
      </c>
      <c r="AH4" s="10" t="s">
        <v>8</v>
      </c>
      <c r="AI4" s="10" t="s">
        <v>9</v>
      </c>
      <c r="AJ4" s="10" t="s">
        <v>10</v>
      </c>
      <c r="AK4" s="10" t="s">
        <v>11</v>
      </c>
      <c r="AL4" s="10" t="s">
        <v>12</v>
      </c>
      <c r="AM4" s="10" t="s">
        <v>13</v>
      </c>
      <c r="AN4" s="10" t="s">
        <v>2</v>
      </c>
    </row>
    <row r="5" customFormat="false" ht="11.25" hidden="false" customHeight="true" outlineLevel="0" collapsed="false">
      <c r="O5" s="11" t="s">
        <v>14</v>
      </c>
      <c r="P5" s="12" t="n">
        <v>4.09999999999999</v>
      </c>
      <c r="Q5" s="12" t="n">
        <v>4</v>
      </c>
      <c r="R5" s="13" t="n">
        <v>3.8</v>
      </c>
      <c r="S5" s="13" t="n">
        <v>3.7</v>
      </c>
      <c r="T5" s="13" t="n">
        <v>3.8</v>
      </c>
      <c r="U5" s="13" t="n">
        <v>4.2</v>
      </c>
      <c r="V5" s="13" t="n">
        <v>4.2</v>
      </c>
      <c r="W5" s="13" t="n">
        <v>3.90000000000001</v>
      </c>
      <c r="X5" s="14" t="n">
        <v>2.59999999999999</v>
      </c>
      <c r="Y5" s="14" t="n">
        <v>1.7</v>
      </c>
      <c r="Z5" s="14" t="n">
        <v>2</v>
      </c>
      <c r="AA5" s="14" t="n">
        <v>1.7</v>
      </c>
      <c r="AB5" s="14" t="n">
        <v>1.8</v>
      </c>
      <c r="AC5" s="14" t="n">
        <v>1.5</v>
      </c>
      <c r="AD5" s="14" t="n">
        <v>1.4</v>
      </c>
      <c r="AE5" s="14" t="n">
        <v>1.2</v>
      </c>
      <c r="AF5" s="14" t="n">
        <v>1.1</v>
      </c>
      <c r="AG5" s="14" t="n">
        <v>0.9</v>
      </c>
      <c r="AH5" s="14" t="n">
        <v>0.9</v>
      </c>
      <c r="AI5" s="14" t="n">
        <v>0.8</v>
      </c>
      <c r="AJ5" s="14" t="n">
        <v>-0.7</v>
      </c>
      <c r="AK5" s="14" t="n">
        <v>-1</v>
      </c>
      <c r="AL5" s="14" t="n">
        <v>-1.9</v>
      </c>
      <c r="AM5" s="14" t="n">
        <v>-1.7</v>
      </c>
      <c r="AN5" s="14" t="n">
        <v>-1.8</v>
      </c>
    </row>
    <row r="6" customFormat="false" ht="25.5" hidden="false" customHeight="true" outlineLevel="0" collapsed="false">
      <c r="O6" s="11" t="s">
        <v>15</v>
      </c>
      <c r="P6" s="14" t="n">
        <v>3.40000000000001</v>
      </c>
      <c r="Q6" s="14" t="n">
        <v>3.5</v>
      </c>
      <c r="R6" s="14" t="n">
        <v>3.5</v>
      </c>
      <c r="S6" s="14" t="n">
        <v>3.5</v>
      </c>
      <c r="T6" s="14" t="n">
        <v>3.5</v>
      </c>
      <c r="U6" s="14" t="n">
        <v>3.59999999999999</v>
      </c>
      <c r="V6" s="14" t="n">
        <v>3.7</v>
      </c>
      <c r="W6" s="14" t="n">
        <v>3.59999999999999</v>
      </c>
      <c r="X6" s="14" t="n">
        <v>2.59999999999999</v>
      </c>
      <c r="Y6" s="14" t="n">
        <v>1.5</v>
      </c>
      <c r="Z6" s="14" t="n">
        <v>1</v>
      </c>
      <c r="AA6" s="14" t="n">
        <v>0.8</v>
      </c>
      <c r="AB6" s="14" t="n">
        <v>0.7</v>
      </c>
      <c r="AC6" s="14" t="n">
        <v>0.6</v>
      </c>
      <c r="AD6" s="14" t="n">
        <v>0.5</v>
      </c>
      <c r="AE6" s="14" t="n">
        <v>0.5</v>
      </c>
      <c r="AF6" s="14" t="n">
        <v>0.1</v>
      </c>
      <c r="AG6" s="14" t="n">
        <v>-0.1</v>
      </c>
      <c r="AH6" s="14" t="n">
        <v>-0.1</v>
      </c>
      <c r="AI6" s="14" t="n">
        <v>-0.2</v>
      </c>
      <c r="AJ6" s="14" t="n">
        <v>0.2</v>
      </c>
      <c r="AK6" s="14" t="n">
        <v>-0.3</v>
      </c>
      <c r="AL6" s="14" t="n">
        <v>-0.9</v>
      </c>
      <c r="AM6" s="14" t="n">
        <v>-0.9</v>
      </c>
      <c r="AN6" s="14" t="n">
        <v>-0.8</v>
      </c>
    </row>
    <row r="7" customFormat="false" ht="21" hidden="false" customHeight="true" outlineLevel="0" collapsed="false">
      <c r="O7" s="15" t="s">
        <v>16</v>
      </c>
      <c r="P7" s="12" t="n">
        <v>10</v>
      </c>
      <c r="Q7" s="12" t="n">
        <v>9.5</v>
      </c>
      <c r="R7" s="13" t="n">
        <v>8.3</v>
      </c>
      <c r="S7" s="13" t="n">
        <v>8.40000000000001</v>
      </c>
      <c r="T7" s="13" t="n">
        <v>9.59999999999999</v>
      </c>
      <c r="U7" s="13" t="n">
        <v>10.5</v>
      </c>
      <c r="V7" s="13" t="n">
        <v>10.4</v>
      </c>
      <c r="W7" s="13" t="n">
        <v>9.7</v>
      </c>
      <c r="X7" s="13" t="n">
        <v>9.09999999999999</v>
      </c>
      <c r="Y7" s="13" t="n">
        <v>9.5</v>
      </c>
      <c r="Z7" s="13" t="n">
        <v>11.3</v>
      </c>
      <c r="AA7" s="13" t="n">
        <v>11.8</v>
      </c>
      <c r="AB7" s="13" t="n">
        <v>12</v>
      </c>
      <c r="AC7" s="13" t="n">
        <v>11.1</v>
      </c>
      <c r="AD7" s="13" t="n">
        <v>9.8</v>
      </c>
      <c r="AE7" s="13" t="n">
        <v>9.7</v>
      </c>
      <c r="AF7" s="13" t="n">
        <v>10.8</v>
      </c>
      <c r="AG7" s="13" t="n">
        <v>11.5</v>
      </c>
      <c r="AH7" s="13" t="n">
        <v>11.4</v>
      </c>
      <c r="AI7" s="13" t="n">
        <v>10.6</v>
      </c>
      <c r="AJ7" s="13" t="n">
        <v>8.3</v>
      </c>
      <c r="AK7" s="13" t="n">
        <v>8.4</v>
      </c>
      <c r="AL7" s="13" t="n">
        <v>9.2</v>
      </c>
      <c r="AM7" s="13" t="n">
        <v>9.9</v>
      </c>
      <c r="AN7" s="13" t="n">
        <v>10</v>
      </c>
    </row>
    <row r="8" customFormat="false" ht="24" hidden="false" customHeight="true" outlineLevel="0" collapsed="false">
      <c r="O8" s="11" t="s">
        <v>17</v>
      </c>
      <c r="P8" s="14" t="n">
        <v>7.40000000000001</v>
      </c>
      <c r="Q8" s="14" t="n">
        <v>7.5</v>
      </c>
      <c r="R8" s="14" t="n">
        <v>7.59999999999999</v>
      </c>
      <c r="S8" s="14" t="n">
        <v>7.59999999999999</v>
      </c>
      <c r="T8" s="14" t="n">
        <v>7.59999999999999</v>
      </c>
      <c r="U8" s="14" t="n">
        <v>7.8</v>
      </c>
      <c r="V8" s="14" t="n">
        <v>7.7</v>
      </c>
      <c r="W8" s="14" t="n">
        <v>7.7</v>
      </c>
      <c r="X8" s="14" t="n">
        <v>7.3</v>
      </c>
      <c r="Y8" s="14" t="n">
        <v>7.5</v>
      </c>
      <c r="Z8" s="14" t="n">
        <v>8.3</v>
      </c>
      <c r="AA8" s="14" t="n">
        <v>8.2</v>
      </c>
      <c r="AB8" s="14" t="n">
        <v>8.2</v>
      </c>
      <c r="AC8" s="14" t="n">
        <v>8.1</v>
      </c>
      <c r="AD8" s="14" t="n">
        <v>8.1</v>
      </c>
      <c r="AE8" s="14" t="n">
        <v>8.1</v>
      </c>
      <c r="AF8" s="14" t="n">
        <v>7.7</v>
      </c>
      <c r="AG8" s="14" t="n">
        <v>7.7</v>
      </c>
      <c r="AH8" s="14" t="n">
        <v>7.6</v>
      </c>
      <c r="AI8" s="14" t="n">
        <v>7.5</v>
      </c>
      <c r="AJ8" s="14" t="n">
        <v>7.5</v>
      </c>
      <c r="AK8" s="14" t="n">
        <v>7.2</v>
      </c>
      <c r="AL8" s="14" t="n">
        <v>7.3</v>
      </c>
      <c r="AM8" s="14" t="n">
        <v>7.2</v>
      </c>
      <c r="AN8" s="14" t="n">
        <v>7.3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P3:W3"/>
    <mergeCell ref="X3:AI3"/>
    <mergeCell ref="AJ3:AK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1:10:50Z</dcterms:created>
  <dc:creator>kohoutova4060</dc:creator>
  <dc:description/>
  <dc:language>en-US</dc:language>
  <cp:lastModifiedBy>kohoutova4060</cp:lastModifiedBy>
  <cp:lastPrinted>2009-11-10T09:22:06Z</cp:lastPrinted>
  <dcterms:modified xsi:type="dcterms:W3CDTF">2010-06-10T10:10:17Z</dcterms:modified>
  <cp:revision>0</cp:revision>
  <dc:subject/>
  <dc:title/>
</cp:coreProperties>
</file>