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počet" sheetId="1" state="visible" r:id="rId2"/>
    <sheet name="časová řada" sheetId="2" state="visible" r:id="rId3"/>
  </sheets>
  <definedNames>
    <definedName function="false" hidden="false" localSheetId="1" name="_xlnm.Print_Titles" vbProcedure="false">'časová řada'!$1:$8</definedName>
    <definedName function="false" hidden="false" localSheetId="0" name="_xlnm.Print_Titles" vbProcedure="false">dopoče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8">
  <si>
    <t xml:space="preserve">Dlouhodobý vývoj zakázek stavebních prací</t>
  </si>
  <si>
    <t xml:space="preserve">Long-term trend of construction orders</t>
  </si>
  <si>
    <r>
      <rPr>
        <b val="true"/>
        <sz val="10"/>
        <rFont val="Arial CE"/>
        <family val="0"/>
        <charset val="238"/>
      </rPr>
      <t xml:space="preserve">přírůstky zakázek</t>
    </r>
    <r>
      <rPr>
        <b val="true"/>
        <i val="true"/>
        <sz val="10"/>
        <rFont val="Arial CE"/>
        <family val="2"/>
        <charset val="238"/>
      </rPr>
      <t xml:space="preserve">/increases of orders</t>
    </r>
  </si>
  <si>
    <t xml:space="preserve">Index (stejné období předchozího roku = 100)</t>
  </si>
  <si>
    <t xml:space="preserve">Index (Corresponding period of previous year = 100)</t>
  </si>
  <si>
    <t xml:space="preserve">Přírůstky zakázek úhrnem</t>
  </si>
  <si>
    <t xml:space="preserve">Nová výstavba, rekonstrukce a modernizace</t>
  </si>
  <si>
    <t xml:space="preserve">Bytové budovy</t>
  </si>
  <si>
    <t xml:space="preserve">Nebytové budovy nevýrobní</t>
  </si>
  <si>
    <t xml:space="preserve">Nebytové budovy výrobní</t>
  </si>
  <si>
    <t xml:space="preserve">Inženýrské stavby</t>
  </si>
  <si>
    <t xml:space="preserve">Vodohospodářské stavby</t>
  </si>
  <si>
    <t xml:space="preserve">Opravy a údržba</t>
  </si>
  <si>
    <t xml:space="preserve">Ostatní práce</t>
  </si>
  <si>
    <t xml:space="preserve">Increases                     of orders, total</t>
  </si>
  <si>
    <t xml:space="preserve">New construction, modernization and reconstruction</t>
  </si>
  <si>
    <t xml:space="preserve">Residential buildings</t>
  </si>
  <si>
    <t xml:space="preserve">Non-residential buildings not designed for production</t>
  </si>
  <si>
    <t xml:space="preserve">Non-residential buildings designed for production</t>
  </si>
  <si>
    <t xml:space="preserve">Civil engineering works</t>
  </si>
  <si>
    <t xml:space="preserve">Water management works</t>
  </si>
  <si>
    <t xml:space="preserve">Repairs and maintenance</t>
  </si>
  <si>
    <t xml:space="preserve">Other work</t>
  </si>
  <si>
    <r>
      <rPr>
        <sz val="8"/>
        <rFont val="Arial CE"/>
        <family val="2"/>
        <charset val="238"/>
      </rPr>
      <t xml:space="preserve">v mil. Kč     </t>
    </r>
    <r>
      <rPr>
        <i val="true"/>
        <sz val="8"/>
        <rFont val="Arial CE"/>
        <family val="2"/>
        <charset val="238"/>
      </rPr>
      <t xml:space="preserve">CZK mill.</t>
    </r>
  </si>
  <si>
    <r>
      <rPr>
        <sz val="8"/>
        <rFont val="Arial CE"/>
        <family val="2"/>
        <charset val="238"/>
      </rPr>
      <t xml:space="preserve">index   </t>
    </r>
    <r>
      <rPr>
        <i val="true"/>
        <sz val="8"/>
        <rFont val="Arial CE"/>
        <family val="2"/>
        <charset val="238"/>
      </rPr>
      <t xml:space="preserve">        Index</t>
    </r>
  </si>
  <si>
    <t xml:space="preserve">  1996 - 1. čtvrtletí / Q1</t>
  </si>
  <si>
    <t xml:space="preserve">             2. čtvrtletí / Q2</t>
  </si>
  <si>
    <t xml:space="preserve">             3. čtvrtletí / Q3 </t>
  </si>
  <si>
    <t xml:space="preserve">             4. čtvrtletí / Q4</t>
  </si>
  <si>
    <t xml:space="preserve">  1997 - 1. čtvrtletí / Q1</t>
  </si>
  <si>
    <t xml:space="preserve">  1998 - 1. čtvrtletí / Q1</t>
  </si>
  <si>
    <t xml:space="preserve">  1999 - 1. čtvrtletí / Q1</t>
  </si>
  <si>
    <t xml:space="preserve">  2000 - 1. čtvrtletí / Q1</t>
  </si>
  <si>
    <t xml:space="preserve">  2001 - 1. čtvrtletí / Q1</t>
  </si>
  <si>
    <t xml:space="preserve">  2002 - 1. čtvrtletí / Q1</t>
  </si>
  <si>
    <t xml:space="preserve">  2003 - 1. čtvrtletí / Q1</t>
  </si>
  <si>
    <t xml:space="preserve">  2004 - 1. čtvrtletí / Q1</t>
  </si>
  <si>
    <t xml:space="preserve">  2005 - 1. čtvrtletí / Q1</t>
  </si>
  <si>
    <t xml:space="preserve">  2006 - 1. čtvrtletí / Q1</t>
  </si>
  <si>
    <t xml:space="preserve">  2007 - 1. čtvrtletí / Q1</t>
  </si>
  <si>
    <t xml:space="preserve">Rok 2002</t>
  </si>
  <si>
    <t xml:space="preserve">Rok 2003</t>
  </si>
  <si>
    <t xml:space="preserve">Rok 2004</t>
  </si>
  <si>
    <t xml:space="preserve">Rok 2005</t>
  </si>
  <si>
    <t xml:space="preserve">Rok 2006</t>
  </si>
  <si>
    <t xml:space="preserve">Rok 2007</t>
  </si>
  <si>
    <t xml:space="preserve">  2008 - 1. čtvrtletí / Q1</t>
  </si>
  <si>
    <t xml:space="preserve">Rok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"/>
    <numFmt numFmtId="169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0" activeCellId="0" sqref="E4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5" min="15" style="1" width="6.7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7.7"/>
    <col collapsed="false" customWidth="true" hidden="false" outlineLevel="0" max="19" min="19" style="1" width="6.7"/>
    <col collapsed="false" customWidth="false" hidden="false" outlineLevel="0" max="257" min="20" style="1" width="10.28"/>
  </cols>
  <sheetData>
    <row r="1" customFormat="false" ht="35.2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2" t="s">
        <v>2</v>
      </c>
      <c r="B3" s="4"/>
      <c r="C3" s="4"/>
    </row>
    <row r="4" customFormat="false" ht="37.5" hidden="false" customHeight="true" outlineLevel="0" collapsed="false">
      <c r="A4" s="5" t="s">
        <v>3</v>
      </c>
      <c r="B4" s="4"/>
      <c r="C4" s="4"/>
    </row>
    <row r="5" customFormat="false" ht="12.75" hidden="false" customHeight="true" outlineLevel="0" collapsed="false">
      <c r="A5" s="1" t="s">
        <v>4</v>
      </c>
    </row>
    <row r="6" customFormat="false" ht="33" hidden="false" customHeight="true" outlineLevel="0" collapsed="false">
      <c r="A6" s="6"/>
      <c r="B6" s="7" t="s">
        <v>5</v>
      </c>
      <c r="C6" s="7"/>
      <c r="D6" s="7" t="s">
        <v>6</v>
      </c>
      <c r="E6" s="7"/>
      <c r="F6" s="7" t="s">
        <v>7</v>
      </c>
      <c r="G6" s="7"/>
      <c r="H6" s="7" t="s">
        <v>8</v>
      </c>
      <c r="I6" s="7"/>
      <c r="J6" s="7" t="s">
        <v>9</v>
      </c>
      <c r="K6" s="7"/>
      <c r="L6" s="7" t="s">
        <v>10</v>
      </c>
      <c r="M6" s="7"/>
      <c r="N6" s="7" t="s">
        <v>11</v>
      </c>
      <c r="O6" s="7"/>
      <c r="P6" s="7" t="s">
        <v>12</v>
      </c>
      <c r="Q6" s="7"/>
      <c r="R6" s="7" t="s">
        <v>13</v>
      </c>
      <c r="S6" s="7"/>
    </row>
    <row r="7" customFormat="false" ht="33" hidden="false" customHeight="true" outlineLevel="0" collapsed="false">
      <c r="A7" s="6"/>
      <c r="B7" s="8" t="s">
        <v>14</v>
      </c>
      <c r="C7" s="8"/>
      <c r="D7" s="8" t="s">
        <v>15</v>
      </c>
      <c r="E7" s="8"/>
      <c r="F7" s="8" t="s">
        <v>16</v>
      </c>
      <c r="G7" s="8"/>
      <c r="H7" s="8" t="s">
        <v>17</v>
      </c>
      <c r="I7" s="8"/>
      <c r="J7" s="8" t="s">
        <v>18</v>
      </c>
      <c r="K7" s="8"/>
      <c r="L7" s="8" t="s">
        <v>19</v>
      </c>
      <c r="M7" s="8"/>
      <c r="N7" s="8" t="s">
        <v>20</v>
      </c>
      <c r="O7" s="8"/>
      <c r="P7" s="8" t="s">
        <v>21</v>
      </c>
      <c r="Q7" s="8"/>
      <c r="R7" s="8" t="s">
        <v>22</v>
      </c>
      <c r="S7" s="8"/>
    </row>
    <row r="8" s="10" customFormat="true" ht="54" hidden="false" customHeight="true" outlineLevel="0" collapsed="false">
      <c r="A8" s="6"/>
      <c r="B8" s="9" t="s">
        <v>23</v>
      </c>
      <c r="C8" s="9" t="s">
        <v>24</v>
      </c>
      <c r="D8" s="9" t="s">
        <v>23</v>
      </c>
      <c r="E8" s="9" t="s">
        <v>24</v>
      </c>
      <c r="F8" s="9" t="s">
        <v>23</v>
      </c>
      <c r="G8" s="9" t="s">
        <v>24</v>
      </c>
      <c r="H8" s="9" t="s">
        <v>23</v>
      </c>
      <c r="I8" s="9" t="s">
        <v>24</v>
      </c>
      <c r="J8" s="9" t="s">
        <v>23</v>
      </c>
      <c r="K8" s="9" t="s">
        <v>24</v>
      </c>
      <c r="L8" s="9" t="s">
        <v>23</v>
      </c>
      <c r="M8" s="9" t="s">
        <v>24</v>
      </c>
      <c r="N8" s="9" t="s">
        <v>23</v>
      </c>
      <c r="O8" s="9" t="s">
        <v>24</v>
      </c>
      <c r="P8" s="9" t="s">
        <v>23</v>
      </c>
      <c r="Q8" s="9" t="s">
        <v>24</v>
      </c>
      <c r="R8" s="9" t="s">
        <v>23</v>
      </c>
      <c r="S8" s="9" t="s">
        <v>24</v>
      </c>
      <c r="U8" s="11"/>
    </row>
    <row r="9" s="10" customFormat="true" ht="19.5" hidden="false" customHeight="true" outlineLevel="0" collapsed="false">
      <c r="A9" s="12" t="s">
        <v>25</v>
      </c>
      <c r="B9" s="13" t="n">
        <v>29143</v>
      </c>
      <c r="C9" s="13"/>
      <c r="D9" s="14" t="n">
        <f aca="false">F9+H9+J9+L9+N9</f>
        <v>26787</v>
      </c>
      <c r="E9" s="13"/>
      <c r="F9" s="13" t="n">
        <v>2782</v>
      </c>
      <c r="G9" s="13"/>
      <c r="H9" s="13" t="n">
        <v>8592</v>
      </c>
      <c r="I9" s="13"/>
      <c r="J9" s="13" t="n">
        <v>4936</v>
      </c>
      <c r="K9" s="13"/>
      <c r="L9" s="13" t="n">
        <v>9636</v>
      </c>
      <c r="M9" s="13"/>
      <c r="N9" s="13" t="n">
        <v>841</v>
      </c>
      <c r="O9" s="13"/>
      <c r="P9" s="13" t="n">
        <v>2047</v>
      </c>
      <c r="Q9" s="13"/>
      <c r="R9" s="13" t="n">
        <v>309</v>
      </c>
      <c r="S9" s="13"/>
      <c r="U9" s="15" t="n">
        <f aca="false">D9+P9+R9</f>
        <v>29143</v>
      </c>
    </row>
    <row r="10" s="10" customFormat="true" ht="19.5" hidden="false" customHeight="true" outlineLevel="0" collapsed="false">
      <c r="A10" s="12" t="s">
        <v>26</v>
      </c>
      <c r="B10" s="13" t="n">
        <v>35955</v>
      </c>
      <c r="C10" s="13"/>
      <c r="D10" s="14" t="n">
        <f aca="false">F10+H10+J10+L10+N10</f>
        <v>32821</v>
      </c>
      <c r="E10" s="13"/>
      <c r="F10" s="13" t="n">
        <v>3253</v>
      </c>
      <c r="G10" s="13"/>
      <c r="H10" s="13" t="n">
        <v>12949</v>
      </c>
      <c r="I10" s="13"/>
      <c r="J10" s="13" t="n">
        <v>4156</v>
      </c>
      <c r="K10" s="13"/>
      <c r="L10" s="13" t="n">
        <v>11683</v>
      </c>
      <c r="M10" s="13"/>
      <c r="N10" s="13" t="n">
        <v>780</v>
      </c>
      <c r="O10" s="13"/>
      <c r="P10" s="13" t="n">
        <v>3006</v>
      </c>
      <c r="Q10" s="13"/>
      <c r="R10" s="13" t="n">
        <v>128</v>
      </c>
      <c r="S10" s="13"/>
      <c r="U10" s="15" t="n">
        <f aca="false">D10+P10+R10</f>
        <v>35955</v>
      </c>
    </row>
    <row r="11" s="10" customFormat="true" ht="19.5" hidden="false" customHeight="true" outlineLevel="0" collapsed="false">
      <c r="A11" s="12" t="s">
        <v>27</v>
      </c>
      <c r="B11" s="13" t="n">
        <v>40686</v>
      </c>
      <c r="C11" s="13"/>
      <c r="D11" s="14" t="n">
        <f aca="false">F11+H11+J11+L11+N11</f>
        <v>36697</v>
      </c>
      <c r="E11" s="13"/>
      <c r="F11" s="13" t="n">
        <v>4082</v>
      </c>
      <c r="G11" s="13"/>
      <c r="H11" s="13" t="n">
        <v>11435</v>
      </c>
      <c r="I11" s="13"/>
      <c r="J11" s="13" t="n">
        <v>3955</v>
      </c>
      <c r="K11" s="13"/>
      <c r="L11" s="13" t="n">
        <v>16236</v>
      </c>
      <c r="M11" s="13"/>
      <c r="N11" s="13" t="n">
        <v>989</v>
      </c>
      <c r="O11" s="13"/>
      <c r="P11" s="13" t="n">
        <v>3761</v>
      </c>
      <c r="Q11" s="13"/>
      <c r="R11" s="13" t="n">
        <v>228</v>
      </c>
      <c r="S11" s="13"/>
      <c r="U11" s="15" t="n">
        <f aca="false">D11+P11+R11</f>
        <v>40686</v>
      </c>
    </row>
    <row r="12" s="10" customFormat="true" ht="19.5" hidden="false" customHeight="true" outlineLevel="0" collapsed="false">
      <c r="A12" s="12" t="s">
        <v>28</v>
      </c>
      <c r="B12" s="13" t="n">
        <v>33333</v>
      </c>
      <c r="C12" s="13"/>
      <c r="D12" s="14" t="n">
        <f aca="false">F12+H12+J12+L12+N12</f>
        <v>30692</v>
      </c>
      <c r="E12" s="13"/>
      <c r="F12" s="13" t="n">
        <v>4240</v>
      </c>
      <c r="G12" s="13"/>
      <c r="H12" s="13" t="n">
        <v>12002</v>
      </c>
      <c r="I12" s="13"/>
      <c r="J12" s="13" t="n">
        <v>3826</v>
      </c>
      <c r="K12" s="13"/>
      <c r="L12" s="13" t="n">
        <v>9087</v>
      </c>
      <c r="M12" s="13"/>
      <c r="N12" s="13" t="n">
        <v>1537</v>
      </c>
      <c r="O12" s="13"/>
      <c r="P12" s="13" t="n">
        <v>2403</v>
      </c>
      <c r="Q12" s="13"/>
      <c r="R12" s="13" t="n">
        <v>238</v>
      </c>
      <c r="S12" s="13"/>
      <c r="U12" s="15" t="n">
        <f aca="false">D12+P12+R12</f>
        <v>33333</v>
      </c>
    </row>
    <row r="13" customFormat="false" ht="19.5" hidden="false" customHeight="true" outlineLevel="0" collapsed="false">
      <c r="A13" s="12" t="s">
        <v>29</v>
      </c>
      <c r="B13" s="14" t="n">
        <v>31511</v>
      </c>
      <c r="C13" s="16" t="n">
        <f aca="false">B13/B9*100</f>
        <v>108.125450365439</v>
      </c>
      <c r="D13" s="14" t="n">
        <f aca="false">F13+H13+J13+L13+N13</f>
        <v>28227</v>
      </c>
      <c r="E13" s="17" t="n">
        <f aca="false">D13/D9*100</f>
        <v>105.375741964386</v>
      </c>
      <c r="F13" s="18" t="n">
        <v>3691</v>
      </c>
      <c r="G13" s="17" t="n">
        <f aca="false">F13/F9*100</f>
        <v>132.674335010784</v>
      </c>
      <c r="H13" s="14" t="n">
        <v>10537</v>
      </c>
      <c r="I13" s="19" t="n">
        <f aca="false">H13/H9*100</f>
        <v>122.637337057728</v>
      </c>
      <c r="J13" s="20" t="n">
        <v>3903</v>
      </c>
      <c r="K13" s="19" t="n">
        <f aca="false">J13/J9*100</f>
        <v>79.0721231766613</v>
      </c>
      <c r="L13" s="20" t="n">
        <v>9092</v>
      </c>
      <c r="M13" s="19" t="n">
        <f aca="false">L13/L9*100</f>
        <v>94.354503943545</v>
      </c>
      <c r="N13" s="20" t="n">
        <v>1004</v>
      </c>
      <c r="O13" s="19" t="n">
        <f aca="false">N13/N9*100</f>
        <v>119.381688466112</v>
      </c>
      <c r="P13" s="20" t="n">
        <v>2993</v>
      </c>
      <c r="Q13" s="19" t="n">
        <f aca="false">P13/P9*100</f>
        <v>146.213971665852</v>
      </c>
      <c r="R13" s="20" t="n">
        <v>291</v>
      </c>
      <c r="S13" s="19" t="n">
        <f aca="false">R13/R9*100</f>
        <v>94.1747572815534</v>
      </c>
      <c r="U13" s="15" t="n">
        <f aca="false">D13+P13+R13</f>
        <v>31511</v>
      </c>
    </row>
    <row r="14" customFormat="false" ht="12.75" hidden="false" customHeight="false" outlineLevel="0" collapsed="false">
      <c r="A14" s="12" t="s">
        <v>26</v>
      </c>
      <c r="B14" s="14" t="n">
        <v>38166</v>
      </c>
      <c r="C14" s="16" t="n">
        <f aca="false">B14/B10*100</f>
        <v>106.149353358365</v>
      </c>
      <c r="D14" s="14" t="n">
        <f aca="false">F14+H14+J14+L14+N14</f>
        <v>33324</v>
      </c>
      <c r="E14" s="17" t="n">
        <f aca="false">D14/D10*100</f>
        <v>101.532555376131</v>
      </c>
      <c r="F14" s="18" t="n">
        <v>5163</v>
      </c>
      <c r="G14" s="17" t="n">
        <f aca="false">F14/F10*100</f>
        <v>158.715032277897</v>
      </c>
      <c r="H14" s="14" t="n">
        <v>9764</v>
      </c>
      <c r="I14" s="19" t="n">
        <f aca="false">H14/H10*100</f>
        <v>75.4035060622442</v>
      </c>
      <c r="J14" s="20" t="n">
        <v>4940</v>
      </c>
      <c r="K14" s="19" t="n">
        <f aca="false">J14/J10*100</f>
        <v>118.864292589028</v>
      </c>
      <c r="L14" s="20" t="n">
        <v>12493</v>
      </c>
      <c r="M14" s="19" t="n">
        <f aca="false">L14/L10*100</f>
        <v>106.933150731833</v>
      </c>
      <c r="N14" s="21" t="n">
        <v>964</v>
      </c>
      <c r="O14" s="19" t="n">
        <f aca="false">N14/N10*100</f>
        <v>123.589743589744</v>
      </c>
      <c r="P14" s="20" t="n">
        <v>3589</v>
      </c>
      <c r="Q14" s="19" t="n">
        <f aca="false">P14/P10*100</f>
        <v>119.394544244844</v>
      </c>
      <c r="R14" s="20" t="n">
        <v>1253</v>
      </c>
      <c r="S14" s="19" t="n">
        <f aca="false">R14/R10*100</f>
        <v>978.90625</v>
      </c>
      <c r="U14" s="15" t="n">
        <f aca="false">D14+P14+R14</f>
        <v>38166</v>
      </c>
    </row>
    <row r="15" customFormat="false" ht="12.75" hidden="false" customHeight="false" outlineLevel="0" collapsed="false">
      <c r="A15" s="12" t="s">
        <v>27</v>
      </c>
      <c r="B15" s="14" t="n">
        <v>35646</v>
      </c>
      <c r="C15" s="16" t="n">
        <f aca="false">B15/B11*100</f>
        <v>87.612446541808</v>
      </c>
      <c r="D15" s="14" t="n">
        <f aca="false">F15+H15+J15+L15+N15</f>
        <v>32044</v>
      </c>
      <c r="E15" s="17" t="n">
        <f aca="false">D15/D11*100</f>
        <v>87.3204894133035</v>
      </c>
      <c r="F15" s="18" t="n">
        <v>5219</v>
      </c>
      <c r="G15" s="17" t="n">
        <f aca="false">F15/F11*100</f>
        <v>127.853993140617</v>
      </c>
      <c r="H15" s="14" t="n">
        <v>11327</v>
      </c>
      <c r="I15" s="19" t="n">
        <f aca="false">H15/H11*100</f>
        <v>99.0555312636642</v>
      </c>
      <c r="J15" s="20" t="n">
        <v>4356</v>
      </c>
      <c r="K15" s="19" t="n">
        <f aca="false">J15/J11*100</f>
        <v>110.139064475348</v>
      </c>
      <c r="L15" s="20" t="n">
        <v>9819</v>
      </c>
      <c r="M15" s="19" t="n">
        <f aca="false">L15/L11*100</f>
        <v>60.4767184035477</v>
      </c>
      <c r="N15" s="20" t="n">
        <v>1323</v>
      </c>
      <c r="O15" s="19" t="n">
        <f aca="false">N15/N11*100</f>
        <v>133.771486349848</v>
      </c>
      <c r="P15" s="20" t="n">
        <v>3343</v>
      </c>
      <c r="Q15" s="19" t="n">
        <f aca="false">P15/P11*100</f>
        <v>88.8859345918639</v>
      </c>
      <c r="R15" s="20" t="n">
        <v>259</v>
      </c>
      <c r="S15" s="19" t="n">
        <f aca="false">R15/R11*100</f>
        <v>113.59649122807</v>
      </c>
      <c r="U15" s="15" t="n">
        <f aca="false">D15+P15+R15</f>
        <v>35646</v>
      </c>
    </row>
    <row r="16" customFormat="false" ht="12.75" hidden="false" customHeight="false" outlineLevel="0" collapsed="false">
      <c r="A16" s="12" t="s">
        <v>28</v>
      </c>
      <c r="B16" s="14" t="n">
        <v>35173</v>
      </c>
      <c r="C16" s="16" t="n">
        <f aca="false">B16/B12*100</f>
        <v>105.520055200552</v>
      </c>
      <c r="D16" s="14" t="n">
        <f aca="false">F16+H16+J16+L16+N16</f>
        <v>32188</v>
      </c>
      <c r="E16" s="17" t="n">
        <f aca="false">D16/D12*100</f>
        <v>104.874234328164</v>
      </c>
      <c r="F16" s="18" t="n">
        <v>6379</v>
      </c>
      <c r="G16" s="17" t="n">
        <f aca="false">F16/F12*100</f>
        <v>150.448113207547</v>
      </c>
      <c r="H16" s="14" t="n">
        <v>8623</v>
      </c>
      <c r="I16" s="19" t="n">
        <f aca="false">H16/H12*100</f>
        <v>71.8463589401766</v>
      </c>
      <c r="J16" s="20" t="n">
        <v>6478</v>
      </c>
      <c r="K16" s="19" t="n">
        <f aca="false">J16/J12*100</f>
        <v>169.315211709357</v>
      </c>
      <c r="L16" s="20" t="n">
        <v>9030</v>
      </c>
      <c r="M16" s="19" t="n">
        <f aca="false">L16/L12*100</f>
        <v>99.3727302740178</v>
      </c>
      <c r="N16" s="20" t="n">
        <v>1678</v>
      </c>
      <c r="O16" s="19" t="n">
        <f aca="false">N16/N12*100</f>
        <v>109.173715029278</v>
      </c>
      <c r="P16" s="20" t="n">
        <v>2734</v>
      </c>
      <c r="Q16" s="19" t="n">
        <f aca="false">P16/P12*100</f>
        <v>113.774448605909</v>
      </c>
      <c r="R16" s="20" t="n">
        <v>251</v>
      </c>
      <c r="S16" s="19" t="n">
        <f aca="false">R16/R12*100</f>
        <v>105.46218487395</v>
      </c>
      <c r="U16" s="15" t="n">
        <f aca="false">D16+P16+R16</f>
        <v>35173</v>
      </c>
    </row>
    <row r="17" customFormat="false" ht="19.5" hidden="false" customHeight="true" outlineLevel="0" collapsed="false">
      <c r="A17" s="12" t="s">
        <v>30</v>
      </c>
      <c r="B17" s="14" t="n">
        <v>30149</v>
      </c>
      <c r="C17" s="16" t="n">
        <f aca="false">B17/B13*100</f>
        <v>95.6776998508457</v>
      </c>
      <c r="D17" s="14" t="n">
        <f aca="false">F17+H17+J17+L17+N17</f>
        <v>26787</v>
      </c>
      <c r="E17" s="17" t="n">
        <f aca="false">D17/D13*100</f>
        <v>94.8985014347965</v>
      </c>
      <c r="F17" s="18" t="n">
        <v>4849</v>
      </c>
      <c r="G17" s="17" t="n">
        <f aca="false">F17/F13*100</f>
        <v>131.373611487402</v>
      </c>
      <c r="H17" s="14" t="n">
        <v>9392</v>
      </c>
      <c r="I17" s="19" t="n">
        <f aca="false">H17/H13*100</f>
        <v>89.1335294675904</v>
      </c>
      <c r="J17" s="20" t="n">
        <v>4149</v>
      </c>
      <c r="K17" s="19" t="n">
        <f aca="false">J17/J13*100</f>
        <v>106.30284396618</v>
      </c>
      <c r="L17" s="20" t="n">
        <v>7609</v>
      </c>
      <c r="M17" s="19" t="n">
        <f aca="false">L17/L13*100</f>
        <v>83.688957325121</v>
      </c>
      <c r="N17" s="21" t="n">
        <v>788</v>
      </c>
      <c r="O17" s="19" t="n">
        <f aca="false">N17/N13*100</f>
        <v>78.4860557768924</v>
      </c>
      <c r="P17" s="20" t="n">
        <v>2802</v>
      </c>
      <c r="Q17" s="19" t="n">
        <f aca="false">P17/P13*100</f>
        <v>93.6184430337454</v>
      </c>
      <c r="R17" s="20" t="n">
        <v>560</v>
      </c>
      <c r="S17" s="19" t="n">
        <f aca="false">R17/R13*100</f>
        <v>192.439862542955</v>
      </c>
      <c r="U17" s="15" t="n">
        <f aca="false">D17+P17+R17</f>
        <v>30149</v>
      </c>
    </row>
    <row r="18" customFormat="false" ht="12.75" hidden="false" customHeight="false" outlineLevel="0" collapsed="false">
      <c r="A18" s="12" t="s">
        <v>26</v>
      </c>
      <c r="B18" s="14" t="n">
        <v>47003</v>
      </c>
      <c r="C18" s="16" t="n">
        <f aca="false">B18/B14*100</f>
        <v>123.154116229104</v>
      </c>
      <c r="D18" s="14" t="n">
        <f aca="false">F18+H18+J18+L18+N18</f>
        <v>42346</v>
      </c>
      <c r="E18" s="17" t="n">
        <f aca="false">D18/D14*100</f>
        <v>127.073580602569</v>
      </c>
      <c r="F18" s="18" t="n">
        <v>6711</v>
      </c>
      <c r="G18" s="17" t="n">
        <f aca="false">F18/F14*100</f>
        <v>129.982568274259</v>
      </c>
      <c r="H18" s="14" t="n">
        <v>12016</v>
      </c>
      <c r="I18" s="19" t="n">
        <f aca="false">H18/H14*100</f>
        <v>123.064317902499</v>
      </c>
      <c r="J18" s="20" t="n">
        <v>7145</v>
      </c>
      <c r="K18" s="19" t="n">
        <f aca="false">J18/J14*100</f>
        <v>144.635627530364</v>
      </c>
      <c r="L18" s="20" t="n">
        <v>15162</v>
      </c>
      <c r="M18" s="19" t="n">
        <f aca="false">L18/L14*100</f>
        <v>121.363963819739</v>
      </c>
      <c r="N18" s="20" t="n">
        <v>1312</v>
      </c>
      <c r="O18" s="19" t="n">
        <f aca="false">N18/N14*100</f>
        <v>136.099585062241</v>
      </c>
      <c r="P18" s="20" t="n">
        <v>4123</v>
      </c>
      <c r="Q18" s="19" t="n">
        <f aca="false">P18/P14*100</f>
        <v>114.878796322095</v>
      </c>
      <c r="R18" s="20" t="n">
        <v>534</v>
      </c>
      <c r="S18" s="19" t="n">
        <f aca="false">R18/R14*100</f>
        <v>42.6177174780527</v>
      </c>
      <c r="U18" s="15" t="n">
        <f aca="false">D18+P18+R18</f>
        <v>47003</v>
      </c>
    </row>
    <row r="19" customFormat="false" ht="12.75" hidden="false" customHeight="false" outlineLevel="0" collapsed="false">
      <c r="A19" s="12" t="s">
        <v>27</v>
      </c>
      <c r="B19" s="14" t="n">
        <v>44777</v>
      </c>
      <c r="C19" s="16" t="n">
        <f aca="false">B19/B15*100</f>
        <v>125.615777366324</v>
      </c>
      <c r="D19" s="14" t="n">
        <f aca="false">F19+H19+J19+L19+N19</f>
        <v>40198</v>
      </c>
      <c r="E19" s="17" t="n">
        <f aca="false">D19/D15*100</f>
        <v>125.446261390588</v>
      </c>
      <c r="F19" s="18" t="n">
        <v>5702</v>
      </c>
      <c r="G19" s="17" t="n">
        <f aca="false">F19/F15*100</f>
        <v>109.254646484001</v>
      </c>
      <c r="H19" s="14" t="n">
        <v>12717</v>
      </c>
      <c r="I19" s="19" t="n">
        <f aca="false">H19/H15*100</f>
        <v>112.271563520791</v>
      </c>
      <c r="J19" s="20" t="n">
        <v>4895</v>
      </c>
      <c r="K19" s="19" t="n">
        <f aca="false">J19/J15*100</f>
        <v>112.373737373737</v>
      </c>
      <c r="L19" s="20" t="n">
        <v>15154</v>
      </c>
      <c r="M19" s="19" t="n">
        <f aca="false">L19/L15*100</f>
        <v>154.333435176698</v>
      </c>
      <c r="N19" s="20" t="n">
        <v>1730</v>
      </c>
      <c r="O19" s="19" t="n">
        <f aca="false">N19/N15*100</f>
        <v>130.763416477702</v>
      </c>
      <c r="P19" s="20" t="n">
        <v>4280</v>
      </c>
      <c r="Q19" s="19" t="n">
        <f aca="false">P19/P15*100</f>
        <v>128.028716721508</v>
      </c>
      <c r="R19" s="20" t="n">
        <v>299</v>
      </c>
      <c r="S19" s="19" t="n">
        <f aca="false">R19/R15*100</f>
        <v>115.444015444015</v>
      </c>
      <c r="U19" s="15" t="n">
        <f aca="false">D19+P19+R19</f>
        <v>44777</v>
      </c>
    </row>
    <row r="20" customFormat="false" ht="12.75" hidden="false" customHeight="false" outlineLevel="0" collapsed="false">
      <c r="A20" s="12" t="s">
        <v>28</v>
      </c>
      <c r="B20" s="14" t="n">
        <v>48225</v>
      </c>
      <c r="C20" s="16" t="n">
        <f aca="false">B20/B16*100</f>
        <v>137.108008984164</v>
      </c>
      <c r="D20" s="14" t="n">
        <f aca="false">F20+H20+J20+L20+N20</f>
        <v>44068</v>
      </c>
      <c r="E20" s="17" t="n">
        <f aca="false">D20/D16*100</f>
        <v>136.908164533366</v>
      </c>
      <c r="F20" s="18" t="n">
        <v>8218</v>
      </c>
      <c r="G20" s="17" t="n">
        <f aca="false">F20/F16*100</f>
        <v>128.828970058003</v>
      </c>
      <c r="H20" s="14" t="n">
        <v>11354</v>
      </c>
      <c r="I20" s="19" t="n">
        <f aca="false">H20/H16*100</f>
        <v>131.671112141946</v>
      </c>
      <c r="J20" s="20" t="n">
        <v>4878</v>
      </c>
      <c r="K20" s="19" t="n">
        <f aca="false">J20/J16*100</f>
        <v>75.3010188329731</v>
      </c>
      <c r="L20" s="20" t="n">
        <v>17972</v>
      </c>
      <c r="M20" s="19" t="n">
        <f aca="false">L20/L16*100</f>
        <v>199.025470653378</v>
      </c>
      <c r="N20" s="20" t="n">
        <v>1646</v>
      </c>
      <c r="O20" s="19" t="n">
        <f aca="false">N20/N16*100</f>
        <v>98.0929678188319</v>
      </c>
      <c r="P20" s="20" t="n">
        <v>3719</v>
      </c>
      <c r="Q20" s="19" t="n">
        <f aca="false">P20/P16*100</f>
        <v>136.027798098025</v>
      </c>
      <c r="R20" s="20" t="n">
        <v>438</v>
      </c>
      <c r="S20" s="19" t="n">
        <f aca="false">R20/R16*100</f>
        <v>174.501992031873</v>
      </c>
      <c r="U20" s="15" t="n">
        <f aca="false">D20+P20+R20</f>
        <v>48225</v>
      </c>
    </row>
    <row r="21" customFormat="false" ht="19.5" hidden="false" customHeight="true" outlineLevel="0" collapsed="false">
      <c r="A21" s="12" t="s">
        <v>31</v>
      </c>
      <c r="B21" s="14" t="n">
        <v>32029</v>
      </c>
      <c r="C21" s="16" t="n">
        <f aca="false">B21/B17*100</f>
        <v>106.235696042987</v>
      </c>
      <c r="D21" s="14" t="n">
        <f aca="false">F21+H21+J21+L21+N21</f>
        <v>28528</v>
      </c>
      <c r="E21" s="17" t="n">
        <f aca="false">D21/D17*100</f>
        <v>106.499421361108</v>
      </c>
      <c r="F21" s="18" t="n">
        <v>4011</v>
      </c>
      <c r="G21" s="17" t="n">
        <f aca="false">F21/F17*100</f>
        <v>82.7180862033409</v>
      </c>
      <c r="H21" s="14" t="n">
        <v>8820</v>
      </c>
      <c r="I21" s="19" t="n">
        <f aca="false">H21/H17*100</f>
        <v>93.9097103918228</v>
      </c>
      <c r="J21" s="20" t="n">
        <v>3714</v>
      </c>
      <c r="K21" s="19" t="n">
        <f aca="false">J21/J17*100</f>
        <v>89.5155459146782</v>
      </c>
      <c r="L21" s="20" t="n">
        <v>11040</v>
      </c>
      <c r="M21" s="19" t="n">
        <f aca="false">L21/L17*100</f>
        <v>145.091339203575</v>
      </c>
      <c r="N21" s="21" t="n">
        <v>943</v>
      </c>
      <c r="O21" s="19" t="n">
        <f aca="false">N21/N17*100</f>
        <v>119.670050761421</v>
      </c>
      <c r="P21" s="20" t="n">
        <v>3372</v>
      </c>
      <c r="Q21" s="19" t="n">
        <f aca="false">P21/P17*100</f>
        <v>120.3426124197</v>
      </c>
      <c r="R21" s="20" t="n">
        <v>129</v>
      </c>
      <c r="S21" s="19" t="n">
        <f aca="false">R21/R17*100</f>
        <v>23.0357142857143</v>
      </c>
      <c r="U21" s="15" t="n">
        <f aca="false">D21+P21+R21</f>
        <v>32029</v>
      </c>
      <c r="X21" s="11"/>
      <c r="Y21" s="11"/>
    </row>
    <row r="22" customFormat="false" ht="12.75" hidden="false" customHeight="false" outlineLevel="0" collapsed="false">
      <c r="A22" s="12" t="s">
        <v>26</v>
      </c>
      <c r="B22" s="14" t="n">
        <v>38197</v>
      </c>
      <c r="C22" s="16" t="n">
        <f aca="false">B22/B18*100</f>
        <v>81.2650256366615</v>
      </c>
      <c r="D22" s="14" t="n">
        <f aca="false">F22+H22+J22+L22+N22</f>
        <v>34298</v>
      </c>
      <c r="E22" s="17" t="n">
        <f aca="false">D22/D18*100</f>
        <v>80.9946630142162</v>
      </c>
      <c r="F22" s="18" t="n">
        <v>7309</v>
      </c>
      <c r="G22" s="17" t="n">
        <f aca="false">F22/F18*100</f>
        <v>108.910743555357</v>
      </c>
      <c r="H22" s="14" t="n">
        <v>11748</v>
      </c>
      <c r="I22" s="19" t="n">
        <f aca="false">H22/H18*100</f>
        <v>97.7696404793609</v>
      </c>
      <c r="J22" s="20" t="n">
        <v>4338</v>
      </c>
      <c r="K22" s="19" t="n">
        <f aca="false">J22/J18*100</f>
        <v>60.7137858642407</v>
      </c>
      <c r="L22" s="20" t="n">
        <v>9491</v>
      </c>
      <c r="M22" s="19" t="n">
        <f aca="false">L22/L18*100</f>
        <v>62.5972826803852</v>
      </c>
      <c r="N22" s="20" t="n">
        <v>1412</v>
      </c>
      <c r="O22" s="19" t="n">
        <f aca="false">N22/N18*100</f>
        <v>107.621951219512</v>
      </c>
      <c r="P22" s="20" t="n">
        <v>3631</v>
      </c>
      <c r="Q22" s="19" t="n">
        <f aca="false">P22/P18*100</f>
        <v>88.0669415474169</v>
      </c>
      <c r="R22" s="20" t="n">
        <v>268</v>
      </c>
      <c r="S22" s="19" t="n">
        <f aca="false">R22/R18*100</f>
        <v>50.187265917603</v>
      </c>
      <c r="U22" s="15" t="n">
        <f aca="false">D22+P22+R22</f>
        <v>38197</v>
      </c>
    </row>
    <row r="23" customFormat="false" ht="12.75" hidden="false" customHeight="false" outlineLevel="0" collapsed="false">
      <c r="A23" s="12" t="s">
        <v>27</v>
      </c>
      <c r="B23" s="14" t="n">
        <v>45415</v>
      </c>
      <c r="C23" s="16" t="n">
        <f aca="false">B23/B19*100</f>
        <v>101.42483864484</v>
      </c>
      <c r="D23" s="14" t="n">
        <f aca="false">F23+H23+J23+L23+N23</f>
        <v>40846</v>
      </c>
      <c r="E23" s="17" t="n">
        <f aca="false">D23/D19*100</f>
        <v>101.612020498532</v>
      </c>
      <c r="F23" s="18" t="n">
        <v>5827</v>
      </c>
      <c r="G23" s="17" t="n">
        <f aca="false">F23/F19*100</f>
        <v>102.192213258506</v>
      </c>
      <c r="H23" s="14" t="n">
        <v>13056</v>
      </c>
      <c r="I23" s="19" t="n">
        <f aca="false">H23/H19*100</f>
        <v>102.665723047889</v>
      </c>
      <c r="J23" s="20" t="n">
        <v>5383</v>
      </c>
      <c r="K23" s="19" t="n">
        <f aca="false">J23/J19*100</f>
        <v>109.96935648621</v>
      </c>
      <c r="L23" s="20" t="n">
        <v>14977</v>
      </c>
      <c r="M23" s="19" t="n">
        <f aca="false">L23/L19*100</f>
        <v>98.8319915533853</v>
      </c>
      <c r="N23" s="20" t="n">
        <v>1603</v>
      </c>
      <c r="O23" s="19" t="n">
        <f aca="false">N23/N19*100</f>
        <v>92.6589595375722</v>
      </c>
      <c r="P23" s="20" t="n">
        <v>4338</v>
      </c>
      <c r="Q23" s="19" t="n">
        <f aca="false">P23/P19*100</f>
        <v>101.355140186916</v>
      </c>
      <c r="R23" s="20" t="n">
        <v>231</v>
      </c>
      <c r="S23" s="19" t="n">
        <f aca="false">R23/R19*100</f>
        <v>77.257525083612</v>
      </c>
      <c r="U23" s="15" t="n">
        <f aca="false">D23+P23+R23</f>
        <v>45415</v>
      </c>
    </row>
    <row r="24" customFormat="false" ht="12.75" hidden="false" customHeight="false" outlineLevel="0" collapsed="false">
      <c r="A24" s="12" t="s">
        <v>28</v>
      </c>
      <c r="B24" s="14" t="n">
        <v>47372</v>
      </c>
      <c r="C24" s="16" t="n">
        <f aca="false">B24/B20*100</f>
        <v>98.2312078797304</v>
      </c>
      <c r="D24" s="14" t="n">
        <f aca="false">F24+H24+J24+L24+N24</f>
        <v>43032</v>
      </c>
      <c r="E24" s="17" t="n">
        <f aca="false">D24/D20*100</f>
        <v>97.649087773441</v>
      </c>
      <c r="F24" s="18" t="n">
        <v>6585</v>
      </c>
      <c r="G24" s="17" t="n">
        <f aca="false">F24/F20*100</f>
        <v>80.1289851545388</v>
      </c>
      <c r="H24" s="14" t="n">
        <v>10454</v>
      </c>
      <c r="I24" s="19" t="n">
        <f aca="false">H24/H20*100</f>
        <v>92.0732781398626</v>
      </c>
      <c r="J24" s="20" t="n">
        <v>5149</v>
      </c>
      <c r="K24" s="19" t="n">
        <f aca="false">J24/J20*100</f>
        <v>105.555555555556</v>
      </c>
      <c r="L24" s="20" t="n">
        <v>19685</v>
      </c>
      <c r="M24" s="19" t="n">
        <f aca="false">L24/L20*100</f>
        <v>109.531493434231</v>
      </c>
      <c r="N24" s="20" t="n">
        <v>1159</v>
      </c>
      <c r="O24" s="19" t="n">
        <f aca="false">N24/N20*100</f>
        <v>70.4131227217497</v>
      </c>
      <c r="P24" s="20" t="n">
        <v>4205</v>
      </c>
      <c r="Q24" s="19" t="n">
        <f aca="false">P24/P20*100</f>
        <v>113.068029040065</v>
      </c>
      <c r="R24" s="20" t="n">
        <v>135</v>
      </c>
      <c r="S24" s="19" t="n">
        <f aca="false">R24/R20*100</f>
        <v>30.8219178082192</v>
      </c>
      <c r="U24" s="15" t="n">
        <f aca="false">D24+P24+R24</f>
        <v>47372</v>
      </c>
    </row>
    <row r="25" customFormat="false" ht="19.5" hidden="false" customHeight="true" outlineLevel="0" collapsed="false">
      <c r="A25" s="12" t="s">
        <v>32</v>
      </c>
      <c r="B25" s="14" t="n">
        <v>28988</v>
      </c>
      <c r="C25" s="16" t="n">
        <f aca="false">B25/B21*100</f>
        <v>90.5054794092853</v>
      </c>
      <c r="D25" s="14" t="n">
        <f aca="false">F25+H25+J25+L25+N25</f>
        <v>26580</v>
      </c>
      <c r="E25" s="17" t="n">
        <f aca="false">D25/D21*100</f>
        <v>93.1716208637129</v>
      </c>
      <c r="F25" s="18" t="n">
        <v>3460</v>
      </c>
      <c r="G25" s="17" t="n">
        <f aca="false">F25/F21*100</f>
        <v>86.2627773622538</v>
      </c>
      <c r="H25" s="14" t="n">
        <v>8636</v>
      </c>
      <c r="I25" s="19" t="n">
        <f aca="false">H25/H21*100</f>
        <v>97.9138321995465</v>
      </c>
      <c r="J25" s="20" t="n">
        <v>4443</v>
      </c>
      <c r="K25" s="19" t="n">
        <f aca="false">J25/J21*100</f>
        <v>119.628432956381</v>
      </c>
      <c r="L25" s="20" t="n">
        <v>9298</v>
      </c>
      <c r="M25" s="19" t="n">
        <f aca="false">L25/L21*100</f>
        <v>84.2210144927536</v>
      </c>
      <c r="N25" s="21" t="n">
        <v>743</v>
      </c>
      <c r="O25" s="19" t="n">
        <f aca="false">N25/N21*100</f>
        <v>78.7910922587487</v>
      </c>
      <c r="P25" s="20" t="n">
        <v>2321</v>
      </c>
      <c r="Q25" s="19" t="n">
        <f aca="false">P25/P21*100</f>
        <v>68.8315539739027</v>
      </c>
      <c r="R25" s="20" t="n">
        <v>87</v>
      </c>
      <c r="S25" s="19" t="n">
        <f aca="false">R25/R21*100</f>
        <v>67.4418604651163</v>
      </c>
      <c r="U25" s="15" t="n">
        <f aca="false">D25+P25+R25</f>
        <v>28988</v>
      </c>
    </row>
    <row r="26" customFormat="false" ht="12.75" hidden="false" customHeight="false" outlineLevel="0" collapsed="false">
      <c r="A26" s="12" t="s">
        <v>26</v>
      </c>
      <c r="B26" s="14" t="n">
        <v>39296</v>
      </c>
      <c r="C26" s="16" t="n">
        <f aca="false">B26/B22*100</f>
        <v>102.877189308061</v>
      </c>
      <c r="D26" s="14" t="n">
        <f aca="false">F26+H26+J26+L26+N26</f>
        <v>34726</v>
      </c>
      <c r="E26" s="17" t="n">
        <f aca="false">D26/D22*100</f>
        <v>101.247886174121</v>
      </c>
      <c r="F26" s="18" t="n">
        <v>4363</v>
      </c>
      <c r="G26" s="17" t="n">
        <f aca="false">F26/F22*100</f>
        <v>59.6935285264742</v>
      </c>
      <c r="H26" s="14" t="n">
        <v>11765</v>
      </c>
      <c r="I26" s="19" t="n">
        <f aca="false">H26/H22*100</f>
        <v>100.144705481784</v>
      </c>
      <c r="J26" s="20" t="n">
        <v>5204</v>
      </c>
      <c r="K26" s="19" t="n">
        <f aca="false">J26/J22*100</f>
        <v>119.963116643615</v>
      </c>
      <c r="L26" s="20" t="n">
        <v>12289</v>
      </c>
      <c r="M26" s="19" t="n">
        <f aca="false">L26/L22*100</f>
        <v>129.480560531029</v>
      </c>
      <c r="N26" s="20" t="n">
        <v>1105</v>
      </c>
      <c r="O26" s="19" t="n">
        <f aca="false">N26/N22*100</f>
        <v>78.257790368272</v>
      </c>
      <c r="P26" s="20" t="n">
        <v>4280</v>
      </c>
      <c r="Q26" s="19" t="n">
        <f aca="false">P26/P22*100</f>
        <v>117.873863949325</v>
      </c>
      <c r="R26" s="20" t="n">
        <v>290</v>
      </c>
      <c r="S26" s="19" t="n">
        <f aca="false">R26/R22*100</f>
        <v>108.208955223881</v>
      </c>
      <c r="U26" s="15" t="n">
        <f aca="false">D26+P26+R26</f>
        <v>39296</v>
      </c>
    </row>
    <row r="27" customFormat="false" ht="12.75" hidden="false" customHeight="false" outlineLevel="0" collapsed="false">
      <c r="A27" s="12" t="s">
        <v>27</v>
      </c>
      <c r="B27" s="14" t="n">
        <v>48317</v>
      </c>
      <c r="C27" s="16" t="n">
        <f aca="false">B27/B23*100</f>
        <v>106.38995926456</v>
      </c>
      <c r="D27" s="14" t="n">
        <f aca="false">F27+H27+J27+L27+N27</f>
        <v>43408</v>
      </c>
      <c r="E27" s="17" t="n">
        <f aca="false">D27/D23*100</f>
        <v>106.272340008814</v>
      </c>
      <c r="F27" s="18" t="n">
        <v>5835</v>
      </c>
      <c r="G27" s="17" t="n">
        <f aca="false">F27/F23*100</f>
        <v>100.137291916938</v>
      </c>
      <c r="H27" s="14" t="n">
        <v>12311</v>
      </c>
      <c r="I27" s="19" t="n">
        <f aca="false">H27/H23*100</f>
        <v>94.2938112745098</v>
      </c>
      <c r="J27" s="20" t="n">
        <v>5975</v>
      </c>
      <c r="K27" s="19" t="n">
        <f aca="false">J27/J23*100</f>
        <v>110.997584989783</v>
      </c>
      <c r="L27" s="20" t="n">
        <v>18100</v>
      </c>
      <c r="M27" s="19" t="n">
        <f aca="false">L27/L23*100</f>
        <v>120.851973025305</v>
      </c>
      <c r="N27" s="20" t="n">
        <v>1187</v>
      </c>
      <c r="O27" s="19" t="n">
        <f aca="false">N27/N23*100</f>
        <v>74.048658764816</v>
      </c>
      <c r="P27" s="20" t="n">
        <v>4728</v>
      </c>
      <c r="Q27" s="19" t="n">
        <f aca="false">P27/P23*100</f>
        <v>108.990318118949</v>
      </c>
      <c r="R27" s="20" t="n">
        <v>181</v>
      </c>
      <c r="S27" s="19" t="n">
        <f aca="false">R27/R23*100</f>
        <v>78.3549783549784</v>
      </c>
      <c r="U27" s="15" t="n">
        <f aca="false">D27+P27+R27</f>
        <v>48317</v>
      </c>
    </row>
    <row r="28" customFormat="false" ht="12.75" hidden="false" customHeight="false" outlineLevel="0" collapsed="false">
      <c r="A28" s="12" t="s">
        <v>28</v>
      </c>
      <c r="B28" s="14" t="n">
        <v>45777</v>
      </c>
      <c r="C28" s="16" t="n">
        <f aca="false">B28/B24*100</f>
        <v>96.6330321709026</v>
      </c>
      <c r="D28" s="14" t="n">
        <f aca="false">F28+H28+J28+L28+N28</f>
        <v>40763</v>
      </c>
      <c r="E28" s="17" t="n">
        <f aca="false">D28/D24*100</f>
        <v>94.727179773192</v>
      </c>
      <c r="F28" s="18" t="n">
        <v>6903</v>
      </c>
      <c r="G28" s="17" t="n">
        <f aca="false">F28/F24*100</f>
        <v>104.829157175399</v>
      </c>
      <c r="H28" s="14" t="n">
        <v>13470</v>
      </c>
      <c r="I28" s="19" t="n">
        <f aca="false">H28/H24*100</f>
        <v>128.850200880046</v>
      </c>
      <c r="J28" s="20" t="n">
        <v>6348</v>
      </c>
      <c r="K28" s="19" t="n">
        <f aca="false">J28/J24*100</f>
        <v>123.286074966013</v>
      </c>
      <c r="L28" s="20" t="n">
        <v>12391</v>
      </c>
      <c r="M28" s="19" t="n">
        <f aca="false">L28/L24*100</f>
        <v>62.9464058928118</v>
      </c>
      <c r="N28" s="20" t="n">
        <v>1651</v>
      </c>
      <c r="O28" s="19" t="n">
        <f aca="false">N28/N24*100</f>
        <v>142.450388265746</v>
      </c>
      <c r="P28" s="20" t="n">
        <v>4803</v>
      </c>
      <c r="Q28" s="19" t="n">
        <f aca="false">P28/P24*100</f>
        <v>114.221165279429</v>
      </c>
      <c r="R28" s="20" t="n">
        <v>211</v>
      </c>
      <c r="S28" s="19" t="n">
        <f aca="false">R28/R24*100</f>
        <v>156.296296296296</v>
      </c>
      <c r="U28" s="15" t="n">
        <f aca="false">D28+P28+R28</f>
        <v>45777</v>
      </c>
    </row>
    <row r="29" customFormat="false" ht="19.5" hidden="false" customHeight="true" outlineLevel="0" collapsed="false">
      <c r="A29" s="12" t="s">
        <v>33</v>
      </c>
      <c r="B29" s="14" t="n">
        <v>40415</v>
      </c>
      <c r="C29" s="16" t="n">
        <f aca="false">B29/B25*100</f>
        <v>139.419759900649</v>
      </c>
      <c r="D29" s="14" t="n">
        <f aca="false">F29+H29+J29+L29+N29</f>
        <v>37105</v>
      </c>
      <c r="E29" s="17" t="n">
        <f aca="false">D29/D25*100</f>
        <v>139.597441685478</v>
      </c>
      <c r="F29" s="18" t="n">
        <v>4016</v>
      </c>
      <c r="G29" s="17" t="n">
        <f aca="false">F29/F25*100</f>
        <v>116.06936416185</v>
      </c>
      <c r="H29" s="14" t="n">
        <v>9457</v>
      </c>
      <c r="I29" s="19" t="n">
        <f aca="false">H29/H25*100</f>
        <v>109.506716072256</v>
      </c>
      <c r="J29" s="20" t="n">
        <v>6594</v>
      </c>
      <c r="K29" s="19" t="n">
        <f aca="false">J29/J25*100</f>
        <v>148.413234301148</v>
      </c>
      <c r="L29" s="20" t="n">
        <v>16136</v>
      </c>
      <c r="M29" s="19" t="n">
        <f aca="false">L29/L25*100</f>
        <v>173.54269735427</v>
      </c>
      <c r="N29" s="21" t="n">
        <v>902</v>
      </c>
      <c r="O29" s="19" t="n">
        <f aca="false">N29/N25*100</f>
        <v>121.399730820996</v>
      </c>
      <c r="P29" s="20" t="n">
        <v>3159</v>
      </c>
      <c r="Q29" s="19" t="n">
        <f aca="false">P29/P25*100</f>
        <v>136.105127100388</v>
      </c>
      <c r="R29" s="20" t="n">
        <v>151</v>
      </c>
      <c r="S29" s="19" t="n">
        <f aca="false">R29/R25*100</f>
        <v>173.563218390805</v>
      </c>
      <c r="U29" s="15" t="n">
        <f aca="false">D29+P29+R29</f>
        <v>40415</v>
      </c>
    </row>
    <row r="30" customFormat="false" ht="12.75" hidden="false" customHeight="false" outlineLevel="0" collapsed="false">
      <c r="A30" s="12" t="s">
        <v>26</v>
      </c>
      <c r="B30" s="14" t="n">
        <v>49784</v>
      </c>
      <c r="C30" s="16" t="n">
        <f aca="false">B30/B26*100</f>
        <v>126.689739413681</v>
      </c>
      <c r="D30" s="14" t="n">
        <f aca="false">F30+H30+J30+L30+N30</f>
        <v>44801</v>
      </c>
      <c r="E30" s="17" t="n">
        <f aca="false">D30/D26*100</f>
        <v>129.012843402638</v>
      </c>
      <c r="F30" s="18" t="n">
        <v>6300</v>
      </c>
      <c r="G30" s="17" t="n">
        <f aca="false">F30/F26*100</f>
        <v>144.396057758423</v>
      </c>
      <c r="H30" s="14" t="n">
        <v>11636</v>
      </c>
      <c r="I30" s="19" t="n">
        <f aca="false">H30/H26*100</f>
        <v>98.9035274118147</v>
      </c>
      <c r="J30" s="20" t="n">
        <v>5720</v>
      </c>
      <c r="K30" s="19" t="n">
        <f aca="false">J30/J26*100</f>
        <v>109.915449654112</v>
      </c>
      <c r="L30" s="20" t="n">
        <v>19968</v>
      </c>
      <c r="M30" s="19" t="n">
        <f aca="false">L30/L26*100</f>
        <v>162.486776792253</v>
      </c>
      <c r="N30" s="20" t="n">
        <v>1177</v>
      </c>
      <c r="O30" s="19" t="n">
        <f aca="false">N30/N26*100</f>
        <v>106.515837104072</v>
      </c>
      <c r="P30" s="20" t="n">
        <v>4783</v>
      </c>
      <c r="Q30" s="19" t="n">
        <f aca="false">P30/P26*100</f>
        <v>111.752336448598</v>
      </c>
      <c r="R30" s="20" t="n">
        <v>200</v>
      </c>
      <c r="S30" s="19" t="n">
        <f aca="false">R30/R26*100</f>
        <v>68.9655172413793</v>
      </c>
      <c r="U30" s="15" t="n">
        <f aca="false">D30+P30+R30</f>
        <v>49784</v>
      </c>
    </row>
    <row r="31" customFormat="false" ht="12.75" hidden="false" customHeight="false" outlineLevel="0" collapsed="false">
      <c r="A31" s="12" t="s">
        <v>27</v>
      </c>
      <c r="B31" s="14" t="n">
        <v>46298</v>
      </c>
      <c r="C31" s="16" t="n">
        <f aca="false">B31/B27*100</f>
        <v>95.8213465239978</v>
      </c>
      <c r="D31" s="14" t="n">
        <f aca="false">F31+H31+J31+L31+N31</f>
        <v>41017</v>
      </c>
      <c r="E31" s="17" t="n">
        <f aca="false">D31/D27*100</f>
        <v>94.4917987467748</v>
      </c>
      <c r="F31" s="22" t="n">
        <v>6101</v>
      </c>
      <c r="G31" s="17" t="n">
        <f aca="false">F31/F27*100</f>
        <v>104.558697514996</v>
      </c>
      <c r="H31" s="14" t="n">
        <v>12067</v>
      </c>
      <c r="I31" s="19" t="n">
        <f aca="false">H31/H27*100</f>
        <v>98.0180326537243</v>
      </c>
      <c r="J31" s="20" t="n">
        <v>6585</v>
      </c>
      <c r="K31" s="19" t="n">
        <f aca="false">J31/J27*100</f>
        <v>110.209205020921</v>
      </c>
      <c r="L31" s="20" t="n">
        <v>14698</v>
      </c>
      <c r="M31" s="19" t="n">
        <f aca="false">L31/L27*100</f>
        <v>81.2044198895028</v>
      </c>
      <c r="N31" s="20" t="n">
        <v>1566</v>
      </c>
      <c r="O31" s="19" t="n">
        <f aca="false">N31/N27*100</f>
        <v>131.929233361415</v>
      </c>
      <c r="P31" s="20" t="n">
        <v>5018</v>
      </c>
      <c r="Q31" s="19" t="n">
        <f aca="false">P31/P27*100</f>
        <v>106.133671742809</v>
      </c>
      <c r="R31" s="20" t="n">
        <v>263</v>
      </c>
      <c r="S31" s="19" t="n">
        <f aca="false">R31/R27*100</f>
        <v>145.303867403315</v>
      </c>
      <c r="U31" s="15" t="n">
        <f aca="false">D31+P31+R31</f>
        <v>46298</v>
      </c>
    </row>
    <row r="32" customFormat="false" ht="12.75" hidden="false" customHeight="false" outlineLevel="0" collapsed="false">
      <c r="A32" s="12" t="s">
        <v>28</v>
      </c>
      <c r="B32" s="14" t="n">
        <v>58003</v>
      </c>
      <c r="C32" s="16" t="n">
        <f aca="false">B32/B28*100</f>
        <v>126.7077353256</v>
      </c>
      <c r="D32" s="14" t="n">
        <f aca="false">F32+H32+J32+L32+N32</f>
        <v>52853</v>
      </c>
      <c r="E32" s="17" t="n">
        <f aca="false">D32/D28*100</f>
        <v>129.659249809877</v>
      </c>
      <c r="F32" s="22" t="n">
        <v>7224</v>
      </c>
      <c r="G32" s="17" t="n">
        <f aca="false">F32/F28*100</f>
        <v>104.650152107779</v>
      </c>
      <c r="H32" s="14" t="n">
        <v>14485</v>
      </c>
      <c r="I32" s="19" t="n">
        <f aca="false">H32/H28*100</f>
        <v>107.535263548627</v>
      </c>
      <c r="J32" s="20" t="n">
        <v>5315</v>
      </c>
      <c r="K32" s="19" t="n">
        <f aca="false">J32/J28*100</f>
        <v>83.7271581600504</v>
      </c>
      <c r="L32" s="20" t="n">
        <v>24818</v>
      </c>
      <c r="M32" s="19" t="n">
        <f aca="false">L32/L28*100</f>
        <v>200.290533451699</v>
      </c>
      <c r="N32" s="20" t="n">
        <v>1011</v>
      </c>
      <c r="O32" s="19" t="n">
        <f aca="false">N32/N28*100</f>
        <v>61.2356147789219</v>
      </c>
      <c r="P32" s="20" t="n">
        <v>4844</v>
      </c>
      <c r="Q32" s="19" t="n">
        <f aca="false">P32/P28*100</f>
        <v>100.85363314595</v>
      </c>
      <c r="R32" s="20" t="n">
        <v>306</v>
      </c>
      <c r="S32" s="19" t="n">
        <f aca="false">R32/R28*100</f>
        <v>145.023696682464</v>
      </c>
      <c r="U32" s="15" t="n">
        <f aca="false">D32+P32+R32</f>
        <v>58003</v>
      </c>
    </row>
    <row r="33" customFormat="false" ht="19.5" hidden="false" customHeight="true" outlineLevel="0" collapsed="false">
      <c r="A33" s="12" t="s">
        <v>34</v>
      </c>
      <c r="B33" s="14" t="n">
        <v>34413</v>
      </c>
      <c r="C33" s="17" t="n">
        <v>85.1</v>
      </c>
      <c r="D33" s="14" t="n">
        <f aca="false">F33+H33+J33+L33+N33</f>
        <v>30779</v>
      </c>
      <c r="E33" s="17" t="n">
        <v>82.9</v>
      </c>
      <c r="F33" s="22" t="n">
        <v>5424</v>
      </c>
      <c r="G33" s="17" t="n">
        <v>135.1</v>
      </c>
      <c r="H33" s="14" t="n">
        <v>9073</v>
      </c>
      <c r="I33" s="17" t="n">
        <v>95.9</v>
      </c>
      <c r="J33" s="20" t="n">
        <v>5743</v>
      </c>
      <c r="K33" s="17" t="n">
        <v>87.1</v>
      </c>
      <c r="L33" s="20" t="n">
        <v>9869</v>
      </c>
      <c r="M33" s="17" t="n">
        <v>61.2</v>
      </c>
      <c r="N33" s="21" t="n">
        <v>670</v>
      </c>
      <c r="O33" s="17" t="n">
        <v>74.3</v>
      </c>
      <c r="P33" s="20" t="n">
        <v>3516</v>
      </c>
      <c r="Q33" s="17" t="n">
        <v>111.3</v>
      </c>
      <c r="R33" s="20" t="n">
        <v>118</v>
      </c>
      <c r="S33" s="17" t="n">
        <v>78.5</v>
      </c>
      <c r="U33" s="15" t="n">
        <f aca="false">D33+P33+R33</f>
        <v>34413</v>
      </c>
    </row>
    <row r="34" customFormat="false" ht="12.75" hidden="false" customHeight="false" outlineLevel="0" collapsed="false">
      <c r="A34" s="12" t="s">
        <v>26</v>
      </c>
      <c r="B34" s="23" t="n">
        <v>52637</v>
      </c>
      <c r="C34" s="17" t="n">
        <v>105.7</v>
      </c>
      <c r="D34" s="14" t="n">
        <f aca="false">F34+H34+J34+L34+N34</f>
        <v>47291</v>
      </c>
      <c r="E34" s="17" t="n">
        <v>105.6</v>
      </c>
      <c r="F34" s="23" t="n">
        <v>6830</v>
      </c>
      <c r="G34" s="17" t="n">
        <v>108.4</v>
      </c>
      <c r="H34" s="23" t="n">
        <v>11781</v>
      </c>
      <c r="I34" s="17" t="n">
        <v>101.3</v>
      </c>
      <c r="J34" s="20" t="n">
        <v>4679</v>
      </c>
      <c r="K34" s="17" t="n">
        <v>81.8</v>
      </c>
      <c r="L34" s="20" t="n">
        <v>22440</v>
      </c>
      <c r="M34" s="17" t="n">
        <v>112.4</v>
      </c>
      <c r="N34" s="20" t="n">
        <v>1561</v>
      </c>
      <c r="O34" s="17" t="n">
        <v>132.6</v>
      </c>
      <c r="P34" s="20" t="n">
        <v>5176</v>
      </c>
      <c r="Q34" s="17" t="n">
        <v>108.2</v>
      </c>
      <c r="R34" s="20" t="n">
        <v>170</v>
      </c>
      <c r="S34" s="17" t="n">
        <v>84.8</v>
      </c>
      <c r="U34" s="15" t="n">
        <f aca="false">D34+P34+R34</f>
        <v>52637</v>
      </c>
    </row>
    <row r="35" customFormat="false" ht="12.75" hidden="false" customHeight="false" outlineLevel="0" collapsed="false">
      <c r="A35" s="12" t="s">
        <v>27</v>
      </c>
      <c r="B35" s="23" t="n">
        <v>53163</v>
      </c>
      <c r="C35" s="17" t="n">
        <v>114.8</v>
      </c>
      <c r="D35" s="14" t="n">
        <f aca="false">F35+H35+J35+L35+N35</f>
        <v>46303</v>
      </c>
      <c r="E35" s="17" t="n">
        <v>112.9</v>
      </c>
      <c r="F35" s="23" t="n">
        <v>7717</v>
      </c>
      <c r="G35" s="17" t="n">
        <v>126.5</v>
      </c>
      <c r="H35" s="23" t="n">
        <v>15119</v>
      </c>
      <c r="I35" s="17" t="n">
        <v>125.3</v>
      </c>
      <c r="J35" s="20" t="n">
        <v>5208</v>
      </c>
      <c r="K35" s="17" t="n">
        <v>79.1</v>
      </c>
      <c r="L35" s="20" t="n">
        <v>17092</v>
      </c>
      <c r="M35" s="17" t="n">
        <v>116.3</v>
      </c>
      <c r="N35" s="20" t="n">
        <v>1167</v>
      </c>
      <c r="O35" s="17" t="n">
        <v>74.5</v>
      </c>
      <c r="P35" s="20" t="n">
        <v>6707</v>
      </c>
      <c r="Q35" s="17" t="n">
        <v>133.7</v>
      </c>
      <c r="R35" s="20" t="n">
        <v>154</v>
      </c>
      <c r="S35" s="17" t="n">
        <v>58.4</v>
      </c>
      <c r="U35" s="15" t="n">
        <f aca="false">D35+P35+R35</f>
        <v>53164</v>
      </c>
    </row>
    <row r="36" customFormat="false" ht="12.75" hidden="false" customHeight="false" outlineLevel="0" collapsed="false">
      <c r="A36" s="12" t="s">
        <v>28</v>
      </c>
      <c r="B36" s="23" t="n">
        <v>65979</v>
      </c>
      <c r="C36" s="17" t="n">
        <v>113.8</v>
      </c>
      <c r="D36" s="14" t="n">
        <f aca="false">F36+H36+J36+L36+N36</f>
        <v>59625</v>
      </c>
      <c r="E36" s="17" t="n">
        <v>112.8</v>
      </c>
      <c r="F36" s="23" t="n">
        <v>8423</v>
      </c>
      <c r="G36" s="17" t="n">
        <v>116.6</v>
      </c>
      <c r="H36" s="23" t="n">
        <v>12385</v>
      </c>
      <c r="I36" s="17" t="n">
        <v>85.5</v>
      </c>
      <c r="J36" s="20" t="n">
        <v>6211</v>
      </c>
      <c r="K36" s="17" t="n">
        <v>116.8</v>
      </c>
      <c r="L36" s="20" t="n">
        <v>31432</v>
      </c>
      <c r="M36" s="17" t="n">
        <v>126.7</v>
      </c>
      <c r="N36" s="20" t="n">
        <v>1174</v>
      </c>
      <c r="O36" s="17" t="n">
        <v>116.1</v>
      </c>
      <c r="P36" s="20" t="n">
        <v>6140</v>
      </c>
      <c r="Q36" s="17" t="n">
        <v>126.8</v>
      </c>
      <c r="R36" s="20" t="n">
        <v>214</v>
      </c>
      <c r="S36" s="17" t="n">
        <v>69.9</v>
      </c>
      <c r="U36" s="15" t="n">
        <f aca="false">D36+P36+R36</f>
        <v>65979</v>
      </c>
    </row>
    <row r="37" customFormat="false" ht="19.5" hidden="false" customHeight="true" outlineLevel="0" collapsed="false">
      <c r="A37" s="12" t="s">
        <v>35</v>
      </c>
      <c r="B37" s="14" t="n">
        <v>44106</v>
      </c>
      <c r="C37" s="17" t="n">
        <v>128.2</v>
      </c>
      <c r="D37" s="14" t="n">
        <f aca="false">F37+H37+J37+L37+N37</f>
        <v>38179</v>
      </c>
      <c r="E37" s="17" t="n">
        <v>124</v>
      </c>
      <c r="F37" s="22" t="n">
        <v>4559</v>
      </c>
      <c r="G37" s="17" t="n">
        <v>84</v>
      </c>
      <c r="H37" s="14" t="n">
        <v>11211</v>
      </c>
      <c r="I37" s="17" t="n">
        <v>123.6</v>
      </c>
      <c r="J37" s="20" t="n">
        <v>4087</v>
      </c>
      <c r="K37" s="17" t="n">
        <v>71.2</v>
      </c>
      <c r="L37" s="20" t="n">
        <v>17589</v>
      </c>
      <c r="M37" s="17" t="n">
        <v>178.2</v>
      </c>
      <c r="N37" s="21" t="n">
        <v>733</v>
      </c>
      <c r="O37" s="17" t="n">
        <v>109.5</v>
      </c>
      <c r="P37" s="20" t="n">
        <v>5752</v>
      </c>
      <c r="Q37" s="17" t="n">
        <v>163.6</v>
      </c>
      <c r="R37" s="20" t="n">
        <v>175</v>
      </c>
      <c r="S37" s="17" t="n">
        <v>147.4</v>
      </c>
      <c r="U37" s="15" t="n">
        <f aca="false">D37+P37+R37</f>
        <v>44106</v>
      </c>
    </row>
    <row r="38" customFormat="false" ht="12.75" hidden="false" customHeight="false" outlineLevel="0" collapsed="false">
      <c r="A38" s="12" t="s">
        <v>26</v>
      </c>
      <c r="B38" s="23" t="n">
        <v>53303</v>
      </c>
      <c r="C38" s="24" t="n">
        <v>101.3</v>
      </c>
      <c r="D38" s="14" t="n">
        <f aca="false">F38+H38+J38+L38+N38</f>
        <v>46569</v>
      </c>
      <c r="E38" s="24" t="n">
        <v>98.5</v>
      </c>
      <c r="F38" s="23" t="n">
        <v>7752</v>
      </c>
      <c r="G38" s="24" t="n">
        <v>113.5</v>
      </c>
      <c r="H38" s="23" t="n">
        <v>12213</v>
      </c>
      <c r="I38" s="24" t="n">
        <v>103.7</v>
      </c>
      <c r="J38" s="20" t="n">
        <v>5199</v>
      </c>
      <c r="K38" s="24" t="n">
        <v>111.1</v>
      </c>
      <c r="L38" s="20" t="n">
        <v>20147</v>
      </c>
      <c r="M38" s="24" t="n">
        <v>89.8</v>
      </c>
      <c r="N38" s="20" t="n">
        <v>1258</v>
      </c>
      <c r="O38" s="24" t="n">
        <v>80.6</v>
      </c>
      <c r="P38" s="20" t="n">
        <v>5892</v>
      </c>
      <c r="Q38" s="24" t="n">
        <v>113.8</v>
      </c>
      <c r="R38" s="20" t="n">
        <v>842</v>
      </c>
      <c r="S38" s="24" t="n">
        <v>495.9</v>
      </c>
      <c r="U38" s="15" t="n">
        <f aca="false">D38+P38+R38</f>
        <v>53303</v>
      </c>
    </row>
    <row r="39" customFormat="false" ht="12.75" hidden="false" customHeight="false" outlineLevel="0" collapsed="false">
      <c r="A39" s="12" t="s">
        <v>27</v>
      </c>
      <c r="B39" s="23" t="n">
        <v>63427</v>
      </c>
      <c r="C39" s="24" t="n">
        <v>119.3</v>
      </c>
      <c r="D39" s="14" t="n">
        <f aca="false">F39+H39+J39+L39+N39</f>
        <v>56086</v>
      </c>
      <c r="E39" s="24" t="n">
        <v>121.1</v>
      </c>
      <c r="F39" s="23" t="n">
        <v>8092</v>
      </c>
      <c r="G39" s="24" t="n">
        <v>104.9</v>
      </c>
      <c r="H39" s="23" t="n">
        <v>15371</v>
      </c>
      <c r="I39" s="24" t="n">
        <v>101.7</v>
      </c>
      <c r="J39" s="20" t="n">
        <v>6617</v>
      </c>
      <c r="K39" s="24" t="n">
        <v>127.1</v>
      </c>
      <c r="L39" s="20" t="n">
        <v>23866</v>
      </c>
      <c r="M39" s="24" t="n">
        <v>139.6</v>
      </c>
      <c r="N39" s="20" t="n">
        <v>2140</v>
      </c>
      <c r="O39" s="24" t="n">
        <v>183.4</v>
      </c>
      <c r="P39" s="20" t="n">
        <v>7023</v>
      </c>
      <c r="Q39" s="24" t="n">
        <v>104.7</v>
      </c>
      <c r="R39" s="20" t="n">
        <v>318</v>
      </c>
      <c r="S39" s="24" t="n">
        <v>206.8</v>
      </c>
      <c r="U39" s="15" t="n">
        <f aca="false">D39+P39+R39</f>
        <v>63427</v>
      </c>
    </row>
    <row r="40" customFormat="false" ht="12.75" hidden="false" customHeight="false" outlineLevel="0" collapsed="false">
      <c r="A40" s="12" t="s">
        <v>28</v>
      </c>
      <c r="B40" s="23" t="n">
        <v>67268</v>
      </c>
      <c r="C40" s="24" t="n">
        <v>102</v>
      </c>
      <c r="D40" s="14" t="n">
        <f aca="false">F40+H40+J40+L40+N40</f>
        <v>61215</v>
      </c>
      <c r="E40" s="24" t="n">
        <v>102.7</v>
      </c>
      <c r="F40" s="23" t="n">
        <v>10122</v>
      </c>
      <c r="G40" s="24" t="n">
        <v>120.2</v>
      </c>
      <c r="H40" s="23" t="n">
        <v>19650</v>
      </c>
      <c r="I40" s="24" t="n">
        <v>158.7</v>
      </c>
      <c r="J40" s="20" t="n">
        <v>6816</v>
      </c>
      <c r="K40" s="24" t="n">
        <v>109.7</v>
      </c>
      <c r="L40" s="20" t="n">
        <v>23118</v>
      </c>
      <c r="M40" s="24" t="n">
        <v>73.5</v>
      </c>
      <c r="N40" s="20" t="n">
        <v>1509</v>
      </c>
      <c r="O40" s="24" t="n">
        <v>128.5</v>
      </c>
      <c r="P40" s="20" t="n">
        <v>5703</v>
      </c>
      <c r="Q40" s="24" t="n">
        <v>92.9</v>
      </c>
      <c r="R40" s="20" t="n">
        <v>350</v>
      </c>
      <c r="S40" s="24" t="n">
        <v>163.6</v>
      </c>
      <c r="U40" s="15" t="n">
        <f aca="false">D40+P40+R40</f>
        <v>67268</v>
      </c>
    </row>
    <row r="41" customFormat="false" ht="19.5" hidden="false" customHeight="true" outlineLevel="0" collapsed="false">
      <c r="A41" s="12" t="s">
        <v>36</v>
      </c>
      <c r="B41" s="14" t="n">
        <v>48713</v>
      </c>
      <c r="C41" s="17" t="n">
        <v>110.4</v>
      </c>
      <c r="D41" s="14" t="n">
        <f aca="false">F41+H41+J41+L41+N41</f>
        <v>44601</v>
      </c>
      <c r="E41" s="17" t="n">
        <v>116.8</v>
      </c>
      <c r="F41" s="22" t="n">
        <v>9065</v>
      </c>
      <c r="G41" s="17" t="n">
        <v>198.8</v>
      </c>
      <c r="H41" s="14" t="n">
        <v>10892</v>
      </c>
      <c r="I41" s="17" t="n">
        <v>97.2</v>
      </c>
      <c r="J41" s="20" t="n">
        <v>5812</v>
      </c>
      <c r="K41" s="17" t="n">
        <v>142.2</v>
      </c>
      <c r="L41" s="20" t="n">
        <v>17659</v>
      </c>
      <c r="M41" s="17" t="n">
        <v>100.4</v>
      </c>
      <c r="N41" s="20" t="n">
        <v>1173</v>
      </c>
      <c r="O41" s="17" t="n">
        <v>160</v>
      </c>
      <c r="P41" s="20" t="n">
        <v>3872</v>
      </c>
      <c r="Q41" s="17" t="n">
        <v>67.3</v>
      </c>
      <c r="R41" s="20" t="n">
        <v>240</v>
      </c>
      <c r="S41" s="17" t="n">
        <v>137.1</v>
      </c>
      <c r="U41" s="15" t="n">
        <f aca="false">D41+P41+R41</f>
        <v>48713</v>
      </c>
    </row>
    <row r="42" customFormat="false" ht="12.75" hidden="false" customHeight="false" outlineLevel="0" collapsed="false">
      <c r="A42" s="12" t="s">
        <v>26</v>
      </c>
      <c r="B42" s="23" t="n">
        <v>80210</v>
      </c>
      <c r="C42" s="24" t="n">
        <v>150.5</v>
      </c>
      <c r="D42" s="14" t="n">
        <f aca="false">F42+H42+J42+L42+N42</f>
        <v>72203</v>
      </c>
      <c r="E42" s="24" t="n">
        <v>155</v>
      </c>
      <c r="F42" s="23" t="n">
        <v>8271</v>
      </c>
      <c r="G42" s="24" t="n">
        <v>106.7</v>
      </c>
      <c r="H42" s="23" t="n">
        <v>15142</v>
      </c>
      <c r="I42" s="24" t="n">
        <v>124</v>
      </c>
      <c r="J42" s="20" t="n">
        <v>8867</v>
      </c>
      <c r="K42" s="24" t="n">
        <v>170.6</v>
      </c>
      <c r="L42" s="20" t="n">
        <v>38698</v>
      </c>
      <c r="M42" s="24" t="n">
        <v>192.1</v>
      </c>
      <c r="N42" s="20" t="n">
        <v>1225</v>
      </c>
      <c r="O42" s="24" t="n">
        <v>97.4</v>
      </c>
      <c r="P42" s="20" t="n">
        <v>7703</v>
      </c>
      <c r="Q42" s="24" t="n">
        <v>130.7</v>
      </c>
      <c r="R42" s="20" t="n">
        <v>304</v>
      </c>
      <c r="S42" s="24" t="n">
        <v>36.1</v>
      </c>
      <c r="U42" s="15" t="n">
        <f aca="false">D42+P42+R42</f>
        <v>80210</v>
      </c>
    </row>
    <row r="43" customFormat="false" ht="12.75" hidden="false" customHeight="false" outlineLevel="0" collapsed="false">
      <c r="A43" s="12" t="s">
        <v>27</v>
      </c>
      <c r="B43" s="23" t="n">
        <v>84470</v>
      </c>
      <c r="C43" s="24" t="n">
        <v>133.2</v>
      </c>
      <c r="D43" s="14" t="n">
        <f aca="false">F43+H43+J43+L43+N43</f>
        <v>76350</v>
      </c>
      <c r="E43" s="24" t="n">
        <v>136.1</v>
      </c>
      <c r="F43" s="23" t="n">
        <v>9502</v>
      </c>
      <c r="G43" s="24" t="n">
        <v>117.4</v>
      </c>
      <c r="H43" s="23" t="n">
        <v>14226</v>
      </c>
      <c r="I43" s="24" t="n">
        <v>92.6</v>
      </c>
      <c r="J43" s="20" t="n">
        <v>7739</v>
      </c>
      <c r="K43" s="24" t="n">
        <v>117</v>
      </c>
      <c r="L43" s="20" t="n">
        <v>42950</v>
      </c>
      <c r="M43" s="24" t="n">
        <v>180</v>
      </c>
      <c r="N43" s="20" t="n">
        <v>1933</v>
      </c>
      <c r="O43" s="24" t="n">
        <v>90.3</v>
      </c>
      <c r="P43" s="20" t="n">
        <v>7762</v>
      </c>
      <c r="Q43" s="24" t="n">
        <v>110.5</v>
      </c>
      <c r="R43" s="20" t="n">
        <v>358</v>
      </c>
      <c r="S43" s="24" t="n">
        <v>112.6</v>
      </c>
      <c r="U43" s="15" t="n">
        <f aca="false">D43+P43+R43</f>
        <v>84470</v>
      </c>
    </row>
    <row r="44" customFormat="false" ht="12.75" hidden="false" customHeight="false" outlineLevel="0" collapsed="false">
      <c r="A44" s="12" t="s">
        <v>28</v>
      </c>
      <c r="B44" s="25" t="n">
        <v>63365</v>
      </c>
      <c r="C44" s="24" t="n">
        <v>94.2</v>
      </c>
      <c r="D44" s="14" t="n">
        <f aca="false">F44+H44+J44+L44+N44</f>
        <v>58025</v>
      </c>
      <c r="E44" s="24" t="n">
        <v>94.8</v>
      </c>
      <c r="F44" s="26" t="n">
        <v>7533</v>
      </c>
      <c r="G44" s="24" t="n">
        <v>74.4</v>
      </c>
      <c r="H44" s="25" t="n">
        <v>11070</v>
      </c>
      <c r="I44" s="24" t="n">
        <v>56.3</v>
      </c>
      <c r="J44" s="20" t="n">
        <v>6089</v>
      </c>
      <c r="K44" s="24" t="n">
        <v>89.3</v>
      </c>
      <c r="L44" s="20" t="n">
        <v>31628</v>
      </c>
      <c r="M44" s="24" t="n">
        <v>136.8</v>
      </c>
      <c r="N44" s="20" t="n">
        <v>1705</v>
      </c>
      <c r="O44" s="24" t="n">
        <v>113</v>
      </c>
      <c r="P44" s="20" t="n">
        <v>5054</v>
      </c>
      <c r="Q44" s="24" t="n">
        <v>88.6</v>
      </c>
      <c r="R44" s="20" t="n">
        <v>286</v>
      </c>
      <c r="S44" s="24" t="n">
        <v>81.7</v>
      </c>
      <c r="U44" s="15" t="n">
        <f aca="false">D44+P44+R44</f>
        <v>63365</v>
      </c>
    </row>
    <row r="45" customFormat="false" ht="19.5" hidden="false" customHeight="true" outlineLevel="0" collapsed="false">
      <c r="A45" s="12" t="s">
        <v>37</v>
      </c>
      <c r="B45" s="14" t="n">
        <v>44839</v>
      </c>
      <c r="C45" s="17" t="n">
        <v>92</v>
      </c>
      <c r="D45" s="14" t="n">
        <f aca="false">F45+H45+J45+L45+N45</f>
        <v>41286</v>
      </c>
      <c r="E45" s="17" t="n">
        <v>92.6</v>
      </c>
      <c r="F45" s="22" t="n">
        <v>6544</v>
      </c>
      <c r="G45" s="17" t="n">
        <v>72.2</v>
      </c>
      <c r="H45" s="14" t="n">
        <v>9437</v>
      </c>
      <c r="I45" s="17" t="n">
        <v>86.6</v>
      </c>
      <c r="J45" s="20" t="n">
        <v>7673</v>
      </c>
      <c r="K45" s="17" t="n">
        <v>132</v>
      </c>
      <c r="L45" s="20" t="n">
        <v>16576</v>
      </c>
      <c r="M45" s="17" t="n">
        <v>93.9</v>
      </c>
      <c r="N45" s="20" t="n">
        <v>1056</v>
      </c>
      <c r="O45" s="17" t="n">
        <v>90</v>
      </c>
      <c r="P45" s="20" t="n">
        <v>3263</v>
      </c>
      <c r="Q45" s="17" t="n">
        <v>84.3</v>
      </c>
      <c r="R45" s="20" t="n">
        <v>290</v>
      </c>
      <c r="S45" s="17" t="n">
        <v>120.8</v>
      </c>
      <c r="U45" s="15" t="n">
        <f aca="false">D45+P45+R45</f>
        <v>44839</v>
      </c>
    </row>
    <row r="46" customFormat="false" ht="12.75" hidden="false" customHeight="false" outlineLevel="0" collapsed="false">
      <c r="A46" s="12" t="s">
        <v>26</v>
      </c>
      <c r="B46" s="27" t="n">
        <v>61953</v>
      </c>
      <c r="C46" s="24" t="n">
        <v>77.2</v>
      </c>
      <c r="D46" s="14" t="n">
        <f aca="false">F46+H46+J46+L46+N46</f>
        <v>55340</v>
      </c>
      <c r="E46" s="24" t="n">
        <v>76.6</v>
      </c>
      <c r="F46" s="27" t="n">
        <v>14067</v>
      </c>
      <c r="G46" s="24" t="n">
        <v>170.1</v>
      </c>
      <c r="H46" s="27" t="n">
        <v>13150</v>
      </c>
      <c r="I46" s="24" t="n">
        <v>86.8</v>
      </c>
      <c r="J46" s="20" t="n">
        <v>7600</v>
      </c>
      <c r="K46" s="24" t="n">
        <v>85.7</v>
      </c>
      <c r="L46" s="20" t="n">
        <v>19810</v>
      </c>
      <c r="M46" s="24" t="n">
        <v>51.2</v>
      </c>
      <c r="N46" s="21" t="n">
        <v>713</v>
      </c>
      <c r="O46" s="24" t="n">
        <v>58.2</v>
      </c>
      <c r="P46" s="20" t="n">
        <v>6377</v>
      </c>
      <c r="Q46" s="24" t="n">
        <v>82.8</v>
      </c>
      <c r="R46" s="20" t="n">
        <v>236</v>
      </c>
      <c r="S46" s="24" t="n">
        <v>78.2</v>
      </c>
      <c r="U46" s="15" t="n">
        <f aca="false">D46+P46+R46</f>
        <v>61953</v>
      </c>
    </row>
    <row r="47" customFormat="false" ht="12.75" hidden="false" customHeight="false" outlineLevel="0" collapsed="false">
      <c r="A47" s="12" t="s">
        <v>27</v>
      </c>
      <c r="B47" s="27" t="n">
        <v>78443</v>
      </c>
      <c r="C47" s="24" t="n">
        <v>92.9</v>
      </c>
      <c r="D47" s="14" t="n">
        <f aca="false">F47+H47+J47+L47+N47</f>
        <v>70662</v>
      </c>
      <c r="E47" s="24" t="n">
        <v>92.6</v>
      </c>
      <c r="F47" s="27" t="n">
        <v>11793</v>
      </c>
      <c r="G47" s="24" t="n">
        <v>124.1</v>
      </c>
      <c r="H47" s="27" t="n">
        <v>19219</v>
      </c>
      <c r="I47" s="24" t="n">
        <v>135.1</v>
      </c>
      <c r="J47" s="20" t="n">
        <v>9107</v>
      </c>
      <c r="K47" s="24" t="n">
        <v>117.7</v>
      </c>
      <c r="L47" s="20" t="n">
        <v>27834</v>
      </c>
      <c r="M47" s="24" t="n">
        <v>64.8</v>
      </c>
      <c r="N47" s="20" t="n">
        <v>2709</v>
      </c>
      <c r="O47" s="24" t="n">
        <v>140.1</v>
      </c>
      <c r="P47" s="20" t="n">
        <v>7427</v>
      </c>
      <c r="Q47" s="24" t="n">
        <v>95.7</v>
      </c>
      <c r="R47" s="20" t="n">
        <v>354</v>
      </c>
      <c r="S47" s="24" t="n">
        <v>98.9</v>
      </c>
      <c r="U47" s="15" t="n">
        <f aca="false">D47+P47+R47</f>
        <v>78443</v>
      </c>
    </row>
    <row r="48" customFormat="false" ht="12.75" hidden="false" customHeight="false" outlineLevel="0" collapsed="false">
      <c r="A48" s="12" t="s">
        <v>28</v>
      </c>
      <c r="B48" s="27" t="n">
        <v>63604</v>
      </c>
      <c r="C48" s="24" t="n">
        <v>100.4</v>
      </c>
      <c r="D48" s="14" t="n">
        <f aca="false">F48+H48+J48+L48+N48</f>
        <v>57827</v>
      </c>
      <c r="E48" s="24" t="n">
        <v>99.7</v>
      </c>
      <c r="F48" s="27" t="n">
        <v>9728</v>
      </c>
      <c r="G48" s="24" t="n">
        <v>129.1</v>
      </c>
      <c r="H48" s="27" t="n">
        <v>19020</v>
      </c>
      <c r="I48" s="24" t="n">
        <v>171.8</v>
      </c>
      <c r="J48" s="20" t="n">
        <v>6908</v>
      </c>
      <c r="K48" s="24" t="n">
        <v>113.5</v>
      </c>
      <c r="L48" s="20" t="n">
        <v>20969</v>
      </c>
      <c r="M48" s="24" t="n">
        <v>66.3</v>
      </c>
      <c r="N48" s="20" t="n">
        <v>1202</v>
      </c>
      <c r="O48" s="24" t="n">
        <v>70.5</v>
      </c>
      <c r="P48" s="20" t="n">
        <v>5497</v>
      </c>
      <c r="Q48" s="24" t="n">
        <v>108.8</v>
      </c>
      <c r="R48" s="20" t="n">
        <v>280</v>
      </c>
      <c r="S48" s="24" t="n">
        <v>97.9</v>
      </c>
      <c r="U48" s="15" t="n">
        <f aca="false">D48+P48+R48</f>
        <v>63604</v>
      </c>
    </row>
    <row r="49" customFormat="false" ht="19.5" hidden="false" customHeight="true" outlineLevel="0" collapsed="false">
      <c r="A49" s="12" t="s">
        <v>38</v>
      </c>
      <c r="B49" s="14" t="n">
        <v>56862</v>
      </c>
      <c r="C49" s="28" t="n">
        <v>126.8</v>
      </c>
      <c r="D49" s="14" t="n">
        <f aca="false">F49+H49+J49+L49+N49</f>
        <v>53595</v>
      </c>
      <c r="E49" s="28" t="n">
        <v>129.8</v>
      </c>
      <c r="F49" s="22" t="n">
        <v>8030</v>
      </c>
      <c r="G49" s="28" t="n">
        <v>122.7</v>
      </c>
      <c r="H49" s="14" t="n">
        <v>10141</v>
      </c>
      <c r="I49" s="28" t="n">
        <v>107.5</v>
      </c>
      <c r="J49" s="20" t="n">
        <v>7425</v>
      </c>
      <c r="K49" s="28" t="n">
        <v>96.8</v>
      </c>
      <c r="L49" s="20" t="n">
        <v>26763</v>
      </c>
      <c r="M49" s="28" t="n">
        <v>161.5</v>
      </c>
      <c r="N49" s="20" t="n">
        <v>1236</v>
      </c>
      <c r="O49" s="28" t="n">
        <v>117</v>
      </c>
      <c r="P49" s="20" t="n">
        <v>3052</v>
      </c>
      <c r="Q49" s="28" t="n">
        <v>93.5</v>
      </c>
      <c r="R49" s="20" t="n">
        <v>215</v>
      </c>
      <c r="S49" s="28" t="n">
        <v>73.9</v>
      </c>
      <c r="U49" s="15" t="n">
        <f aca="false">D49+P49+R49</f>
        <v>56862</v>
      </c>
    </row>
    <row r="50" customFormat="false" ht="12.75" hidden="false" customHeight="false" outlineLevel="0" collapsed="false">
      <c r="A50" s="12" t="s">
        <v>26</v>
      </c>
      <c r="B50" s="14" t="n">
        <v>71163</v>
      </c>
      <c r="C50" s="24" t="n">
        <v>114.9</v>
      </c>
      <c r="D50" s="14" t="n">
        <f aca="false">F50+H50+J50+L50+N50</f>
        <v>65198</v>
      </c>
      <c r="E50" s="24" t="n">
        <v>117.8</v>
      </c>
      <c r="F50" s="14" t="n">
        <v>11008</v>
      </c>
      <c r="G50" s="24" t="n">
        <v>78.3</v>
      </c>
      <c r="H50" s="14" t="n">
        <v>16927</v>
      </c>
      <c r="I50" s="24" t="n">
        <v>128.7</v>
      </c>
      <c r="J50" s="20" t="n">
        <v>8078</v>
      </c>
      <c r="K50" s="24" t="n">
        <v>106.3</v>
      </c>
      <c r="L50" s="20" t="n">
        <v>28287</v>
      </c>
      <c r="M50" s="24" t="n">
        <v>142.8</v>
      </c>
      <c r="N50" s="21" t="n">
        <v>898</v>
      </c>
      <c r="O50" s="24" t="n">
        <v>125.9</v>
      </c>
      <c r="P50" s="20" t="n">
        <v>5691</v>
      </c>
      <c r="Q50" s="24" t="n">
        <v>89.2</v>
      </c>
      <c r="R50" s="20" t="n">
        <v>274</v>
      </c>
      <c r="S50" s="24" t="n">
        <v>116.1</v>
      </c>
      <c r="U50" s="15" t="n">
        <f aca="false">D50+P50+R50</f>
        <v>71163</v>
      </c>
    </row>
    <row r="51" customFormat="false" ht="12.75" hidden="false" customHeight="false" outlineLevel="0" collapsed="false">
      <c r="A51" s="12" t="s">
        <v>27</v>
      </c>
      <c r="B51" s="14" t="n">
        <v>81807</v>
      </c>
      <c r="C51" s="24" t="n">
        <v>104.3</v>
      </c>
      <c r="D51" s="14" t="n">
        <f aca="false">F51+H51+J51+L51+N51</f>
        <v>74866</v>
      </c>
      <c r="E51" s="24" t="n">
        <v>105.9</v>
      </c>
      <c r="F51" s="14" t="n">
        <v>11885</v>
      </c>
      <c r="G51" s="24" t="n">
        <v>100.8</v>
      </c>
      <c r="H51" s="14" t="n">
        <v>17852</v>
      </c>
      <c r="I51" s="24" t="n">
        <v>92.9</v>
      </c>
      <c r="J51" s="20" t="n">
        <v>13393</v>
      </c>
      <c r="K51" s="24" t="n">
        <v>147.1</v>
      </c>
      <c r="L51" s="20" t="n">
        <v>29801</v>
      </c>
      <c r="M51" s="24" t="n">
        <v>107.1</v>
      </c>
      <c r="N51" s="20" t="n">
        <v>1935</v>
      </c>
      <c r="O51" s="24" t="n">
        <v>71.4</v>
      </c>
      <c r="P51" s="20" t="n">
        <v>6686</v>
      </c>
      <c r="Q51" s="24" t="n">
        <v>90</v>
      </c>
      <c r="R51" s="20" t="n">
        <v>255</v>
      </c>
      <c r="S51" s="24" t="n">
        <v>72</v>
      </c>
      <c r="U51" s="15" t="n">
        <f aca="false">D51+P51+R51</f>
        <v>81807</v>
      </c>
    </row>
    <row r="52" customFormat="false" ht="12.75" hidden="false" customHeight="false" outlineLevel="0" collapsed="false">
      <c r="A52" s="12" t="s">
        <v>28</v>
      </c>
      <c r="B52" s="29" t="n">
        <v>89192</v>
      </c>
      <c r="C52" s="24" t="n">
        <v>140.2</v>
      </c>
      <c r="D52" s="14" t="n">
        <f aca="false">F52+H52+J52+L52+N52</f>
        <v>82983</v>
      </c>
      <c r="E52" s="24" t="n">
        <v>143.5</v>
      </c>
      <c r="F52" s="20" t="n">
        <v>15150</v>
      </c>
      <c r="G52" s="24" t="n">
        <v>155.7</v>
      </c>
      <c r="H52" s="20" t="n">
        <v>16681</v>
      </c>
      <c r="I52" s="24" t="n">
        <v>87.7</v>
      </c>
      <c r="J52" s="20" t="n">
        <v>9010</v>
      </c>
      <c r="K52" s="24" t="n">
        <v>130.4</v>
      </c>
      <c r="L52" s="20" t="n">
        <v>40983</v>
      </c>
      <c r="M52" s="24" t="n">
        <v>195.4</v>
      </c>
      <c r="N52" s="20" t="n">
        <v>1159</v>
      </c>
      <c r="O52" s="24" t="n">
        <v>96.4</v>
      </c>
      <c r="P52" s="20" t="n">
        <v>5762</v>
      </c>
      <c r="Q52" s="24" t="n">
        <v>104.8</v>
      </c>
      <c r="R52" s="20" t="n">
        <v>447</v>
      </c>
      <c r="S52" s="24" t="n">
        <v>159.6</v>
      </c>
      <c r="U52" s="15" t="n">
        <f aca="false">D52+P52+R52</f>
        <v>89192</v>
      </c>
    </row>
    <row r="53" customFormat="false" ht="19.5" hidden="false" customHeight="true" outlineLevel="0" collapsed="false">
      <c r="A53" s="12" t="s">
        <v>39</v>
      </c>
      <c r="B53" s="29" t="n">
        <v>49496</v>
      </c>
      <c r="C53" s="28" t="n">
        <v>87</v>
      </c>
      <c r="D53" s="14" t="n">
        <f aca="false">F53+H53+J53+L53+N53</f>
        <v>45915</v>
      </c>
      <c r="E53" s="28" t="n">
        <v>85.7</v>
      </c>
      <c r="F53" s="20" t="n">
        <v>10091</v>
      </c>
      <c r="G53" s="28" t="n">
        <v>125.7</v>
      </c>
      <c r="H53" s="20" t="n">
        <v>10173</v>
      </c>
      <c r="I53" s="28" t="n">
        <v>100.3</v>
      </c>
      <c r="J53" s="20" t="n">
        <v>13075</v>
      </c>
      <c r="K53" s="28" t="n">
        <v>176.1</v>
      </c>
      <c r="L53" s="20" t="n">
        <v>12074</v>
      </c>
      <c r="M53" s="28" t="n">
        <v>45.1</v>
      </c>
      <c r="N53" s="21" t="n">
        <v>502</v>
      </c>
      <c r="O53" s="28" t="n">
        <v>40.6</v>
      </c>
      <c r="P53" s="20" t="n">
        <v>3340</v>
      </c>
      <c r="Q53" s="28" t="n">
        <v>109.4</v>
      </c>
      <c r="R53" s="20" t="n">
        <v>241</v>
      </c>
      <c r="S53" s="28" t="n">
        <v>112.1</v>
      </c>
      <c r="U53" s="15" t="n">
        <f aca="false">D53+P53+R53</f>
        <v>49496</v>
      </c>
    </row>
    <row r="54" customFormat="false" ht="12.75" hidden="false" customHeight="false" outlineLevel="0" collapsed="false">
      <c r="A54" s="30" t="s">
        <v>26</v>
      </c>
      <c r="B54" s="31" t="n">
        <v>66242</v>
      </c>
      <c r="C54" s="32" t="n">
        <v>93.1</v>
      </c>
      <c r="D54" s="33" t="n">
        <f aca="false">F54+H54+J54+L54+N54</f>
        <v>61017</v>
      </c>
      <c r="E54" s="32" t="n">
        <v>93.6</v>
      </c>
      <c r="F54" s="34" t="n">
        <v>13364</v>
      </c>
      <c r="G54" s="32" t="n">
        <v>121.4</v>
      </c>
      <c r="H54" s="34" t="n">
        <v>13230</v>
      </c>
      <c r="I54" s="32" t="n">
        <v>78.2</v>
      </c>
      <c r="J54" s="34" t="n">
        <v>12395</v>
      </c>
      <c r="K54" s="32" t="n">
        <v>153.4</v>
      </c>
      <c r="L54" s="34" t="n">
        <v>21031</v>
      </c>
      <c r="M54" s="32" t="n">
        <v>74.3</v>
      </c>
      <c r="N54" s="35" t="n">
        <v>997</v>
      </c>
      <c r="O54" s="32" t="n">
        <v>111</v>
      </c>
      <c r="P54" s="34" t="n">
        <v>5011</v>
      </c>
      <c r="Q54" s="32" t="n">
        <v>88.1</v>
      </c>
      <c r="R54" s="34" t="n">
        <v>214</v>
      </c>
      <c r="S54" s="32" t="n">
        <v>78.1</v>
      </c>
      <c r="U54" s="15" t="n">
        <f aca="false">D54+P54+R54</f>
        <v>66242</v>
      </c>
    </row>
    <row r="55" customFormat="false" ht="12.75" hidden="false" customHeight="false" outlineLevel="0" collapsed="false">
      <c r="A55" s="36"/>
      <c r="B55" s="37"/>
      <c r="C55" s="26"/>
      <c r="D55" s="29"/>
      <c r="E55" s="29"/>
      <c r="F55" s="29"/>
      <c r="G55" s="29"/>
      <c r="H55" s="29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2.75" hidden="false" customHeight="false" outlineLevel="0" collapsed="false">
      <c r="A56" s="36"/>
      <c r="B56" s="10"/>
      <c r="C56" s="39"/>
      <c r="D56" s="40"/>
      <c r="E56" s="40"/>
      <c r="F56" s="40"/>
      <c r="G56" s="40"/>
      <c r="H56" s="40"/>
    </row>
    <row r="57" customFormat="false" ht="12.75" hidden="false" customHeight="false" outlineLevel="0" collapsed="false">
      <c r="H57" s="41"/>
    </row>
    <row r="58" customFormat="false" ht="12.75" hidden="false" customHeight="false" outlineLevel="0" collapsed="false">
      <c r="H58" s="41"/>
    </row>
    <row r="59" customFormat="false" ht="12.75" hidden="false" customHeight="false" outlineLevel="0" collapsed="false">
      <c r="H59" s="41"/>
    </row>
    <row r="60" customFormat="false" ht="12.75" hidden="false" customHeight="false" outlineLevel="0" collapsed="false">
      <c r="H60" s="41"/>
    </row>
    <row r="61" customFormat="false" ht="12.75" hidden="false" customHeight="false" outlineLevel="0" collapsed="false">
      <c r="H61" s="41"/>
    </row>
    <row r="62" customFormat="false" ht="12.75" hidden="false" customHeight="false" outlineLevel="0" collapsed="false">
      <c r="H62" s="41"/>
    </row>
    <row r="63" customFormat="false" ht="12.75" hidden="false" customHeight="false" outlineLevel="0" collapsed="false">
      <c r="H63" s="41"/>
    </row>
    <row r="64" customFormat="false" ht="12.75" hidden="false" customHeight="false" outlineLevel="0" collapsed="false">
      <c r="H64" s="41"/>
    </row>
    <row r="65" customFormat="false" ht="12.75" hidden="false" customHeight="false" outlineLevel="0" collapsed="false">
      <c r="H65" s="41"/>
    </row>
    <row r="66" customFormat="false" ht="12.75" hidden="false" customHeight="false" outlineLevel="0" collapsed="false">
      <c r="H66" s="41"/>
    </row>
    <row r="67" customFormat="false" ht="12.75" hidden="false" customHeight="false" outlineLevel="0" collapsed="false">
      <c r="H67" s="41"/>
    </row>
    <row r="68" customFormat="false" ht="12.75" hidden="false" customHeight="false" outlineLevel="0" collapsed="false">
      <c r="H68" s="41"/>
    </row>
    <row r="69" customFormat="false" ht="12.75" hidden="false" customHeight="false" outlineLevel="0" collapsed="false">
      <c r="H69" s="41"/>
    </row>
    <row r="70" customFormat="false" ht="12.75" hidden="false" customHeight="false" outlineLevel="0" collapsed="false">
      <c r="H70" s="41"/>
    </row>
    <row r="71" customFormat="false" ht="12.75" hidden="false" customHeight="false" outlineLevel="0" collapsed="false">
      <c r="H71" s="41"/>
    </row>
    <row r="72" customFormat="false" ht="12.75" hidden="false" customHeight="false" outlineLevel="0" collapsed="false">
      <c r="H72" s="41"/>
    </row>
    <row r="73" customFormat="false" ht="12.75" hidden="false" customHeight="false" outlineLevel="0" collapsed="false">
      <c r="H73" s="41"/>
    </row>
    <row r="74" customFormat="false" ht="12.75" hidden="false" customHeight="false" outlineLevel="0" collapsed="false">
      <c r="H74" s="41"/>
    </row>
    <row r="75" customFormat="false" ht="12.75" hidden="false" customHeight="false" outlineLevel="0" collapsed="false">
      <c r="H75" s="41"/>
    </row>
    <row r="76" customFormat="false" ht="12.75" hidden="false" customHeight="false" outlineLevel="0" collapsed="false">
      <c r="H76" s="41"/>
    </row>
    <row r="77" customFormat="false" ht="12.75" hidden="false" customHeight="false" outlineLevel="0" collapsed="false">
      <c r="H77" s="41"/>
    </row>
    <row r="78" customFormat="false" ht="12.75" hidden="false" customHeight="false" outlineLevel="0" collapsed="false">
      <c r="H78" s="41"/>
    </row>
    <row r="79" customFormat="false" ht="12.75" hidden="false" customHeight="false" outlineLevel="0" collapsed="false">
      <c r="H79" s="41"/>
    </row>
    <row r="80" customFormat="false" ht="12.75" hidden="false" customHeight="false" outlineLevel="0" collapsed="false">
      <c r="H80" s="41"/>
    </row>
    <row r="81" customFormat="false" ht="12.75" hidden="false" customHeight="false" outlineLevel="0" collapsed="false">
      <c r="H81" s="41"/>
    </row>
    <row r="82" customFormat="false" ht="12.75" hidden="false" customHeight="false" outlineLevel="0" collapsed="false">
      <c r="H82" s="41"/>
    </row>
    <row r="83" customFormat="false" ht="12.75" hidden="false" customHeight="false" outlineLevel="0" collapsed="false">
      <c r="H83" s="41"/>
    </row>
    <row r="84" customFormat="false" ht="12.75" hidden="false" customHeight="false" outlineLevel="0" collapsed="false">
      <c r="H84" s="41"/>
    </row>
    <row r="85" customFormat="false" ht="12.75" hidden="false" customHeight="false" outlineLevel="0" collapsed="false">
      <c r="H85" s="41"/>
    </row>
  </sheetData>
  <mergeCells count="19">
    <mergeCell ref="A6:A8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7" topLeftCell="BM55" activePane="bottomLeft" state="frozen"/>
      <selection pane="topLeft" activeCell="A2" activeCellId="0" sqref="A2"/>
      <selection pane="bottomLeft" activeCell="E60" activeCellId="0" sqref="E6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7.7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5" min="15" style="1" width="6.7"/>
    <col collapsed="false" customWidth="true" hidden="false" outlineLevel="0" max="16" min="16" style="1" width="7.7"/>
    <col collapsed="false" customWidth="true" hidden="false" outlineLevel="0" max="17" min="17" style="1" width="6.7"/>
    <col collapsed="false" customWidth="true" hidden="false" outlineLevel="0" max="18" min="18" style="1" width="7.7"/>
    <col collapsed="false" customWidth="true" hidden="false" outlineLevel="0" max="19" min="19" style="1" width="6.7"/>
    <col collapsed="false" customWidth="false" hidden="false" outlineLevel="0" max="257" min="20" style="1" width="10.28"/>
  </cols>
  <sheetData>
    <row r="1" customFormat="false" ht="35.2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2" t="s">
        <v>2</v>
      </c>
      <c r="B3" s="4"/>
      <c r="C3" s="4"/>
    </row>
    <row r="4" customFormat="false" ht="37.5" hidden="false" customHeight="true" outlineLevel="0" collapsed="false">
      <c r="A4" s="5" t="s">
        <v>3</v>
      </c>
      <c r="B4" s="4"/>
      <c r="C4" s="4"/>
    </row>
    <row r="5" customFormat="false" ht="12.75" hidden="false" customHeight="true" outlineLevel="0" collapsed="false">
      <c r="A5" s="1" t="s">
        <v>4</v>
      </c>
    </row>
    <row r="6" customFormat="false" ht="33" hidden="false" customHeight="true" outlineLevel="0" collapsed="false">
      <c r="A6" s="6"/>
      <c r="B6" s="7" t="s">
        <v>5</v>
      </c>
      <c r="C6" s="7"/>
      <c r="D6" s="7" t="s">
        <v>6</v>
      </c>
      <c r="E6" s="7"/>
      <c r="F6" s="7" t="s">
        <v>7</v>
      </c>
      <c r="G6" s="7"/>
      <c r="H6" s="7" t="s">
        <v>8</v>
      </c>
      <c r="I6" s="7"/>
      <c r="J6" s="7" t="s">
        <v>9</v>
      </c>
      <c r="K6" s="7"/>
      <c r="L6" s="7" t="s">
        <v>10</v>
      </c>
      <c r="M6" s="7"/>
      <c r="N6" s="7" t="s">
        <v>11</v>
      </c>
      <c r="O6" s="7"/>
      <c r="P6" s="7" t="s">
        <v>12</v>
      </c>
      <c r="Q6" s="7"/>
      <c r="R6" s="7" t="s">
        <v>13</v>
      </c>
      <c r="S6" s="7"/>
    </row>
    <row r="7" customFormat="false" ht="33" hidden="false" customHeight="true" outlineLevel="0" collapsed="false">
      <c r="A7" s="6"/>
      <c r="B7" s="8" t="s">
        <v>14</v>
      </c>
      <c r="C7" s="8"/>
      <c r="D7" s="8" t="s">
        <v>15</v>
      </c>
      <c r="E7" s="8"/>
      <c r="F7" s="8" t="s">
        <v>16</v>
      </c>
      <c r="G7" s="8"/>
      <c r="H7" s="8" t="s">
        <v>17</v>
      </c>
      <c r="I7" s="8"/>
      <c r="J7" s="8" t="s">
        <v>18</v>
      </c>
      <c r="K7" s="8"/>
      <c r="L7" s="8" t="s">
        <v>19</v>
      </c>
      <c r="M7" s="8"/>
      <c r="N7" s="8" t="s">
        <v>20</v>
      </c>
      <c r="O7" s="8"/>
      <c r="P7" s="8" t="s">
        <v>21</v>
      </c>
      <c r="Q7" s="8"/>
      <c r="R7" s="8" t="s">
        <v>22</v>
      </c>
      <c r="S7" s="8"/>
    </row>
    <row r="8" s="10" customFormat="true" ht="54" hidden="false" customHeight="true" outlineLevel="0" collapsed="false">
      <c r="A8" s="6"/>
      <c r="B8" s="9" t="s">
        <v>23</v>
      </c>
      <c r="C8" s="9" t="s">
        <v>24</v>
      </c>
      <c r="D8" s="9" t="s">
        <v>23</v>
      </c>
      <c r="E8" s="9" t="s">
        <v>24</v>
      </c>
      <c r="F8" s="9" t="s">
        <v>23</v>
      </c>
      <c r="G8" s="9" t="s">
        <v>24</v>
      </c>
      <c r="H8" s="9" t="s">
        <v>23</v>
      </c>
      <c r="I8" s="9" t="s">
        <v>24</v>
      </c>
      <c r="J8" s="9" t="s">
        <v>23</v>
      </c>
      <c r="K8" s="9" t="s">
        <v>24</v>
      </c>
      <c r="L8" s="9" t="s">
        <v>23</v>
      </c>
      <c r="M8" s="9" t="s">
        <v>24</v>
      </c>
      <c r="N8" s="9" t="s">
        <v>23</v>
      </c>
      <c r="O8" s="9" t="s">
        <v>24</v>
      </c>
      <c r="P8" s="9" t="s">
        <v>23</v>
      </c>
      <c r="Q8" s="9" t="s">
        <v>24</v>
      </c>
      <c r="R8" s="9" t="s">
        <v>23</v>
      </c>
      <c r="S8" s="9" t="s">
        <v>24</v>
      </c>
      <c r="U8" s="11"/>
    </row>
    <row r="9" customFormat="false" ht="19.5" hidden="false" customHeight="true" outlineLevel="0" collapsed="false">
      <c r="A9" s="12" t="s">
        <v>29</v>
      </c>
      <c r="B9" s="14" t="n">
        <v>31511</v>
      </c>
      <c r="C9" s="16" t="n">
        <v>108.1</v>
      </c>
      <c r="D9" s="14" t="n">
        <f aca="false">F9+H9+J9+L9+N9</f>
        <v>28227</v>
      </c>
      <c r="E9" s="17" t="n">
        <v>105.4</v>
      </c>
      <c r="F9" s="18" t="n">
        <v>3691</v>
      </c>
      <c r="G9" s="17" t="n">
        <v>132.7</v>
      </c>
      <c r="H9" s="14" t="n">
        <v>10537</v>
      </c>
      <c r="I9" s="19" t="n">
        <v>122.6</v>
      </c>
      <c r="J9" s="20" t="n">
        <v>3903</v>
      </c>
      <c r="K9" s="19" t="n">
        <v>79.1</v>
      </c>
      <c r="L9" s="20" t="n">
        <v>9092</v>
      </c>
      <c r="M9" s="19" t="n">
        <v>94.4</v>
      </c>
      <c r="N9" s="20" t="n">
        <v>1004</v>
      </c>
      <c r="O9" s="19" t="n">
        <v>119.4</v>
      </c>
      <c r="P9" s="20" t="n">
        <v>2993</v>
      </c>
      <c r="Q9" s="19" t="n">
        <v>146.2</v>
      </c>
      <c r="R9" s="20" t="n">
        <v>291</v>
      </c>
      <c r="S9" s="19" t="n">
        <v>94.2</v>
      </c>
      <c r="U9" s="15"/>
    </row>
    <row r="10" customFormat="false" ht="12.75" hidden="false" customHeight="false" outlineLevel="0" collapsed="false">
      <c r="A10" s="12" t="s">
        <v>26</v>
      </c>
      <c r="B10" s="14" t="n">
        <v>38166</v>
      </c>
      <c r="C10" s="42" t="n">
        <v>106.1</v>
      </c>
      <c r="D10" s="14" t="n">
        <f aca="false">F10+H10+J10+L10+N10</f>
        <v>33324</v>
      </c>
      <c r="E10" s="17" t="n">
        <v>101.5</v>
      </c>
      <c r="F10" s="18" t="n">
        <v>5163</v>
      </c>
      <c r="G10" s="17" t="n">
        <v>158.7</v>
      </c>
      <c r="H10" s="14" t="n">
        <v>9764</v>
      </c>
      <c r="I10" s="19" t="n">
        <v>75.4</v>
      </c>
      <c r="J10" s="20" t="n">
        <v>4940</v>
      </c>
      <c r="K10" s="19" t="n">
        <v>118.9</v>
      </c>
      <c r="L10" s="20" t="n">
        <v>12493</v>
      </c>
      <c r="M10" s="19" t="n">
        <v>106.9</v>
      </c>
      <c r="N10" s="21" t="n">
        <v>964</v>
      </c>
      <c r="O10" s="19" t="n">
        <v>123.6</v>
      </c>
      <c r="P10" s="20" t="n">
        <v>3589</v>
      </c>
      <c r="Q10" s="19" t="n">
        <v>119.4</v>
      </c>
      <c r="R10" s="20" t="n">
        <v>1253</v>
      </c>
      <c r="S10" s="19" t="n">
        <v>978.9</v>
      </c>
      <c r="U10" s="15"/>
    </row>
    <row r="11" customFormat="false" ht="12.75" hidden="false" customHeight="false" outlineLevel="0" collapsed="false">
      <c r="A11" s="12" t="s">
        <v>27</v>
      </c>
      <c r="B11" s="14" t="n">
        <v>35646</v>
      </c>
      <c r="C11" s="42" t="n">
        <v>87.6</v>
      </c>
      <c r="D11" s="14" t="n">
        <f aca="false">F11+H11+J11+L11+N11</f>
        <v>32044</v>
      </c>
      <c r="E11" s="17" t="n">
        <v>87.3</v>
      </c>
      <c r="F11" s="18" t="n">
        <v>5219</v>
      </c>
      <c r="G11" s="17" t="n">
        <v>127.9</v>
      </c>
      <c r="H11" s="14" t="n">
        <v>11327</v>
      </c>
      <c r="I11" s="19" t="n">
        <v>99.1</v>
      </c>
      <c r="J11" s="20" t="n">
        <v>4356</v>
      </c>
      <c r="K11" s="19" t="n">
        <v>110.1</v>
      </c>
      <c r="L11" s="20" t="n">
        <v>9819</v>
      </c>
      <c r="M11" s="19" t="n">
        <v>60.5</v>
      </c>
      <c r="N11" s="20" t="n">
        <v>1323</v>
      </c>
      <c r="O11" s="19" t="n">
        <v>133.8</v>
      </c>
      <c r="P11" s="20" t="n">
        <v>3343</v>
      </c>
      <c r="Q11" s="19" t="n">
        <v>88.9</v>
      </c>
      <c r="R11" s="20" t="n">
        <v>259</v>
      </c>
      <c r="S11" s="19" t="n">
        <v>113.6</v>
      </c>
      <c r="U11" s="15"/>
    </row>
    <row r="12" customFormat="false" ht="12.75" hidden="false" customHeight="false" outlineLevel="0" collapsed="false">
      <c r="A12" s="12" t="s">
        <v>28</v>
      </c>
      <c r="B12" s="14" t="n">
        <v>35173</v>
      </c>
      <c r="C12" s="42" t="n">
        <v>105.5</v>
      </c>
      <c r="D12" s="14" t="n">
        <f aca="false">F12+H12+J12+L12+N12</f>
        <v>32188</v>
      </c>
      <c r="E12" s="17" t="n">
        <v>104.9</v>
      </c>
      <c r="F12" s="18" t="n">
        <v>6379</v>
      </c>
      <c r="G12" s="17" t="n">
        <v>150.4</v>
      </c>
      <c r="H12" s="14" t="n">
        <v>8623</v>
      </c>
      <c r="I12" s="19" t="n">
        <v>71.8</v>
      </c>
      <c r="J12" s="20" t="n">
        <v>6478</v>
      </c>
      <c r="K12" s="19" t="n">
        <v>169.3</v>
      </c>
      <c r="L12" s="20" t="n">
        <v>9030</v>
      </c>
      <c r="M12" s="19" t="n">
        <v>99.4</v>
      </c>
      <c r="N12" s="20" t="n">
        <v>1678</v>
      </c>
      <c r="O12" s="19" t="n">
        <v>109.2</v>
      </c>
      <c r="P12" s="20" t="n">
        <v>2734</v>
      </c>
      <c r="Q12" s="19" t="n">
        <v>113.8</v>
      </c>
      <c r="R12" s="20" t="n">
        <v>251</v>
      </c>
      <c r="S12" s="19" t="n">
        <v>105.5</v>
      </c>
      <c r="U12" s="15"/>
    </row>
    <row r="13" customFormat="false" ht="19.5" hidden="false" customHeight="true" outlineLevel="0" collapsed="false">
      <c r="A13" s="12" t="s">
        <v>30</v>
      </c>
      <c r="B13" s="14" t="n">
        <v>30149</v>
      </c>
      <c r="C13" s="16" t="n">
        <f aca="false">B13/B9*100</f>
        <v>95.6776998508457</v>
      </c>
      <c r="D13" s="14" t="n">
        <f aca="false">F13+H13+J13+L13+N13</f>
        <v>26787</v>
      </c>
      <c r="E13" s="17" t="n">
        <f aca="false">D13/D9*100</f>
        <v>94.8985014347965</v>
      </c>
      <c r="F13" s="18" t="n">
        <v>4849</v>
      </c>
      <c r="G13" s="17" t="n">
        <f aca="false">F13/F9*100</f>
        <v>131.373611487402</v>
      </c>
      <c r="H13" s="14" t="n">
        <v>9392</v>
      </c>
      <c r="I13" s="19" t="n">
        <f aca="false">H13/H9*100</f>
        <v>89.1335294675904</v>
      </c>
      <c r="J13" s="20" t="n">
        <v>4149</v>
      </c>
      <c r="K13" s="19" t="n">
        <f aca="false">J13/J9*100</f>
        <v>106.30284396618</v>
      </c>
      <c r="L13" s="20" t="n">
        <v>7609</v>
      </c>
      <c r="M13" s="19" t="n">
        <f aca="false">L13/L9*100</f>
        <v>83.688957325121</v>
      </c>
      <c r="N13" s="21" t="n">
        <v>788</v>
      </c>
      <c r="O13" s="19" t="n">
        <f aca="false">N13/N9*100</f>
        <v>78.4860557768924</v>
      </c>
      <c r="P13" s="20" t="n">
        <v>2802</v>
      </c>
      <c r="Q13" s="19" t="n">
        <f aca="false">P13/P9*100</f>
        <v>93.6184430337454</v>
      </c>
      <c r="R13" s="20" t="n">
        <v>560</v>
      </c>
      <c r="S13" s="19" t="n">
        <f aca="false">R13/R9*100</f>
        <v>192.439862542955</v>
      </c>
      <c r="U13" s="15"/>
    </row>
    <row r="14" customFormat="false" ht="12.75" hidden="false" customHeight="false" outlineLevel="0" collapsed="false">
      <c r="A14" s="12" t="s">
        <v>26</v>
      </c>
      <c r="B14" s="14" t="n">
        <v>47003</v>
      </c>
      <c r="C14" s="16" t="n">
        <f aca="false">B14/B10*100</f>
        <v>123.154116229104</v>
      </c>
      <c r="D14" s="14" t="n">
        <f aca="false">F14+H14+J14+L14+N14</f>
        <v>42346</v>
      </c>
      <c r="E14" s="17" t="n">
        <f aca="false">D14/D10*100</f>
        <v>127.073580602569</v>
      </c>
      <c r="F14" s="18" t="n">
        <v>6711</v>
      </c>
      <c r="G14" s="17" t="n">
        <f aca="false">F14/F10*100</f>
        <v>129.982568274259</v>
      </c>
      <c r="H14" s="14" t="n">
        <v>12016</v>
      </c>
      <c r="I14" s="19" t="n">
        <f aca="false">H14/H10*100</f>
        <v>123.064317902499</v>
      </c>
      <c r="J14" s="20" t="n">
        <v>7145</v>
      </c>
      <c r="K14" s="19" t="n">
        <f aca="false">J14/J10*100</f>
        <v>144.635627530364</v>
      </c>
      <c r="L14" s="20" t="n">
        <v>15162</v>
      </c>
      <c r="M14" s="19" t="n">
        <f aca="false">L14/L10*100</f>
        <v>121.363963819739</v>
      </c>
      <c r="N14" s="20" t="n">
        <v>1312</v>
      </c>
      <c r="O14" s="19" t="n">
        <f aca="false">N14/N10*100</f>
        <v>136.099585062241</v>
      </c>
      <c r="P14" s="20" t="n">
        <v>4123</v>
      </c>
      <c r="Q14" s="19" t="n">
        <f aca="false">P14/P10*100</f>
        <v>114.878796322095</v>
      </c>
      <c r="R14" s="20" t="n">
        <v>534</v>
      </c>
      <c r="S14" s="19" t="n">
        <f aca="false">R14/R10*100</f>
        <v>42.6177174780527</v>
      </c>
      <c r="U14" s="15"/>
    </row>
    <row r="15" customFormat="false" ht="12.75" hidden="false" customHeight="false" outlineLevel="0" collapsed="false">
      <c r="A15" s="12" t="s">
        <v>27</v>
      </c>
      <c r="B15" s="14" t="n">
        <v>44777</v>
      </c>
      <c r="C15" s="16" t="n">
        <f aca="false">B15/B11*100</f>
        <v>125.615777366324</v>
      </c>
      <c r="D15" s="14" t="n">
        <f aca="false">F15+H15+J15+L15+N15</f>
        <v>40198</v>
      </c>
      <c r="E15" s="17" t="n">
        <f aca="false">D15/D11*100</f>
        <v>125.446261390588</v>
      </c>
      <c r="F15" s="18" t="n">
        <v>5702</v>
      </c>
      <c r="G15" s="17" t="n">
        <f aca="false">F15/F11*100</f>
        <v>109.254646484001</v>
      </c>
      <c r="H15" s="14" t="n">
        <v>12717</v>
      </c>
      <c r="I15" s="19" t="n">
        <f aca="false">H15/H11*100</f>
        <v>112.271563520791</v>
      </c>
      <c r="J15" s="20" t="n">
        <v>4895</v>
      </c>
      <c r="K15" s="19" t="n">
        <f aca="false">J15/J11*100</f>
        <v>112.373737373737</v>
      </c>
      <c r="L15" s="20" t="n">
        <v>15154</v>
      </c>
      <c r="M15" s="19" t="n">
        <f aca="false">L15/L11*100</f>
        <v>154.333435176698</v>
      </c>
      <c r="N15" s="20" t="n">
        <v>1730</v>
      </c>
      <c r="O15" s="19" t="n">
        <f aca="false">N15/N11*100</f>
        <v>130.763416477702</v>
      </c>
      <c r="P15" s="20" t="n">
        <v>4280</v>
      </c>
      <c r="Q15" s="19" t="n">
        <f aca="false">P15/P11*100</f>
        <v>128.028716721508</v>
      </c>
      <c r="R15" s="20" t="n">
        <v>299</v>
      </c>
      <c r="S15" s="19" t="n">
        <f aca="false">R15/R11*100</f>
        <v>115.444015444015</v>
      </c>
      <c r="U15" s="15"/>
    </row>
    <row r="16" customFormat="false" ht="12.75" hidden="false" customHeight="false" outlineLevel="0" collapsed="false">
      <c r="A16" s="12" t="s">
        <v>28</v>
      </c>
      <c r="B16" s="14" t="n">
        <v>48225</v>
      </c>
      <c r="C16" s="16" t="n">
        <f aca="false">B16/B12*100</f>
        <v>137.108008984164</v>
      </c>
      <c r="D16" s="14" t="n">
        <f aca="false">F16+H16+J16+L16+N16</f>
        <v>44068</v>
      </c>
      <c r="E16" s="17" t="n">
        <f aca="false">D16/D12*100</f>
        <v>136.908164533366</v>
      </c>
      <c r="F16" s="18" t="n">
        <v>8218</v>
      </c>
      <c r="G16" s="17" t="n">
        <f aca="false">F16/F12*100</f>
        <v>128.828970058003</v>
      </c>
      <c r="H16" s="14" t="n">
        <v>11354</v>
      </c>
      <c r="I16" s="19" t="n">
        <f aca="false">H16/H12*100</f>
        <v>131.671112141946</v>
      </c>
      <c r="J16" s="20" t="n">
        <v>4878</v>
      </c>
      <c r="K16" s="19" t="n">
        <f aca="false">J16/J12*100</f>
        <v>75.3010188329731</v>
      </c>
      <c r="L16" s="20" t="n">
        <v>17972</v>
      </c>
      <c r="M16" s="19" t="n">
        <f aca="false">L16/L12*100</f>
        <v>199.025470653378</v>
      </c>
      <c r="N16" s="20" t="n">
        <v>1646</v>
      </c>
      <c r="O16" s="19" t="n">
        <f aca="false">N16/N12*100</f>
        <v>98.0929678188319</v>
      </c>
      <c r="P16" s="20" t="n">
        <v>3719</v>
      </c>
      <c r="Q16" s="19" t="n">
        <f aca="false">P16/P12*100</f>
        <v>136.027798098025</v>
      </c>
      <c r="R16" s="20" t="n">
        <v>438</v>
      </c>
      <c r="S16" s="19" t="n">
        <f aca="false">R16/R12*100</f>
        <v>174.501992031873</v>
      </c>
      <c r="U16" s="15"/>
    </row>
    <row r="17" customFormat="false" ht="19.5" hidden="false" customHeight="true" outlineLevel="0" collapsed="false">
      <c r="A17" s="12" t="s">
        <v>31</v>
      </c>
      <c r="B17" s="14" t="n">
        <v>32029</v>
      </c>
      <c r="C17" s="16" t="n">
        <f aca="false">B17/B13*100</f>
        <v>106.235696042987</v>
      </c>
      <c r="D17" s="14" t="n">
        <f aca="false">F17+H17+J17+L17+N17</f>
        <v>28528</v>
      </c>
      <c r="E17" s="17" t="n">
        <f aca="false">D17/D13*100</f>
        <v>106.499421361108</v>
      </c>
      <c r="F17" s="18" t="n">
        <v>4011</v>
      </c>
      <c r="G17" s="17" t="n">
        <f aca="false">F17/F13*100</f>
        <v>82.7180862033409</v>
      </c>
      <c r="H17" s="14" t="n">
        <v>8820</v>
      </c>
      <c r="I17" s="19" t="n">
        <f aca="false">H17/H13*100</f>
        <v>93.9097103918228</v>
      </c>
      <c r="J17" s="20" t="n">
        <v>3714</v>
      </c>
      <c r="K17" s="19" t="n">
        <f aca="false">J17/J13*100</f>
        <v>89.5155459146782</v>
      </c>
      <c r="L17" s="20" t="n">
        <v>11040</v>
      </c>
      <c r="M17" s="19" t="n">
        <f aca="false">L17/L13*100</f>
        <v>145.091339203575</v>
      </c>
      <c r="N17" s="21" t="n">
        <v>943</v>
      </c>
      <c r="O17" s="19" t="n">
        <f aca="false">N17/N13*100</f>
        <v>119.670050761421</v>
      </c>
      <c r="P17" s="20" t="n">
        <v>3372</v>
      </c>
      <c r="Q17" s="19" t="n">
        <f aca="false">P17/P13*100</f>
        <v>120.3426124197</v>
      </c>
      <c r="R17" s="20" t="n">
        <v>129</v>
      </c>
      <c r="S17" s="19" t="n">
        <f aca="false">R17/R13*100</f>
        <v>23.0357142857143</v>
      </c>
      <c r="U17" s="15"/>
      <c r="X17" s="11"/>
      <c r="Y17" s="11"/>
    </row>
    <row r="18" customFormat="false" ht="12.75" hidden="false" customHeight="false" outlineLevel="0" collapsed="false">
      <c r="A18" s="12" t="s">
        <v>26</v>
      </c>
      <c r="B18" s="14" t="n">
        <v>38197</v>
      </c>
      <c r="C18" s="16" t="n">
        <f aca="false">B18/B14*100</f>
        <v>81.2650256366615</v>
      </c>
      <c r="D18" s="14" t="n">
        <f aca="false">F18+H18+J18+L18+N18</f>
        <v>34298</v>
      </c>
      <c r="E18" s="17" t="n">
        <f aca="false">D18/D14*100</f>
        <v>80.9946630142162</v>
      </c>
      <c r="F18" s="18" t="n">
        <v>7309</v>
      </c>
      <c r="G18" s="17" t="n">
        <f aca="false">F18/F14*100</f>
        <v>108.910743555357</v>
      </c>
      <c r="H18" s="14" t="n">
        <v>11748</v>
      </c>
      <c r="I18" s="19" t="n">
        <f aca="false">H18/H14*100</f>
        <v>97.7696404793609</v>
      </c>
      <c r="J18" s="20" t="n">
        <v>4338</v>
      </c>
      <c r="K18" s="19" t="n">
        <f aca="false">J18/J14*100</f>
        <v>60.7137858642407</v>
      </c>
      <c r="L18" s="20" t="n">
        <v>9491</v>
      </c>
      <c r="M18" s="19" t="n">
        <f aca="false">L18/L14*100</f>
        <v>62.5972826803852</v>
      </c>
      <c r="N18" s="20" t="n">
        <v>1412</v>
      </c>
      <c r="O18" s="19" t="n">
        <f aca="false">N18/N14*100</f>
        <v>107.621951219512</v>
      </c>
      <c r="P18" s="20" t="n">
        <v>3631</v>
      </c>
      <c r="Q18" s="19" t="n">
        <f aca="false">P18/P14*100</f>
        <v>88.0669415474169</v>
      </c>
      <c r="R18" s="20" t="n">
        <v>268</v>
      </c>
      <c r="S18" s="19" t="n">
        <f aca="false">R18/R14*100</f>
        <v>50.187265917603</v>
      </c>
      <c r="U18" s="15"/>
    </row>
    <row r="19" customFormat="false" ht="12.75" hidden="false" customHeight="false" outlineLevel="0" collapsed="false">
      <c r="A19" s="12" t="s">
        <v>27</v>
      </c>
      <c r="B19" s="14" t="n">
        <v>45415</v>
      </c>
      <c r="C19" s="16" t="n">
        <f aca="false">B19/B15*100</f>
        <v>101.42483864484</v>
      </c>
      <c r="D19" s="14" t="n">
        <f aca="false">F19+H19+J19+L19+N19</f>
        <v>40846</v>
      </c>
      <c r="E19" s="17" t="n">
        <f aca="false">D19/D15*100</f>
        <v>101.612020498532</v>
      </c>
      <c r="F19" s="18" t="n">
        <v>5827</v>
      </c>
      <c r="G19" s="17" t="n">
        <f aca="false">F19/F15*100</f>
        <v>102.192213258506</v>
      </c>
      <c r="H19" s="14" t="n">
        <v>13056</v>
      </c>
      <c r="I19" s="19" t="n">
        <f aca="false">H19/H15*100</f>
        <v>102.665723047889</v>
      </c>
      <c r="J19" s="20" t="n">
        <v>5383</v>
      </c>
      <c r="K19" s="19" t="n">
        <f aca="false">J19/J15*100</f>
        <v>109.96935648621</v>
      </c>
      <c r="L19" s="20" t="n">
        <v>14977</v>
      </c>
      <c r="M19" s="19" t="n">
        <f aca="false">L19/L15*100</f>
        <v>98.8319915533853</v>
      </c>
      <c r="N19" s="20" t="n">
        <v>1603</v>
      </c>
      <c r="O19" s="19" t="n">
        <f aca="false">N19/N15*100</f>
        <v>92.6589595375722</v>
      </c>
      <c r="P19" s="20" t="n">
        <v>4338</v>
      </c>
      <c r="Q19" s="19" t="n">
        <f aca="false">P19/P15*100</f>
        <v>101.355140186916</v>
      </c>
      <c r="R19" s="20" t="n">
        <v>231</v>
      </c>
      <c r="S19" s="19" t="n">
        <f aca="false">R19/R15*100</f>
        <v>77.257525083612</v>
      </c>
      <c r="U19" s="15"/>
    </row>
    <row r="20" customFormat="false" ht="12.75" hidden="false" customHeight="false" outlineLevel="0" collapsed="false">
      <c r="A20" s="12" t="s">
        <v>28</v>
      </c>
      <c r="B20" s="14" t="n">
        <v>47372</v>
      </c>
      <c r="C20" s="16" t="n">
        <f aca="false">B20/B16*100</f>
        <v>98.2312078797304</v>
      </c>
      <c r="D20" s="14" t="n">
        <f aca="false">F20+H20+J20+L20+N20</f>
        <v>43032</v>
      </c>
      <c r="E20" s="17" t="n">
        <f aca="false">D20/D16*100</f>
        <v>97.649087773441</v>
      </c>
      <c r="F20" s="18" t="n">
        <v>6585</v>
      </c>
      <c r="G20" s="17" t="n">
        <f aca="false">F20/F16*100</f>
        <v>80.1289851545388</v>
      </c>
      <c r="H20" s="14" t="n">
        <v>10454</v>
      </c>
      <c r="I20" s="19" t="n">
        <f aca="false">H20/H16*100</f>
        <v>92.0732781398626</v>
      </c>
      <c r="J20" s="20" t="n">
        <v>5149</v>
      </c>
      <c r="K20" s="19" t="n">
        <f aca="false">J20/J16*100</f>
        <v>105.555555555556</v>
      </c>
      <c r="L20" s="20" t="n">
        <v>19685</v>
      </c>
      <c r="M20" s="19" t="n">
        <f aca="false">L20/L16*100</f>
        <v>109.531493434231</v>
      </c>
      <c r="N20" s="20" t="n">
        <v>1159</v>
      </c>
      <c r="O20" s="19" t="n">
        <f aca="false">N20/N16*100</f>
        <v>70.4131227217497</v>
      </c>
      <c r="P20" s="20" t="n">
        <v>4205</v>
      </c>
      <c r="Q20" s="19" t="n">
        <f aca="false">P20/P16*100</f>
        <v>113.068029040065</v>
      </c>
      <c r="R20" s="20" t="n">
        <v>135</v>
      </c>
      <c r="S20" s="19" t="n">
        <f aca="false">R20/R16*100</f>
        <v>30.8219178082192</v>
      </c>
      <c r="U20" s="15"/>
    </row>
    <row r="21" customFormat="false" ht="19.5" hidden="false" customHeight="true" outlineLevel="0" collapsed="false">
      <c r="A21" s="12" t="s">
        <v>32</v>
      </c>
      <c r="B21" s="14" t="n">
        <v>28988</v>
      </c>
      <c r="C21" s="16" t="n">
        <f aca="false">B21/B17*100</f>
        <v>90.5054794092853</v>
      </c>
      <c r="D21" s="14" t="n">
        <f aca="false">F21+H21+J21+L21+N21</f>
        <v>26580</v>
      </c>
      <c r="E21" s="17" t="n">
        <f aca="false">D21/D17*100</f>
        <v>93.1716208637129</v>
      </c>
      <c r="F21" s="18" t="n">
        <v>3460</v>
      </c>
      <c r="G21" s="17" t="n">
        <f aca="false">F21/F17*100</f>
        <v>86.2627773622538</v>
      </c>
      <c r="H21" s="14" t="n">
        <v>8636</v>
      </c>
      <c r="I21" s="19" t="n">
        <f aca="false">H21/H17*100</f>
        <v>97.9138321995465</v>
      </c>
      <c r="J21" s="20" t="n">
        <v>4443</v>
      </c>
      <c r="K21" s="19" t="n">
        <f aca="false">J21/J17*100</f>
        <v>119.628432956381</v>
      </c>
      <c r="L21" s="20" t="n">
        <v>9298</v>
      </c>
      <c r="M21" s="19" t="n">
        <f aca="false">L21/L17*100</f>
        <v>84.2210144927536</v>
      </c>
      <c r="N21" s="21" t="n">
        <v>743</v>
      </c>
      <c r="O21" s="19" t="n">
        <f aca="false">N21/N17*100</f>
        <v>78.7910922587487</v>
      </c>
      <c r="P21" s="20" t="n">
        <v>2321</v>
      </c>
      <c r="Q21" s="19" t="n">
        <f aca="false">P21/P17*100</f>
        <v>68.8315539739027</v>
      </c>
      <c r="R21" s="20" t="n">
        <v>87</v>
      </c>
      <c r="S21" s="19" t="n">
        <f aca="false">R21/R17*100</f>
        <v>67.4418604651163</v>
      </c>
      <c r="U21" s="15"/>
    </row>
    <row r="22" customFormat="false" ht="12.75" hidden="false" customHeight="false" outlineLevel="0" collapsed="false">
      <c r="A22" s="12" t="s">
        <v>26</v>
      </c>
      <c r="B22" s="14" t="n">
        <v>39296</v>
      </c>
      <c r="C22" s="16" t="n">
        <f aca="false">B22/B18*100</f>
        <v>102.877189308061</v>
      </c>
      <c r="D22" s="14" t="n">
        <f aca="false">F22+H22+J22+L22+N22</f>
        <v>34726</v>
      </c>
      <c r="E22" s="17" t="n">
        <f aca="false">D22/D18*100</f>
        <v>101.247886174121</v>
      </c>
      <c r="F22" s="18" t="n">
        <v>4363</v>
      </c>
      <c r="G22" s="17" t="n">
        <f aca="false">F22/F18*100</f>
        <v>59.6935285264742</v>
      </c>
      <c r="H22" s="14" t="n">
        <v>11765</v>
      </c>
      <c r="I22" s="19" t="n">
        <f aca="false">H22/H18*100</f>
        <v>100.144705481784</v>
      </c>
      <c r="J22" s="20" t="n">
        <v>5204</v>
      </c>
      <c r="K22" s="19" t="n">
        <f aca="false">J22/J18*100</f>
        <v>119.963116643615</v>
      </c>
      <c r="L22" s="20" t="n">
        <v>12289</v>
      </c>
      <c r="M22" s="19" t="n">
        <f aca="false">L22/L18*100</f>
        <v>129.480560531029</v>
      </c>
      <c r="N22" s="20" t="n">
        <v>1105</v>
      </c>
      <c r="O22" s="19" t="n">
        <f aca="false">N22/N18*100</f>
        <v>78.257790368272</v>
      </c>
      <c r="P22" s="20" t="n">
        <v>4280</v>
      </c>
      <c r="Q22" s="19" t="n">
        <f aca="false">P22/P18*100</f>
        <v>117.873863949325</v>
      </c>
      <c r="R22" s="20" t="n">
        <v>290</v>
      </c>
      <c r="S22" s="19" t="n">
        <f aca="false">R22/R18*100</f>
        <v>108.208955223881</v>
      </c>
      <c r="U22" s="15"/>
    </row>
    <row r="23" customFormat="false" ht="12.75" hidden="false" customHeight="false" outlineLevel="0" collapsed="false">
      <c r="A23" s="12" t="s">
        <v>27</v>
      </c>
      <c r="B23" s="14" t="n">
        <v>48317</v>
      </c>
      <c r="C23" s="16" t="n">
        <f aca="false">B23/B19*100</f>
        <v>106.38995926456</v>
      </c>
      <c r="D23" s="14" t="n">
        <f aca="false">F23+H23+J23+L23+N23</f>
        <v>43408</v>
      </c>
      <c r="E23" s="17" t="n">
        <f aca="false">D23/D19*100</f>
        <v>106.272340008814</v>
      </c>
      <c r="F23" s="18" t="n">
        <v>5835</v>
      </c>
      <c r="G23" s="17" t="n">
        <f aca="false">F23/F19*100</f>
        <v>100.137291916938</v>
      </c>
      <c r="H23" s="14" t="n">
        <v>12311</v>
      </c>
      <c r="I23" s="19" t="n">
        <f aca="false">H23/H19*100</f>
        <v>94.2938112745098</v>
      </c>
      <c r="J23" s="20" t="n">
        <v>5975</v>
      </c>
      <c r="K23" s="19" t="n">
        <f aca="false">J23/J19*100</f>
        <v>110.997584989783</v>
      </c>
      <c r="L23" s="20" t="n">
        <v>18100</v>
      </c>
      <c r="M23" s="19" t="n">
        <f aca="false">L23/L19*100</f>
        <v>120.851973025305</v>
      </c>
      <c r="N23" s="20" t="n">
        <v>1187</v>
      </c>
      <c r="O23" s="19" t="n">
        <f aca="false">N23/N19*100</f>
        <v>74.048658764816</v>
      </c>
      <c r="P23" s="20" t="n">
        <v>4728</v>
      </c>
      <c r="Q23" s="19" t="n">
        <f aca="false">P23/P19*100</f>
        <v>108.990318118949</v>
      </c>
      <c r="R23" s="20" t="n">
        <v>181</v>
      </c>
      <c r="S23" s="19" t="n">
        <f aca="false">R23/R19*100</f>
        <v>78.3549783549784</v>
      </c>
      <c r="U23" s="15"/>
    </row>
    <row r="24" customFormat="false" ht="12.75" hidden="false" customHeight="false" outlineLevel="0" collapsed="false">
      <c r="A24" s="12" t="s">
        <v>28</v>
      </c>
      <c r="B24" s="14" t="n">
        <v>45777</v>
      </c>
      <c r="C24" s="16" t="n">
        <f aca="false">B24/B20*100</f>
        <v>96.6330321709026</v>
      </c>
      <c r="D24" s="14" t="n">
        <f aca="false">F24+H24+J24+L24+N24</f>
        <v>40763</v>
      </c>
      <c r="E24" s="17" t="n">
        <f aca="false">D24/D20*100</f>
        <v>94.727179773192</v>
      </c>
      <c r="F24" s="18" t="n">
        <v>6903</v>
      </c>
      <c r="G24" s="17" t="n">
        <f aca="false">F24/F20*100</f>
        <v>104.829157175399</v>
      </c>
      <c r="H24" s="14" t="n">
        <v>13470</v>
      </c>
      <c r="I24" s="19" t="n">
        <f aca="false">H24/H20*100</f>
        <v>128.850200880046</v>
      </c>
      <c r="J24" s="20" t="n">
        <v>6348</v>
      </c>
      <c r="K24" s="19" t="n">
        <f aca="false">J24/J20*100</f>
        <v>123.286074966013</v>
      </c>
      <c r="L24" s="20" t="n">
        <v>12391</v>
      </c>
      <c r="M24" s="19" t="n">
        <f aca="false">L24/L20*100</f>
        <v>62.9464058928118</v>
      </c>
      <c r="N24" s="20" t="n">
        <v>1651</v>
      </c>
      <c r="O24" s="19" t="n">
        <f aca="false">N24/N20*100</f>
        <v>142.450388265746</v>
      </c>
      <c r="P24" s="20" t="n">
        <v>4803</v>
      </c>
      <c r="Q24" s="19" t="n">
        <f aca="false">P24/P20*100</f>
        <v>114.221165279429</v>
      </c>
      <c r="R24" s="20" t="n">
        <v>211</v>
      </c>
      <c r="S24" s="19" t="n">
        <f aca="false">R24/R20*100</f>
        <v>156.296296296296</v>
      </c>
      <c r="U24" s="15"/>
    </row>
    <row r="25" customFormat="false" ht="19.5" hidden="false" customHeight="true" outlineLevel="0" collapsed="false">
      <c r="A25" s="12" t="s">
        <v>33</v>
      </c>
      <c r="B25" s="14" t="n">
        <v>40415</v>
      </c>
      <c r="C25" s="16" t="n">
        <f aca="false">B25/B21*100</f>
        <v>139.419759900649</v>
      </c>
      <c r="D25" s="14" t="n">
        <f aca="false">F25+H25+J25+L25+N25</f>
        <v>37105</v>
      </c>
      <c r="E25" s="17" t="n">
        <f aca="false">D25/D21*100</f>
        <v>139.597441685478</v>
      </c>
      <c r="F25" s="18" t="n">
        <v>4016</v>
      </c>
      <c r="G25" s="17" t="n">
        <f aca="false">F25/F21*100</f>
        <v>116.06936416185</v>
      </c>
      <c r="H25" s="14" t="n">
        <v>9457</v>
      </c>
      <c r="I25" s="19" t="n">
        <f aca="false">H25/H21*100</f>
        <v>109.506716072256</v>
      </c>
      <c r="J25" s="20" t="n">
        <v>6594</v>
      </c>
      <c r="K25" s="19" t="n">
        <f aca="false">J25/J21*100</f>
        <v>148.413234301148</v>
      </c>
      <c r="L25" s="20" t="n">
        <v>16136</v>
      </c>
      <c r="M25" s="19" t="n">
        <f aca="false">L25/L21*100</f>
        <v>173.54269735427</v>
      </c>
      <c r="N25" s="21" t="n">
        <v>902</v>
      </c>
      <c r="O25" s="19" t="n">
        <f aca="false">N25/N21*100</f>
        <v>121.399730820996</v>
      </c>
      <c r="P25" s="20" t="n">
        <v>3159</v>
      </c>
      <c r="Q25" s="19" t="n">
        <f aca="false">P25/P21*100</f>
        <v>136.105127100388</v>
      </c>
      <c r="R25" s="20" t="n">
        <v>151</v>
      </c>
      <c r="S25" s="19" t="n">
        <f aca="false">R25/R21*100</f>
        <v>173.563218390805</v>
      </c>
      <c r="U25" s="15"/>
    </row>
    <row r="26" customFormat="false" ht="12.75" hidden="false" customHeight="false" outlineLevel="0" collapsed="false">
      <c r="A26" s="12" t="s">
        <v>26</v>
      </c>
      <c r="B26" s="14" t="n">
        <v>49784</v>
      </c>
      <c r="C26" s="16" t="n">
        <f aca="false">B26/B22*100</f>
        <v>126.689739413681</v>
      </c>
      <c r="D26" s="14" t="n">
        <f aca="false">F26+H26+J26+L26+N26</f>
        <v>44801</v>
      </c>
      <c r="E26" s="17" t="n">
        <f aca="false">D26/D22*100</f>
        <v>129.012843402638</v>
      </c>
      <c r="F26" s="18" t="n">
        <v>6300</v>
      </c>
      <c r="G26" s="17" t="n">
        <f aca="false">F26/F22*100</f>
        <v>144.396057758423</v>
      </c>
      <c r="H26" s="14" t="n">
        <v>11636</v>
      </c>
      <c r="I26" s="19" t="n">
        <f aca="false">H26/H22*100</f>
        <v>98.9035274118147</v>
      </c>
      <c r="J26" s="20" t="n">
        <v>5720</v>
      </c>
      <c r="K26" s="19" t="n">
        <f aca="false">J26/J22*100</f>
        <v>109.915449654112</v>
      </c>
      <c r="L26" s="20" t="n">
        <v>19968</v>
      </c>
      <c r="M26" s="19" t="n">
        <f aca="false">L26/L22*100</f>
        <v>162.486776792253</v>
      </c>
      <c r="N26" s="20" t="n">
        <v>1177</v>
      </c>
      <c r="O26" s="19" t="n">
        <f aca="false">N26/N22*100</f>
        <v>106.515837104072</v>
      </c>
      <c r="P26" s="20" t="n">
        <v>4783</v>
      </c>
      <c r="Q26" s="19" t="n">
        <f aca="false">P26/P22*100</f>
        <v>111.752336448598</v>
      </c>
      <c r="R26" s="20" t="n">
        <v>200</v>
      </c>
      <c r="S26" s="19" t="n">
        <f aca="false">R26/R22*100</f>
        <v>68.9655172413793</v>
      </c>
      <c r="U26" s="15"/>
    </row>
    <row r="27" customFormat="false" ht="12.75" hidden="false" customHeight="false" outlineLevel="0" collapsed="false">
      <c r="A27" s="12" t="s">
        <v>27</v>
      </c>
      <c r="B27" s="14" t="n">
        <v>46298</v>
      </c>
      <c r="C27" s="16" t="n">
        <f aca="false">B27/B23*100</f>
        <v>95.8213465239978</v>
      </c>
      <c r="D27" s="14" t="n">
        <f aca="false">F27+H27+J27+L27+N27</f>
        <v>41017</v>
      </c>
      <c r="E27" s="17" t="n">
        <f aca="false">D27/D23*100</f>
        <v>94.4917987467748</v>
      </c>
      <c r="F27" s="22" t="n">
        <v>6101</v>
      </c>
      <c r="G27" s="17" t="n">
        <f aca="false">F27/F23*100</f>
        <v>104.558697514996</v>
      </c>
      <c r="H27" s="14" t="n">
        <v>12067</v>
      </c>
      <c r="I27" s="19" t="n">
        <f aca="false">H27/H23*100</f>
        <v>98.0180326537243</v>
      </c>
      <c r="J27" s="20" t="n">
        <v>6585</v>
      </c>
      <c r="K27" s="19" t="n">
        <f aca="false">J27/J23*100</f>
        <v>110.209205020921</v>
      </c>
      <c r="L27" s="20" t="n">
        <v>14698</v>
      </c>
      <c r="M27" s="19" t="n">
        <f aca="false">L27/L23*100</f>
        <v>81.2044198895028</v>
      </c>
      <c r="N27" s="20" t="n">
        <v>1566</v>
      </c>
      <c r="O27" s="19" t="n">
        <f aca="false">N27/N23*100</f>
        <v>131.929233361415</v>
      </c>
      <c r="P27" s="20" t="n">
        <v>5018</v>
      </c>
      <c r="Q27" s="19" t="n">
        <f aca="false">P27/P23*100</f>
        <v>106.133671742809</v>
      </c>
      <c r="R27" s="20" t="n">
        <v>263</v>
      </c>
      <c r="S27" s="19" t="n">
        <f aca="false">R27/R23*100</f>
        <v>145.303867403315</v>
      </c>
      <c r="U27" s="15"/>
    </row>
    <row r="28" customFormat="false" ht="12.75" hidden="false" customHeight="false" outlineLevel="0" collapsed="false">
      <c r="A28" s="12" t="s">
        <v>28</v>
      </c>
      <c r="B28" s="14" t="n">
        <v>58003</v>
      </c>
      <c r="C28" s="16" t="n">
        <f aca="false">B28/B24*100</f>
        <v>126.7077353256</v>
      </c>
      <c r="D28" s="14" t="n">
        <f aca="false">F28+H28+J28+L28+N28</f>
        <v>52853</v>
      </c>
      <c r="E28" s="17" t="n">
        <f aca="false">D28/D24*100</f>
        <v>129.659249809877</v>
      </c>
      <c r="F28" s="22" t="n">
        <v>7224</v>
      </c>
      <c r="G28" s="17" t="n">
        <f aca="false">F28/F24*100</f>
        <v>104.650152107779</v>
      </c>
      <c r="H28" s="14" t="n">
        <v>14485</v>
      </c>
      <c r="I28" s="19" t="n">
        <f aca="false">H28/H24*100</f>
        <v>107.535263548627</v>
      </c>
      <c r="J28" s="20" t="n">
        <v>5315</v>
      </c>
      <c r="K28" s="19" t="n">
        <f aca="false">J28/J24*100</f>
        <v>83.7271581600504</v>
      </c>
      <c r="L28" s="20" t="n">
        <v>24818</v>
      </c>
      <c r="M28" s="19" t="n">
        <f aca="false">L28/L24*100</f>
        <v>200.290533451699</v>
      </c>
      <c r="N28" s="20" t="n">
        <v>1011</v>
      </c>
      <c r="O28" s="19" t="n">
        <f aca="false">N28/N24*100</f>
        <v>61.2356147789219</v>
      </c>
      <c r="P28" s="20" t="n">
        <v>4844</v>
      </c>
      <c r="Q28" s="19" t="n">
        <f aca="false">P28/P24*100</f>
        <v>100.85363314595</v>
      </c>
      <c r="R28" s="20" t="n">
        <v>306</v>
      </c>
      <c r="S28" s="19" t="n">
        <f aca="false">R28/R24*100</f>
        <v>145.023696682464</v>
      </c>
      <c r="U28" s="15"/>
    </row>
    <row r="29" customFormat="false" ht="12.75" hidden="false" customHeight="false" outlineLevel="0" collapsed="false">
      <c r="A29" s="12"/>
      <c r="B29" s="14" t="n">
        <f aca="false">B25+B26+B27+B28</f>
        <v>194500</v>
      </c>
      <c r="C29" s="16"/>
      <c r="D29" s="14" t="n">
        <f aca="false">D25+D26+D27+D28</f>
        <v>175776</v>
      </c>
      <c r="E29" s="17"/>
      <c r="F29" s="14" t="n">
        <f aca="false">F25+F26+F27+F28</f>
        <v>23641</v>
      </c>
      <c r="G29" s="17"/>
      <c r="H29" s="14" t="n">
        <f aca="false">H25+H26+H27+H28</f>
        <v>47645</v>
      </c>
      <c r="I29" s="19"/>
      <c r="J29" s="14" t="n">
        <f aca="false">J25+J26+J27+J28</f>
        <v>24214</v>
      </c>
      <c r="K29" s="19"/>
      <c r="L29" s="14" t="n">
        <f aca="false">L25+L26+L27+L28</f>
        <v>75620</v>
      </c>
      <c r="M29" s="19"/>
      <c r="N29" s="14" t="n">
        <f aca="false">N25+N26+N27+N28</f>
        <v>4656</v>
      </c>
      <c r="O29" s="19"/>
      <c r="P29" s="14" t="n">
        <f aca="false">P25+P26+P27+P28</f>
        <v>17804</v>
      </c>
      <c r="Q29" s="19"/>
      <c r="R29" s="14" t="n">
        <f aca="false">R25+R26+R27+R28</f>
        <v>920</v>
      </c>
      <c r="S29" s="19"/>
      <c r="U29" s="15"/>
    </row>
    <row r="30" customFormat="false" ht="19.5" hidden="false" customHeight="true" outlineLevel="0" collapsed="false">
      <c r="A30" s="12" t="s">
        <v>34</v>
      </c>
      <c r="B30" s="14" t="n">
        <v>34413</v>
      </c>
      <c r="C30" s="17" t="n">
        <v>85.1</v>
      </c>
      <c r="D30" s="14" t="n">
        <f aca="false">F30+H30+J30+L30+N30</f>
        <v>30779</v>
      </c>
      <c r="E30" s="17" t="n">
        <v>82.9</v>
      </c>
      <c r="F30" s="22" t="n">
        <v>5424</v>
      </c>
      <c r="G30" s="17" t="n">
        <v>135.1</v>
      </c>
      <c r="H30" s="14" t="n">
        <v>9073</v>
      </c>
      <c r="I30" s="17" t="n">
        <v>95.9</v>
      </c>
      <c r="J30" s="20" t="n">
        <v>5743</v>
      </c>
      <c r="K30" s="17" t="n">
        <v>87.1</v>
      </c>
      <c r="L30" s="20" t="n">
        <v>9869</v>
      </c>
      <c r="M30" s="17" t="n">
        <v>61.2</v>
      </c>
      <c r="N30" s="21" t="n">
        <v>670</v>
      </c>
      <c r="O30" s="17" t="n">
        <v>74.3</v>
      </c>
      <c r="P30" s="20" t="n">
        <v>3516</v>
      </c>
      <c r="Q30" s="17" t="n">
        <v>111.3</v>
      </c>
      <c r="R30" s="20" t="n">
        <v>118</v>
      </c>
      <c r="S30" s="17" t="n">
        <v>78.5</v>
      </c>
      <c r="U30" s="15"/>
    </row>
    <row r="31" customFormat="false" ht="12.75" hidden="false" customHeight="false" outlineLevel="0" collapsed="false">
      <c r="A31" s="12" t="s">
        <v>26</v>
      </c>
      <c r="B31" s="23" t="n">
        <v>52637</v>
      </c>
      <c r="C31" s="17" t="n">
        <v>105.7</v>
      </c>
      <c r="D31" s="14" t="n">
        <f aca="false">F31+H31+J31+L31+N31</f>
        <v>47291</v>
      </c>
      <c r="E31" s="17" t="n">
        <v>105.6</v>
      </c>
      <c r="F31" s="23" t="n">
        <v>6830</v>
      </c>
      <c r="G31" s="17" t="n">
        <v>108.4</v>
      </c>
      <c r="H31" s="23" t="n">
        <v>11781</v>
      </c>
      <c r="I31" s="17" t="n">
        <v>101.3</v>
      </c>
      <c r="J31" s="20" t="n">
        <v>4679</v>
      </c>
      <c r="K31" s="17" t="n">
        <v>81.8</v>
      </c>
      <c r="L31" s="20" t="n">
        <v>22440</v>
      </c>
      <c r="M31" s="17" t="n">
        <v>112.4</v>
      </c>
      <c r="N31" s="20" t="n">
        <v>1561</v>
      </c>
      <c r="O31" s="17" t="n">
        <v>132.6</v>
      </c>
      <c r="P31" s="20" t="n">
        <v>5176</v>
      </c>
      <c r="Q31" s="17" t="n">
        <v>108.2</v>
      </c>
      <c r="R31" s="20" t="n">
        <v>170</v>
      </c>
      <c r="S31" s="17" t="n">
        <v>84.8</v>
      </c>
      <c r="U31" s="15"/>
    </row>
    <row r="32" customFormat="false" ht="12.75" hidden="false" customHeight="false" outlineLevel="0" collapsed="false">
      <c r="A32" s="12" t="s">
        <v>27</v>
      </c>
      <c r="B32" s="23" t="n">
        <v>53163</v>
      </c>
      <c r="C32" s="17" t="n">
        <v>114.8</v>
      </c>
      <c r="D32" s="14" t="n">
        <f aca="false">F32+H32+J32+L32+N32</f>
        <v>46303</v>
      </c>
      <c r="E32" s="17" t="n">
        <v>112.9</v>
      </c>
      <c r="F32" s="23" t="n">
        <v>7717</v>
      </c>
      <c r="G32" s="17" t="n">
        <v>126.5</v>
      </c>
      <c r="H32" s="23" t="n">
        <v>15119</v>
      </c>
      <c r="I32" s="17" t="n">
        <v>125.3</v>
      </c>
      <c r="J32" s="20" t="n">
        <v>5208</v>
      </c>
      <c r="K32" s="17" t="n">
        <v>79.1</v>
      </c>
      <c r="L32" s="20" t="n">
        <v>17092</v>
      </c>
      <c r="M32" s="17" t="n">
        <v>116.3</v>
      </c>
      <c r="N32" s="20" t="n">
        <v>1167</v>
      </c>
      <c r="O32" s="17" t="n">
        <v>74.5</v>
      </c>
      <c r="P32" s="20" t="n">
        <v>6707</v>
      </c>
      <c r="Q32" s="17" t="n">
        <v>133.7</v>
      </c>
      <c r="R32" s="20" t="n">
        <v>154</v>
      </c>
      <c r="S32" s="17" t="n">
        <v>58.4</v>
      </c>
      <c r="U32" s="15"/>
    </row>
    <row r="33" customFormat="false" ht="12.75" hidden="false" customHeight="false" outlineLevel="0" collapsed="false">
      <c r="A33" s="12" t="s">
        <v>28</v>
      </c>
      <c r="B33" s="23" t="n">
        <v>65979</v>
      </c>
      <c r="C33" s="17" t="n">
        <v>113.8</v>
      </c>
      <c r="D33" s="14" t="n">
        <f aca="false">F33+H33+J33+L33+N33</f>
        <v>59625</v>
      </c>
      <c r="E33" s="17" t="n">
        <v>112.8</v>
      </c>
      <c r="F33" s="23" t="n">
        <v>8423</v>
      </c>
      <c r="G33" s="17" t="n">
        <v>116.6</v>
      </c>
      <c r="H33" s="23" t="n">
        <v>12385</v>
      </c>
      <c r="I33" s="17" t="n">
        <v>85.5</v>
      </c>
      <c r="J33" s="20" t="n">
        <v>6211</v>
      </c>
      <c r="K33" s="17" t="n">
        <v>116.8</v>
      </c>
      <c r="L33" s="20" t="n">
        <v>31432</v>
      </c>
      <c r="M33" s="17" t="n">
        <v>126.7</v>
      </c>
      <c r="N33" s="20" t="n">
        <v>1174</v>
      </c>
      <c r="O33" s="17" t="n">
        <v>116.1</v>
      </c>
      <c r="P33" s="20" t="n">
        <v>6140</v>
      </c>
      <c r="Q33" s="17" t="n">
        <v>126.8</v>
      </c>
      <c r="R33" s="20" t="n">
        <v>214</v>
      </c>
      <c r="S33" s="17" t="n">
        <v>69.9</v>
      </c>
      <c r="U33" s="15"/>
    </row>
    <row r="34" customFormat="false" ht="12.75" hidden="false" customHeight="false" outlineLevel="0" collapsed="false">
      <c r="A34" s="43" t="s">
        <v>40</v>
      </c>
      <c r="B34" s="44" t="n">
        <f aca="false">B30+B31+B32+B33</f>
        <v>206192</v>
      </c>
      <c r="C34" s="45" t="n">
        <f aca="false">B34/B29*100</f>
        <v>106.011311053985</v>
      </c>
      <c r="D34" s="44" t="n">
        <f aca="false">D30+D31+D32+D33</f>
        <v>183998</v>
      </c>
      <c r="E34" s="45" t="n">
        <f aca="false">D34/D29*100</f>
        <v>104.677544147096</v>
      </c>
      <c r="F34" s="44" t="n">
        <f aca="false">F30+F31+F32+F33</f>
        <v>28394</v>
      </c>
      <c r="G34" s="45" t="n">
        <f aca="false">F34/F29*100</f>
        <v>120.104902499894</v>
      </c>
      <c r="H34" s="44" t="n">
        <f aca="false">H30+H31+H32+H33</f>
        <v>48358</v>
      </c>
      <c r="I34" s="45" t="n">
        <f aca="false">H34/H29*100</f>
        <v>101.496484415993</v>
      </c>
      <c r="J34" s="44" t="n">
        <f aca="false">J30+J31+J32+J33</f>
        <v>21841</v>
      </c>
      <c r="K34" s="45" t="n">
        <f aca="false">J34/J29*100</f>
        <v>90.1998843644173</v>
      </c>
      <c r="L34" s="44" t="n">
        <f aca="false">L30+L31+L32+L33</f>
        <v>80833</v>
      </c>
      <c r="M34" s="45" t="n">
        <f aca="false">L34/L29*100</f>
        <v>106.89367892092</v>
      </c>
      <c r="N34" s="44" t="n">
        <f aca="false">N30+N31+N32+N33</f>
        <v>4572</v>
      </c>
      <c r="O34" s="45" t="n">
        <f aca="false">N34/N29*100</f>
        <v>98.1958762886598</v>
      </c>
      <c r="P34" s="44" t="n">
        <f aca="false">P30+P31+P32+P33</f>
        <v>21539</v>
      </c>
      <c r="Q34" s="45" t="n">
        <f aca="false">P34/P29*100</f>
        <v>120.978431813076</v>
      </c>
      <c r="R34" s="44" t="n">
        <f aca="false">R30+R31+R32+R33</f>
        <v>656</v>
      </c>
      <c r="S34" s="45" t="n">
        <f aca="false">R34/R29*100</f>
        <v>71.304347826087</v>
      </c>
      <c r="U34" s="15"/>
    </row>
    <row r="35" customFormat="false" ht="19.5" hidden="false" customHeight="true" outlineLevel="0" collapsed="false">
      <c r="A35" s="12" t="s">
        <v>35</v>
      </c>
      <c r="B35" s="14" t="n">
        <v>44106</v>
      </c>
      <c r="C35" s="17" t="n">
        <v>128.2</v>
      </c>
      <c r="D35" s="14" t="n">
        <f aca="false">F35+H35+J35+L35+N35</f>
        <v>38179</v>
      </c>
      <c r="E35" s="17" t="n">
        <v>124</v>
      </c>
      <c r="F35" s="22" t="n">
        <v>4559</v>
      </c>
      <c r="G35" s="17" t="n">
        <v>84</v>
      </c>
      <c r="H35" s="14" t="n">
        <v>11211</v>
      </c>
      <c r="I35" s="17" t="n">
        <v>123.6</v>
      </c>
      <c r="J35" s="20" t="n">
        <v>4087</v>
      </c>
      <c r="K35" s="17" t="n">
        <v>71.2</v>
      </c>
      <c r="L35" s="20" t="n">
        <v>17589</v>
      </c>
      <c r="M35" s="17" t="n">
        <v>178.2</v>
      </c>
      <c r="N35" s="21" t="n">
        <v>733</v>
      </c>
      <c r="O35" s="17" t="n">
        <v>109.5</v>
      </c>
      <c r="P35" s="20" t="n">
        <v>5752</v>
      </c>
      <c r="Q35" s="17" t="n">
        <v>163.6</v>
      </c>
      <c r="R35" s="20" t="n">
        <v>175</v>
      </c>
      <c r="S35" s="17" t="n">
        <v>147.4</v>
      </c>
      <c r="U35" s="15"/>
    </row>
    <row r="36" customFormat="false" ht="12.75" hidden="false" customHeight="false" outlineLevel="0" collapsed="false">
      <c r="A36" s="12" t="s">
        <v>26</v>
      </c>
      <c r="B36" s="23" t="n">
        <v>53303</v>
      </c>
      <c r="C36" s="24" t="n">
        <v>101.3</v>
      </c>
      <c r="D36" s="14" t="n">
        <f aca="false">F36+H36+J36+L36+N36</f>
        <v>46569</v>
      </c>
      <c r="E36" s="24" t="n">
        <v>98.5</v>
      </c>
      <c r="F36" s="23" t="n">
        <v>7752</v>
      </c>
      <c r="G36" s="24" t="n">
        <v>113.5</v>
      </c>
      <c r="H36" s="23" t="n">
        <v>12213</v>
      </c>
      <c r="I36" s="24" t="n">
        <v>103.7</v>
      </c>
      <c r="J36" s="20" t="n">
        <v>5199</v>
      </c>
      <c r="K36" s="24" t="n">
        <v>111.1</v>
      </c>
      <c r="L36" s="20" t="n">
        <v>20147</v>
      </c>
      <c r="M36" s="24" t="n">
        <v>89.8</v>
      </c>
      <c r="N36" s="20" t="n">
        <v>1258</v>
      </c>
      <c r="O36" s="24" t="n">
        <v>80.6</v>
      </c>
      <c r="P36" s="20" t="n">
        <v>5892</v>
      </c>
      <c r="Q36" s="24" t="n">
        <v>113.8</v>
      </c>
      <c r="R36" s="20" t="n">
        <v>842</v>
      </c>
      <c r="S36" s="24" t="n">
        <v>495.9</v>
      </c>
      <c r="U36" s="15"/>
    </row>
    <row r="37" customFormat="false" ht="12.75" hidden="false" customHeight="false" outlineLevel="0" collapsed="false">
      <c r="A37" s="12" t="s">
        <v>27</v>
      </c>
      <c r="B37" s="23" t="n">
        <v>63427</v>
      </c>
      <c r="C37" s="24" t="n">
        <v>119.3</v>
      </c>
      <c r="D37" s="14" t="n">
        <f aca="false">F37+H37+J37+L37+N37</f>
        <v>56086</v>
      </c>
      <c r="E37" s="24" t="n">
        <v>121.1</v>
      </c>
      <c r="F37" s="23" t="n">
        <v>8092</v>
      </c>
      <c r="G37" s="24" t="n">
        <v>104.9</v>
      </c>
      <c r="H37" s="23" t="n">
        <v>15371</v>
      </c>
      <c r="I37" s="24" t="n">
        <v>101.7</v>
      </c>
      <c r="J37" s="20" t="n">
        <v>6617</v>
      </c>
      <c r="K37" s="24" t="n">
        <v>127.1</v>
      </c>
      <c r="L37" s="20" t="n">
        <v>23866</v>
      </c>
      <c r="M37" s="24" t="n">
        <v>139.6</v>
      </c>
      <c r="N37" s="20" t="n">
        <v>2140</v>
      </c>
      <c r="O37" s="24" t="n">
        <v>183.4</v>
      </c>
      <c r="P37" s="20" t="n">
        <v>7023</v>
      </c>
      <c r="Q37" s="24" t="n">
        <v>104.7</v>
      </c>
      <c r="R37" s="20" t="n">
        <v>318</v>
      </c>
      <c r="S37" s="24" t="n">
        <v>206.8</v>
      </c>
      <c r="U37" s="15"/>
    </row>
    <row r="38" customFormat="false" ht="12.75" hidden="false" customHeight="false" outlineLevel="0" collapsed="false">
      <c r="A38" s="12" t="s">
        <v>28</v>
      </c>
      <c r="B38" s="23" t="n">
        <v>67268</v>
      </c>
      <c r="C38" s="24" t="n">
        <v>102</v>
      </c>
      <c r="D38" s="14" t="n">
        <f aca="false">F38+H38+J38+L38+N38</f>
        <v>61215</v>
      </c>
      <c r="E38" s="24" t="n">
        <v>102.7</v>
      </c>
      <c r="F38" s="23" t="n">
        <v>10122</v>
      </c>
      <c r="G38" s="24" t="n">
        <v>120.2</v>
      </c>
      <c r="H38" s="23" t="n">
        <v>19650</v>
      </c>
      <c r="I38" s="24" t="n">
        <v>158.7</v>
      </c>
      <c r="J38" s="20" t="n">
        <v>6816</v>
      </c>
      <c r="K38" s="24" t="n">
        <v>109.7</v>
      </c>
      <c r="L38" s="20" t="n">
        <v>23118</v>
      </c>
      <c r="M38" s="24" t="n">
        <v>73.5</v>
      </c>
      <c r="N38" s="20" t="n">
        <v>1509</v>
      </c>
      <c r="O38" s="24" t="n">
        <v>128.5</v>
      </c>
      <c r="P38" s="20" t="n">
        <v>5703</v>
      </c>
      <c r="Q38" s="24" t="n">
        <v>92.9</v>
      </c>
      <c r="R38" s="20" t="n">
        <v>350</v>
      </c>
      <c r="S38" s="24" t="n">
        <v>163.6</v>
      </c>
      <c r="U38" s="15"/>
    </row>
    <row r="39" customFormat="false" ht="12.75" hidden="false" customHeight="false" outlineLevel="0" collapsed="false">
      <c r="A39" s="43" t="s">
        <v>41</v>
      </c>
      <c r="B39" s="44" t="n">
        <f aca="false">B35+B36+B37+B38</f>
        <v>228104</v>
      </c>
      <c r="C39" s="45" t="n">
        <f aca="false">B39/B34*100</f>
        <v>110.626988437961</v>
      </c>
      <c r="D39" s="44" t="n">
        <f aca="false">D35+D36+D37+D38</f>
        <v>202049</v>
      </c>
      <c r="E39" s="45" t="n">
        <f aca="false">D39/D34*100</f>
        <v>109.810432722095</v>
      </c>
      <c r="F39" s="44" t="n">
        <f aca="false">F35+F36+F37+F38</f>
        <v>30525</v>
      </c>
      <c r="G39" s="45" t="n">
        <f aca="false">F39/F34*100</f>
        <v>107.505106712686</v>
      </c>
      <c r="H39" s="44" t="n">
        <f aca="false">H35+H36+H37+H38</f>
        <v>58445</v>
      </c>
      <c r="I39" s="45" t="n">
        <f aca="false">H39/H34*100</f>
        <v>120.859009884611</v>
      </c>
      <c r="J39" s="44" t="n">
        <f aca="false">J35+J36+J37+J38</f>
        <v>22719</v>
      </c>
      <c r="K39" s="45" t="n">
        <f aca="false">J39/J34*100</f>
        <v>104.019962455932</v>
      </c>
      <c r="L39" s="44" t="n">
        <f aca="false">L35+L36+L37+L38</f>
        <v>84720</v>
      </c>
      <c r="M39" s="45" t="n">
        <f aca="false">L39/L34*100</f>
        <v>104.808679623421</v>
      </c>
      <c r="N39" s="44" t="n">
        <f aca="false">N35+N36+N37+N38</f>
        <v>5640</v>
      </c>
      <c r="O39" s="45" t="n">
        <f aca="false">N39/N34*100</f>
        <v>123.359580052493</v>
      </c>
      <c r="P39" s="44" t="n">
        <f aca="false">P35+P36+P37+P38</f>
        <v>24370</v>
      </c>
      <c r="Q39" s="45" t="n">
        <f aca="false">P39/P34*100</f>
        <v>113.143599981429</v>
      </c>
      <c r="R39" s="44" t="n">
        <f aca="false">R35+R36+R37+R38</f>
        <v>1685</v>
      </c>
      <c r="S39" s="45" t="n">
        <f aca="false">R39/R34*100</f>
        <v>256.859756097561</v>
      </c>
      <c r="U39" s="15"/>
    </row>
    <row r="40" customFormat="false" ht="19.5" hidden="false" customHeight="true" outlineLevel="0" collapsed="false">
      <c r="A40" s="12" t="s">
        <v>36</v>
      </c>
      <c r="B40" s="14" t="n">
        <v>48713</v>
      </c>
      <c r="C40" s="17" t="n">
        <v>110.4</v>
      </c>
      <c r="D40" s="14" t="n">
        <f aca="false">F40+H40+J40+L40+N40</f>
        <v>44601</v>
      </c>
      <c r="E40" s="17" t="n">
        <v>116.8</v>
      </c>
      <c r="F40" s="22" t="n">
        <v>9065</v>
      </c>
      <c r="G40" s="17" t="n">
        <v>198.8</v>
      </c>
      <c r="H40" s="14" t="n">
        <v>10892</v>
      </c>
      <c r="I40" s="17" t="n">
        <v>97.2</v>
      </c>
      <c r="J40" s="20" t="n">
        <v>5812</v>
      </c>
      <c r="K40" s="17" t="n">
        <v>142.2</v>
      </c>
      <c r="L40" s="20" t="n">
        <v>17659</v>
      </c>
      <c r="M40" s="17" t="n">
        <v>100.4</v>
      </c>
      <c r="N40" s="20" t="n">
        <v>1173</v>
      </c>
      <c r="O40" s="17" t="n">
        <v>160</v>
      </c>
      <c r="P40" s="20" t="n">
        <v>3872</v>
      </c>
      <c r="Q40" s="17" t="n">
        <v>67.3</v>
      </c>
      <c r="R40" s="20" t="n">
        <v>240</v>
      </c>
      <c r="S40" s="17" t="n">
        <v>137.1</v>
      </c>
      <c r="U40" s="15"/>
    </row>
    <row r="41" customFormat="false" ht="12.75" hidden="false" customHeight="false" outlineLevel="0" collapsed="false">
      <c r="A41" s="12" t="s">
        <v>26</v>
      </c>
      <c r="B41" s="23" t="n">
        <v>80210</v>
      </c>
      <c r="C41" s="24" t="n">
        <v>150.5</v>
      </c>
      <c r="D41" s="14" t="n">
        <f aca="false">F41+H41+J41+L41+N41</f>
        <v>72203</v>
      </c>
      <c r="E41" s="24" t="n">
        <v>155</v>
      </c>
      <c r="F41" s="23" t="n">
        <v>8271</v>
      </c>
      <c r="G41" s="24" t="n">
        <v>106.7</v>
      </c>
      <c r="H41" s="23" t="n">
        <v>15142</v>
      </c>
      <c r="I41" s="24" t="n">
        <v>124</v>
      </c>
      <c r="J41" s="20" t="n">
        <v>8867</v>
      </c>
      <c r="K41" s="24" t="n">
        <v>170.6</v>
      </c>
      <c r="L41" s="20" t="n">
        <v>38698</v>
      </c>
      <c r="M41" s="24" t="n">
        <v>192.1</v>
      </c>
      <c r="N41" s="20" t="n">
        <v>1225</v>
      </c>
      <c r="O41" s="24" t="n">
        <v>97.4</v>
      </c>
      <c r="P41" s="20" t="n">
        <v>7703</v>
      </c>
      <c r="Q41" s="24" t="n">
        <v>130.7</v>
      </c>
      <c r="R41" s="20" t="n">
        <v>304</v>
      </c>
      <c r="S41" s="24" t="n">
        <v>36.1</v>
      </c>
      <c r="U41" s="15"/>
    </row>
    <row r="42" customFormat="false" ht="12.75" hidden="false" customHeight="false" outlineLevel="0" collapsed="false">
      <c r="A42" s="12" t="s">
        <v>27</v>
      </c>
      <c r="B42" s="23" t="n">
        <v>84470</v>
      </c>
      <c r="C42" s="24" t="n">
        <v>133.2</v>
      </c>
      <c r="D42" s="14" t="n">
        <f aca="false">F42+H42+J42+L42+N42</f>
        <v>76350</v>
      </c>
      <c r="E42" s="24" t="n">
        <v>136.1</v>
      </c>
      <c r="F42" s="23" t="n">
        <v>9502</v>
      </c>
      <c r="G42" s="24" t="n">
        <v>117.4</v>
      </c>
      <c r="H42" s="23" t="n">
        <v>14226</v>
      </c>
      <c r="I42" s="24" t="n">
        <v>92.6</v>
      </c>
      <c r="J42" s="20" t="n">
        <v>7739</v>
      </c>
      <c r="K42" s="24" t="n">
        <v>117</v>
      </c>
      <c r="L42" s="20" t="n">
        <v>42950</v>
      </c>
      <c r="M42" s="24" t="n">
        <v>180</v>
      </c>
      <c r="N42" s="20" t="n">
        <v>1933</v>
      </c>
      <c r="O42" s="24" t="n">
        <v>90.3</v>
      </c>
      <c r="P42" s="20" t="n">
        <v>7762</v>
      </c>
      <c r="Q42" s="24" t="n">
        <v>110.5</v>
      </c>
      <c r="R42" s="20" t="n">
        <v>358</v>
      </c>
      <c r="S42" s="24" t="n">
        <v>112.6</v>
      </c>
      <c r="U42" s="15"/>
    </row>
    <row r="43" customFormat="false" ht="12.75" hidden="false" customHeight="false" outlineLevel="0" collapsed="false">
      <c r="A43" s="12" t="s">
        <v>28</v>
      </c>
      <c r="B43" s="25" t="n">
        <v>63365</v>
      </c>
      <c r="C43" s="24" t="n">
        <v>94.2</v>
      </c>
      <c r="D43" s="14" t="n">
        <f aca="false">F43+H43+J43+L43+N43</f>
        <v>58025</v>
      </c>
      <c r="E43" s="24" t="n">
        <v>94.8</v>
      </c>
      <c r="F43" s="26" t="n">
        <v>7533</v>
      </c>
      <c r="G43" s="24" t="n">
        <v>74.4</v>
      </c>
      <c r="H43" s="25" t="n">
        <v>11070</v>
      </c>
      <c r="I43" s="24" t="n">
        <v>56.3</v>
      </c>
      <c r="J43" s="20" t="n">
        <v>6089</v>
      </c>
      <c r="K43" s="24" t="n">
        <v>89.3</v>
      </c>
      <c r="L43" s="20" t="n">
        <v>31628</v>
      </c>
      <c r="M43" s="24" t="n">
        <v>136.8</v>
      </c>
      <c r="N43" s="20" t="n">
        <v>1705</v>
      </c>
      <c r="O43" s="24" t="n">
        <v>113</v>
      </c>
      <c r="P43" s="20" t="n">
        <v>5054</v>
      </c>
      <c r="Q43" s="24" t="n">
        <v>88.6</v>
      </c>
      <c r="R43" s="20" t="n">
        <v>286</v>
      </c>
      <c r="S43" s="24" t="n">
        <v>81.7</v>
      </c>
      <c r="U43" s="15"/>
    </row>
    <row r="44" customFormat="false" ht="12.75" hidden="false" customHeight="false" outlineLevel="0" collapsed="false">
      <c r="A44" s="43" t="s">
        <v>42</v>
      </c>
      <c r="B44" s="44" t="n">
        <f aca="false">B40+B41+B42+B43</f>
        <v>276758</v>
      </c>
      <c r="C44" s="45" t="n">
        <f aca="false">B44/B39*100</f>
        <v>121.329744327149</v>
      </c>
      <c r="D44" s="44" t="n">
        <f aca="false">D40+D41+D42+D43</f>
        <v>251179</v>
      </c>
      <c r="E44" s="45" t="n">
        <f aca="false">D44/D39*100</f>
        <v>124.315883770768</v>
      </c>
      <c r="F44" s="44" t="n">
        <f aca="false">F40+F41+F42+F43</f>
        <v>34371</v>
      </c>
      <c r="G44" s="45" t="n">
        <f aca="false">F44/F39*100</f>
        <v>112.599508599509</v>
      </c>
      <c r="H44" s="44" t="n">
        <f aca="false">H40+H41+H42+H43</f>
        <v>51330</v>
      </c>
      <c r="I44" s="45" t="n">
        <f aca="false">H44/H39*100</f>
        <v>87.8261613482762</v>
      </c>
      <c r="J44" s="44" t="n">
        <f aca="false">J40+J41+J42+J43</f>
        <v>28507</v>
      </c>
      <c r="K44" s="45" t="n">
        <f aca="false">J44/J39*100</f>
        <v>125.476473436331</v>
      </c>
      <c r="L44" s="44" t="n">
        <f aca="false">L40+L41+L42+L43</f>
        <v>130935</v>
      </c>
      <c r="M44" s="45" t="n">
        <f aca="false">L44/L39*100</f>
        <v>154.550283286119</v>
      </c>
      <c r="N44" s="44" t="n">
        <f aca="false">N40+N41+N42+N43</f>
        <v>6036</v>
      </c>
      <c r="O44" s="45" t="n">
        <f aca="false">N44/N39*100</f>
        <v>107.021276595745</v>
      </c>
      <c r="P44" s="44" t="n">
        <f aca="false">P40+P41+P42+P43</f>
        <v>24391</v>
      </c>
      <c r="Q44" s="45" t="n">
        <f aca="false">P44/P39*100</f>
        <v>100.086171522364</v>
      </c>
      <c r="R44" s="44" t="n">
        <f aca="false">R40+R41+R42+R43</f>
        <v>1188</v>
      </c>
      <c r="S44" s="45" t="n">
        <f aca="false">R44/R39*100</f>
        <v>70.5044510385757</v>
      </c>
      <c r="U44" s="15"/>
    </row>
    <row r="45" customFormat="false" ht="19.5" hidden="false" customHeight="true" outlineLevel="0" collapsed="false">
      <c r="A45" s="12" t="s">
        <v>37</v>
      </c>
      <c r="B45" s="14" t="n">
        <v>44839</v>
      </c>
      <c r="C45" s="17" t="n">
        <v>92</v>
      </c>
      <c r="D45" s="14" t="n">
        <f aca="false">F45+H45+J45+L45+N45</f>
        <v>41286</v>
      </c>
      <c r="E45" s="17" t="n">
        <v>92.6</v>
      </c>
      <c r="F45" s="22" t="n">
        <v>6544</v>
      </c>
      <c r="G45" s="17" t="n">
        <v>72.2</v>
      </c>
      <c r="H45" s="14" t="n">
        <v>9437</v>
      </c>
      <c r="I45" s="17" t="n">
        <v>86.6</v>
      </c>
      <c r="J45" s="20" t="n">
        <v>7673</v>
      </c>
      <c r="K45" s="17" t="n">
        <v>132</v>
      </c>
      <c r="L45" s="20" t="n">
        <v>16576</v>
      </c>
      <c r="M45" s="17" t="n">
        <v>93.9</v>
      </c>
      <c r="N45" s="20" t="n">
        <v>1056</v>
      </c>
      <c r="O45" s="17" t="n">
        <v>90</v>
      </c>
      <c r="P45" s="20" t="n">
        <v>3263</v>
      </c>
      <c r="Q45" s="17" t="n">
        <v>84.3</v>
      </c>
      <c r="R45" s="20" t="n">
        <v>290</v>
      </c>
      <c r="S45" s="17" t="n">
        <v>120.8</v>
      </c>
      <c r="U45" s="15"/>
    </row>
    <row r="46" customFormat="false" ht="12.75" hidden="false" customHeight="false" outlineLevel="0" collapsed="false">
      <c r="A46" s="12" t="s">
        <v>26</v>
      </c>
      <c r="B46" s="27" t="n">
        <v>61953</v>
      </c>
      <c r="C46" s="24" t="n">
        <v>77.2</v>
      </c>
      <c r="D46" s="14" t="n">
        <f aca="false">F46+H46+J46+L46+N46</f>
        <v>55340</v>
      </c>
      <c r="E46" s="24" t="n">
        <v>76.6</v>
      </c>
      <c r="F46" s="27" t="n">
        <v>14067</v>
      </c>
      <c r="G46" s="24" t="n">
        <v>170.1</v>
      </c>
      <c r="H46" s="27" t="n">
        <v>13150</v>
      </c>
      <c r="I46" s="24" t="n">
        <v>86.8</v>
      </c>
      <c r="J46" s="20" t="n">
        <v>7600</v>
      </c>
      <c r="K46" s="24" t="n">
        <v>85.7</v>
      </c>
      <c r="L46" s="20" t="n">
        <v>19810</v>
      </c>
      <c r="M46" s="24" t="n">
        <v>51.2</v>
      </c>
      <c r="N46" s="21" t="n">
        <v>713</v>
      </c>
      <c r="O46" s="24" t="n">
        <v>58.2</v>
      </c>
      <c r="P46" s="20" t="n">
        <v>6377</v>
      </c>
      <c r="Q46" s="24" t="n">
        <v>82.8</v>
      </c>
      <c r="R46" s="20" t="n">
        <v>236</v>
      </c>
      <c r="S46" s="24" t="n">
        <v>78.2</v>
      </c>
      <c r="U46" s="15"/>
    </row>
    <row r="47" customFormat="false" ht="12.75" hidden="false" customHeight="false" outlineLevel="0" collapsed="false">
      <c r="A47" s="12" t="s">
        <v>27</v>
      </c>
      <c r="B47" s="27" t="n">
        <v>78443</v>
      </c>
      <c r="C47" s="24" t="n">
        <v>92.9</v>
      </c>
      <c r="D47" s="14" t="n">
        <f aca="false">F47+H47+J47+L47+N47</f>
        <v>70662</v>
      </c>
      <c r="E47" s="24" t="n">
        <v>92.6</v>
      </c>
      <c r="F47" s="27" t="n">
        <v>11793</v>
      </c>
      <c r="G47" s="24" t="n">
        <v>124.1</v>
      </c>
      <c r="H47" s="27" t="n">
        <v>19219</v>
      </c>
      <c r="I47" s="24" t="n">
        <v>135.1</v>
      </c>
      <c r="J47" s="20" t="n">
        <v>9107</v>
      </c>
      <c r="K47" s="24" t="n">
        <v>117.7</v>
      </c>
      <c r="L47" s="20" t="n">
        <v>27834</v>
      </c>
      <c r="M47" s="24" t="n">
        <v>64.8</v>
      </c>
      <c r="N47" s="20" t="n">
        <v>2709</v>
      </c>
      <c r="O47" s="24" t="n">
        <v>140.1</v>
      </c>
      <c r="P47" s="20" t="n">
        <v>7427</v>
      </c>
      <c r="Q47" s="24" t="n">
        <v>95.7</v>
      </c>
      <c r="R47" s="20" t="n">
        <v>354</v>
      </c>
      <c r="S47" s="24" t="n">
        <v>98.9</v>
      </c>
      <c r="U47" s="15"/>
    </row>
    <row r="48" customFormat="false" ht="12.75" hidden="false" customHeight="false" outlineLevel="0" collapsed="false">
      <c r="A48" s="12" t="s">
        <v>28</v>
      </c>
      <c r="B48" s="27" t="n">
        <v>63604</v>
      </c>
      <c r="C48" s="24" t="n">
        <v>100.4</v>
      </c>
      <c r="D48" s="14" t="n">
        <f aca="false">F48+H48+J48+L48+N48</f>
        <v>57827</v>
      </c>
      <c r="E48" s="24" t="n">
        <v>99.7</v>
      </c>
      <c r="F48" s="27" t="n">
        <v>9728</v>
      </c>
      <c r="G48" s="24" t="n">
        <v>129.1</v>
      </c>
      <c r="H48" s="27" t="n">
        <v>19020</v>
      </c>
      <c r="I48" s="24" t="n">
        <v>171.8</v>
      </c>
      <c r="J48" s="20" t="n">
        <v>6908</v>
      </c>
      <c r="K48" s="24" t="n">
        <v>113.5</v>
      </c>
      <c r="L48" s="20" t="n">
        <v>20969</v>
      </c>
      <c r="M48" s="24" t="n">
        <v>66.3</v>
      </c>
      <c r="N48" s="20" t="n">
        <v>1202</v>
      </c>
      <c r="O48" s="24" t="n">
        <v>70.5</v>
      </c>
      <c r="P48" s="20" t="n">
        <v>5497</v>
      </c>
      <c r="Q48" s="24" t="n">
        <v>108.8</v>
      </c>
      <c r="R48" s="20" t="n">
        <v>280</v>
      </c>
      <c r="S48" s="24" t="n">
        <v>97.9</v>
      </c>
      <c r="U48" s="15"/>
    </row>
    <row r="49" customFormat="false" ht="12.75" hidden="false" customHeight="false" outlineLevel="0" collapsed="false">
      <c r="A49" s="43" t="s">
        <v>43</v>
      </c>
      <c r="B49" s="44" t="n">
        <f aca="false">B45+B46+B47+B48</f>
        <v>248839</v>
      </c>
      <c r="C49" s="45" t="n">
        <f aca="false">B49/B44*100</f>
        <v>89.9121253947492</v>
      </c>
      <c r="D49" s="44" t="n">
        <f aca="false">D45+D46+D47+D48</f>
        <v>225115</v>
      </c>
      <c r="E49" s="45" t="n">
        <f aca="false">D49/D44*100</f>
        <v>89.6233363457932</v>
      </c>
      <c r="F49" s="44" t="n">
        <f aca="false">F45+F46+F47+F48</f>
        <v>42132</v>
      </c>
      <c r="G49" s="45" t="n">
        <f aca="false">F49/F44*100</f>
        <v>122.580082045911</v>
      </c>
      <c r="H49" s="44" t="n">
        <f aca="false">H45+H46+H47+H48</f>
        <v>60826</v>
      </c>
      <c r="I49" s="45" t="n">
        <f aca="false">H49/H44*100</f>
        <v>118.499902591077</v>
      </c>
      <c r="J49" s="44" t="n">
        <f aca="false">J45+J46+J47+J48</f>
        <v>31288</v>
      </c>
      <c r="K49" s="45" t="n">
        <f aca="false">J49/J44*100</f>
        <v>109.755498649455</v>
      </c>
      <c r="L49" s="44" t="n">
        <f aca="false">L45+L46+L47+L48</f>
        <v>85189</v>
      </c>
      <c r="M49" s="45" t="n">
        <f aca="false">L49/L44*100</f>
        <v>65.0620536907626</v>
      </c>
      <c r="N49" s="44" t="n">
        <f aca="false">N45+N46+N47+N48</f>
        <v>5680</v>
      </c>
      <c r="O49" s="45" t="n">
        <f aca="false">N49/N44*100</f>
        <v>94.1020543406229</v>
      </c>
      <c r="P49" s="44" t="n">
        <f aca="false">P45+P46+P47+P48</f>
        <v>22564</v>
      </c>
      <c r="Q49" s="45" t="n">
        <f aca="false">P49/P44*100</f>
        <v>92.5095322045017</v>
      </c>
      <c r="R49" s="44" t="n">
        <f aca="false">R45+R46+R47+R48</f>
        <v>1160</v>
      </c>
      <c r="S49" s="45" t="n">
        <f aca="false">R49/R44*100</f>
        <v>97.6430976430977</v>
      </c>
      <c r="U49" s="15"/>
    </row>
    <row r="50" customFormat="false" ht="19.5" hidden="false" customHeight="true" outlineLevel="0" collapsed="false">
      <c r="A50" s="12" t="s">
        <v>38</v>
      </c>
      <c r="B50" s="14" t="n">
        <v>56862</v>
      </c>
      <c r="C50" s="28" t="n">
        <v>126.8</v>
      </c>
      <c r="D50" s="14" t="n">
        <f aca="false">F50+H50+J50+L50+N50</f>
        <v>53595</v>
      </c>
      <c r="E50" s="28" t="n">
        <v>129.8</v>
      </c>
      <c r="F50" s="22" t="n">
        <v>8030</v>
      </c>
      <c r="G50" s="28" t="n">
        <v>122.7</v>
      </c>
      <c r="H50" s="14" t="n">
        <v>10141</v>
      </c>
      <c r="I50" s="28" t="n">
        <v>107.5</v>
      </c>
      <c r="J50" s="20" t="n">
        <v>7425</v>
      </c>
      <c r="K50" s="28" t="n">
        <v>96.8</v>
      </c>
      <c r="L50" s="20" t="n">
        <v>26763</v>
      </c>
      <c r="M50" s="28" t="n">
        <v>161.5</v>
      </c>
      <c r="N50" s="20" t="n">
        <v>1236</v>
      </c>
      <c r="O50" s="28" t="n">
        <v>117</v>
      </c>
      <c r="P50" s="20" t="n">
        <v>3052</v>
      </c>
      <c r="Q50" s="28" t="n">
        <v>93.5</v>
      </c>
      <c r="R50" s="20" t="n">
        <v>215</v>
      </c>
      <c r="S50" s="28" t="n">
        <v>73.9</v>
      </c>
      <c r="U50" s="15"/>
    </row>
    <row r="51" customFormat="false" ht="12.75" hidden="false" customHeight="false" outlineLevel="0" collapsed="false">
      <c r="A51" s="12" t="s">
        <v>26</v>
      </c>
      <c r="B51" s="14" t="n">
        <v>71163</v>
      </c>
      <c r="C51" s="24" t="n">
        <v>114.9</v>
      </c>
      <c r="D51" s="14" t="n">
        <f aca="false">F51+H51+J51+L51+N51</f>
        <v>65198</v>
      </c>
      <c r="E51" s="24" t="n">
        <v>117.8</v>
      </c>
      <c r="F51" s="14" t="n">
        <v>11008</v>
      </c>
      <c r="G51" s="24" t="n">
        <v>78.3</v>
      </c>
      <c r="H51" s="14" t="n">
        <v>16927</v>
      </c>
      <c r="I51" s="24" t="n">
        <v>128.7</v>
      </c>
      <c r="J51" s="20" t="n">
        <v>8078</v>
      </c>
      <c r="K51" s="24" t="n">
        <v>106.3</v>
      </c>
      <c r="L51" s="20" t="n">
        <v>28287</v>
      </c>
      <c r="M51" s="24" t="n">
        <v>142.8</v>
      </c>
      <c r="N51" s="21" t="n">
        <v>898</v>
      </c>
      <c r="O51" s="24" t="n">
        <v>125.9</v>
      </c>
      <c r="P51" s="20" t="n">
        <v>5691</v>
      </c>
      <c r="Q51" s="24" t="n">
        <v>89.2</v>
      </c>
      <c r="R51" s="20" t="n">
        <v>274</v>
      </c>
      <c r="S51" s="24" t="n">
        <v>116.1</v>
      </c>
      <c r="U51" s="15"/>
    </row>
    <row r="52" customFormat="false" ht="12.75" hidden="false" customHeight="false" outlineLevel="0" collapsed="false">
      <c r="A52" s="12" t="s">
        <v>27</v>
      </c>
      <c r="B52" s="14" t="n">
        <v>81807</v>
      </c>
      <c r="C52" s="24" t="n">
        <v>104.3</v>
      </c>
      <c r="D52" s="14" t="n">
        <f aca="false">F52+H52+J52+L52+N52</f>
        <v>74866</v>
      </c>
      <c r="E52" s="24" t="n">
        <v>105.9</v>
      </c>
      <c r="F52" s="14" t="n">
        <v>11885</v>
      </c>
      <c r="G52" s="24" t="n">
        <v>100.8</v>
      </c>
      <c r="H52" s="14" t="n">
        <v>17852</v>
      </c>
      <c r="I52" s="24" t="n">
        <v>92.9</v>
      </c>
      <c r="J52" s="20" t="n">
        <v>13393</v>
      </c>
      <c r="K52" s="24" t="n">
        <v>147.1</v>
      </c>
      <c r="L52" s="20" t="n">
        <v>29801</v>
      </c>
      <c r="M52" s="24" t="n">
        <v>107.1</v>
      </c>
      <c r="N52" s="20" t="n">
        <v>1935</v>
      </c>
      <c r="O52" s="24" t="n">
        <v>71.4</v>
      </c>
      <c r="P52" s="20" t="n">
        <v>6686</v>
      </c>
      <c r="Q52" s="24" t="n">
        <v>90</v>
      </c>
      <c r="R52" s="20" t="n">
        <v>255</v>
      </c>
      <c r="S52" s="24" t="n">
        <v>72</v>
      </c>
      <c r="U52" s="15"/>
    </row>
    <row r="53" customFormat="false" ht="12.75" hidden="false" customHeight="false" outlineLevel="0" collapsed="false">
      <c r="A53" s="12" t="s">
        <v>28</v>
      </c>
      <c r="B53" s="29" t="n">
        <v>89192</v>
      </c>
      <c r="C53" s="24" t="n">
        <v>140.2</v>
      </c>
      <c r="D53" s="14" t="n">
        <f aca="false">F53+H53+J53+L53+N53</f>
        <v>82983</v>
      </c>
      <c r="E53" s="24" t="n">
        <v>143.5</v>
      </c>
      <c r="F53" s="20" t="n">
        <v>15150</v>
      </c>
      <c r="G53" s="24" t="n">
        <v>155.7</v>
      </c>
      <c r="H53" s="20" t="n">
        <v>16681</v>
      </c>
      <c r="I53" s="24" t="n">
        <v>87.7</v>
      </c>
      <c r="J53" s="20" t="n">
        <v>9010</v>
      </c>
      <c r="K53" s="24" t="n">
        <v>130.4</v>
      </c>
      <c r="L53" s="20" t="n">
        <v>40983</v>
      </c>
      <c r="M53" s="24" t="n">
        <v>195.4</v>
      </c>
      <c r="N53" s="20" t="n">
        <v>1159</v>
      </c>
      <c r="O53" s="24" t="n">
        <v>96.4</v>
      </c>
      <c r="P53" s="20" t="n">
        <v>5762</v>
      </c>
      <c r="Q53" s="24" t="n">
        <v>104.8</v>
      </c>
      <c r="R53" s="20" t="n">
        <v>447</v>
      </c>
      <c r="S53" s="24" t="n">
        <v>159.6</v>
      </c>
      <c r="U53" s="15"/>
    </row>
    <row r="54" customFormat="false" ht="12.75" hidden="false" customHeight="false" outlineLevel="0" collapsed="false">
      <c r="A54" s="43" t="s">
        <v>44</v>
      </c>
      <c r="B54" s="44" t="n">
        <f aca="false">B50+B51+B52+B53</f>
        <v>299024</v>
      </c>
      <c r="C54" s="45" t="n">
        <f aca="false">B54/B49*100</f>
        <v>120.167658606569</v>
      </c>
      <c r="D54" s="44" t="n">
        <f aca="false">D50+D51+D52+D53</f>
        <v>276642</v>
      </c>
      <c r="E54" s="45" t="n">
        <f aca="false">D54/D49*100</f>
        <v>122.889189969571</v>
      </c>
      <c r="F54" s="44" t="n">
        <f aca="false">F50+F51+F52+F53</f>
        <v>46073</v>
      </c>
      <c r="G54" s="45" t="n">
        <f aca="false">F54/F49*100</f>
        <v>109.353935251116</v>
      </c>
      <c r="H54" s="44" t="n">
        <f aca="false">H50+H51+H52+H53</f>
        <v>61601</v>
      </c>
      <c r="I54" s="45" t="n">
        <f aca="false">H54/H49*100</f>
        <v>101.274126196035</v>
      </c>
      <c r="J54" s="44" t="n">
        <f aca="false">J50+J51+J52+J53</f>
        <v>37906</v>
      </c>
      <c r="K54" s="45" t="n">
        <f aca="false">J54/J49*100</f>
        <v>121.151879314753</v>
      </c>
      <c r="L54" s="44" t="n">
        <f aca="false">L50+L51+L52+L53</f>
        <v>125834</v>
      </c>
      <c r="M54" s="45" t="n">
        <f aca="false">L54/L49*100</f>
        <v>147.711559004097</v>
      </c>
      <c r="N54" s="44" t="n">
        <f aca="false">N50+N51+N52+N53</f>
        <v>5228</v>
      </c>
      <c r="O54" s="45" t="n">
        <f aca="false">N54/N49*100</f>
        <v>92.0422535211268</v>
      </c>
      <c r="P54" s="44" t="n">
        <f aca="false">P50+P51+P52+P53</f>
        <v>21191</v>
      </c>
      <c r="Q54" s="45" t="n">
        <f aca="false">P54/P49*100</f>
        <v>93.9150859776635</v>
      </c>
      <c r="R54" s="44" t="n">
        <f aca="false">R50+R51+R52+R53</f>
        <v>1191</v>
      </c>
      <c r="S54" s="45" t="n">
        <f aca="false">R54/R49*100</f>
        <v>102.672413793103</v>
      </c>
      <c r="U54" s="15"/>
    </row>
    <row r="55" customFormat="false" ht="19.5" hidden="false" customHeight="true" outlineLevel="0" collapsed="false">
      <c r="A55" s="12" t="s">
        <v>39</v>
      </c>
      <c r="B55" s="29" t="n">
        <v>50193</v>
      </c>
      <c r="C55" s="28" t="n">
        <f aca="false">B55/B50*100</f>
        <v>88.2716049382716</v>
      </c>
      <c r="D55" s="14" t="n">
        <v>46491</v>
      </c>
      <c r="E55" s="28" t="n">
        <f aca="false">D55/D50*100</f>
        <v>86.7450321858382</v>
      </c>
      <c r="F55" s="20" t="n">
        <v>10224</v>
      </c>
      <c r="G55" s="28" t="n">
        <f aca="false">F55/F50*100</f>
        <v>127.322540473225</v>
      </c>
      <c r="H55" s="20" t="n">
        <v>10360</v>
      </c>
      <c r="I55" s="28" t="n">
        <f aca="false">H55/H50*100</f>
        <v>102.159550340203</v>
      </c>
      <c r="J55" s="20" t="n">
        <v>13167</v>
      </c>
      <c r="K55" s="28" t="n">
        <f aca="false">J55/J50*100</f>
        <v>177.333333333333</v>
      </c>
      <c r="L55" s="20" t="n">
        <v>12226</v>
      </c>
      <c r="M55" s="28" t="n">
        <f aca="false">L55/L50*100</f>
        <v>45.6824720696484</v>
      </c>
      <c r="N55" s="20" t="n">
        <v>513</v>
      </c>
      <c r="O55" s="28" t="n">
        <f aca="false">N55/N50*100</f>
        <v>41.504854368932</v>
      </c>
      <c r="P55" s="20" t="n">
        <v>3461</v>
      </c>
      <c r="Q55" s="28" t="n">
        <f aca="false">P55/P50*100</f>
        <v>113.401048492792</v>
      </c>
      <c r="R55" s="20" t="n">
        <v>241</v>
      </c>
      <c r="S55" s="28" t="n">
        <f aca="false">R55/R50*100</f>
        <v>112.093023255814</v>
      </c>
      <c r="U55" s="15"/>
    </row>
    <row r="56" customFormat="false" ht="12.75" hidden="false" customHeight="false" outlineLevel="0" collapsed="false">
      <c r="A56" s="12" t="s">
        <v>26</v>
      </c>
      <c r="B56" s="29" t="n">
        <v>67729</v>
      </c>
      <c r="C56" s="28" t="n">
        <f aca="false">B56/B51*100</f>
        <v>95.1744586372132</v>
      </c>
      <c r="D56" s="14" t="n">
        <v>62108</v>
      </c>
      <c r="E56" s="28" t="n">
        <f aca="false">D56/D51*100</f>
        <v>95.2605908156692</v>
      </c>
      <c r="F56" s="20" t="n">
        <v>13799</v>
      </c>
      <c r="G56" s="28" t="n">
        <f aca="false">F56/F51*100</f>
        <v>125.354287790698</v>
      </c>
      <c r="H56" s="20" t="n">
        <v>13400</v>
      </c>
      <c r="I56" s="28" t="n">
        <f aca="false">H56/H51*100</f>
        <v>79.1634666509127</v>
      </c>
      <c r="J56" s="20" t="n">
        <v>12573</v>
      </c>
      <c r="K56" s="28" t="n">
        <f aca="false">J56/J51*100</f>
        <v>155.644961624164</v>
      </c>
      <c r="L56" s="20" t="n">
        <v>21269</v>
      </c>
      <c r="M56" s="28" t="n">
        <f aca="false">L56/L51*100</f>
        <v>75.1900166154064</v>
      </c>
      <c r="N56" s="20" t="n">
        <v>1066</v>
      </c>
      <c r="O56" s="28" t="n">
        <f aca="false">N56/N51*100</f>
        <v>118.708240534521</v>
      </c>
      <c r="P56" s="20" t="n">
        <v>5407</v>
      </c>
      <c r="Q56" s="28" t="n">
        <f aca="false">P56/P51*100</f>
        <v>95.0096643823581</v>
      </c>
      <c r="R56" s="20" t="n">
        <v>214</v>
      </c>
      <c r="S56" s="28" t="n">
        <f aca="false">R56/R51*100</f>
        <v>78.1021897810219</v>
      </c>
      <c r="U56" s="15"/>
    </row>
    <row r="57" customFormat="false" ht="12.75" hidden="false" customHeight="false" outlineLevel="0" collapsed="false">
      <c r="A57" s="12" t="s">
        <v>27</v>
      </c>
      <c r="B57" s="29" t="n">
        <v>65703</v>
      </c>
      <c r="C57" s="28" t="n">
        <f aca="false">B57/B52*100</f>
        <v>80.3146430012102</v>
      </c>
      <c r="D57" s="14" t="n">
        <v>58818</v>
      </c>
      <c r="E57" s="28" t="n">
        <f aca="false">D57/D52*100</f>
        <v>78.5643683380974</v>
      </c>
      <c r="F57" s="20" t="n">
        <v>12558</v>
      </c>
      <c r="G57" s="28" t="n">
        <f aca="false">F57/F52*100</f>
        <v>105.66259991586</v>
      </c>
      <c r="H57" s="20" t="n">
        <v>12274</v>
      </c>
      <c r="I57" s="28" t="n">
        <f aca="false">H57/H52*100</f>
        <v>68.7542012099485</v>
      </c>
      <c r="J57" s="20" t="n">
        <v>12029</v>
      </c>
      <c r="K57" s="28" t="n">
        <f aca="false">J57/J52*100</f>
        <v>89.8155753005301</v>
      </c>
      <c r="L57" s="20" t="n">
        <v>21125</v>
      </c>
      <c r="M57" s="28" t="n">
        <f aca="false">L57/L52*100</f>
        <v>70.8868829905037</v>
      </c>
      <c r="N57" s="20" t="n">
        <v>831</v>
      </c>
      <c r="O57" s="28" t="n">
        <f aca="false">N57/N52*100</f>
        <v>42.9457364341085</v>
      </c>
      <c r="P57" s="20" t="n">
        <v>6731</v>
      </c>
      <c r="Q57" s="28" t="n">
        <f aca="false">P57/P52*100</f>
        <v>100.673048160335</v>
      </c>
      <c r="R57" s="21" t="n">
        <v>154</v>
      </c>
      <c r="S57" s="28" t="n">
        <f aca="false">R57/R52*100</f>
        <v>60.3921568627451</v>
      </c>
      <c r="U57" s="15"/>
    </row>
    <row r="58" customFormat="false" ht="12.75" hidden="false" customHeight="false" outlineLevel="0" collapsed="false">
      <c r="A58" s="30" t="s">
        <v>28</v>
      </c>
      <c r="B58" s="34" t="n">
        <v>79903</v>
      </c>
      <c r="C58" s="32" t="n">
        <f aca="false">B58/B53*100</f>
        <v>89.5853888241098</v>
      </c>
      <c r="D58" s="34" t="n">
        <v>72666</v>
      </c>
      <c r="E58" s="32" t="n">
        <f aca="false">D58/D53*100</f>
        <v>87.5673330682188</v>
      </c>
      <c r="F58" s="34" t="n">
        <v>10853</v>
      </c>
      <c r="G58" s="32" t="n">
        <f aca="false">F58/F53*100</f>
        <v>71.6369636963696</v>
      </c>
      <c r="H58" s="34" t="n">
        <v>14551</v>
      </c>
      <c r="I58" s="32" t="n">
        <f aca="false">H58/H53*100</f>
        <v>87.2309813560338</v>
      </c>
      <c r="J58" s="34" t="n">
        <v>8942</v>
      </c>
      <c r="K58" s="32" t="n">
        <f aca="false">J58/J53*100</f>
        <v>99.2452830188679</v>
      </c>
      <c r="L58" s="34" t="n">
        <v>37394</v>
      </c>
      <c r="M58" s="32" t="n">
        <f aca="false">L58/L53*100</f>
        <v>91.2427103921138</v>
      </c>
      <c r="N58" s="34" t="n">
        <v>926</v>
      </c>
      <c r="O58" s="32" t="n">
        <f aca="false">N58/N53*100</f>
        <v>79.8964624676445</v>
      </c>
      <c r="P58" s="34" t="n">
        <v>7075</v>
      </c>
      <c r="Q58" s="32" t="n">
        <f aca="false">P58/P53*100</f>
        <v>122.787226657411</v>
      </c>
      <c r="R58" s="34" t="n">
        <v>162</v>
      </c>
      <c r="S58" s="32" t="n">
        <f aca="false">R58/R53*100</f>
        <v>36.241610738255</v>
      </c>
      <c r="U58" s="15"/>
    </row>
    <row r="59" customFormat="false" ht="12.75" hidden="false" customHeight="false" outlineLevel="0" collapsed="false">
      <c r="A59" s="43" t="s">
        <v>45</v>
      </c>
      <c r="B59" s="44" t="n">
        <f aca="false">B55+B56+B57+B58</f>
        <v>263528</v>
      </c>
      <c r="C59" s="45" t="n">
        <f aca="false">B59/B54*100</f>
        <v>88.1293809192573</v>
      </c>
      <c r="D59" s="44" t="n">
        <f aca="false">D55+D56+D57+D58</f>
        <v>240083</v>
      </c>
      <c r="E59" s="45" t="n">
        <f aca="false">D59/D54*100</f>
        <v>86.7847253851548</v>
      </c>
      <c r="F59" s="44" t="n">
        <f aca="false">F55+F56+F57+F58</f>
        <v>47434</v>
      </c>
      <c r="G59" s="45" t="n">
        <f aca="false">F59/F54*100</f>
        <v>102.954007770278</v>
      </c>
      <c r="H59" s="44" t="n">
        <f aca="false">H55+H56+H57+H58</f>
        <v>50585</v>
      </c>
      <c r="I59" s="45" t="n">
        <f aca="false">H59/H54*100</f>
        <v>82.1171734225094</v>
      </c>
      <c r="J59" s="44" t="n">
        <f aca="false">J55+J56+J57+J58</f>
        <v>46711</v>
      </c>
      <c r="K59" s="45" t="n">
        <f aca="false">J59/J54*100</f>
        <v>123.228512636522</v>
      </c>
      <c r="L59" s="44" t="n">
        <f aca="false">L55+L56+L57+L58</f>
        <v>92014</v>
      </c>
      <c r="M59" s="45" t="n">
        <f aca="false">L59/L54*100</f>
        <v>73.1233212009473</v>
      </c>
      <c r="N59" s="44" t="n">
        <f aca="false">N55+N56+N57+N58</f>
        <v>3336</v>
      </c>
      <c r="O59" s="45" t="n">
        <f aca="false">N59/N54*100</f>
        <v>63.8102524866106</v>
      </c>
      <c r="P59" s="44" t="n">
        <f aca="false">P55+P56+P57+P58</f>
        <v>22674</v>
      </c>
      <c r="Q59" s="45" t="n">
        <f aca="false">P59/P54*100</f>
        <v>106.998253975744</v>
      </c>
      <c r="R59" s="44" t="n">
        <f aca="false">R55+R56+R57+R58</f>
        <v>771</v>
      </c>
      <c r="S59" s="45" t="n">
        <f aca="false">R59/R54*100</f>
        <v>64.735516372796</v>
      </c>
    </row>
    <row r="60" customFormat="false" ht="19.5" hidden="false" customHeight="true" outlineLevel="0" collapsed="false">
      <c r="A60" s="46" t="s">
        <v>46</v>
      </c>
      <c r="B60" s="47" t="n">
        <v>63487</v>
      </c>
      <c r="C60" s="48" t="n">
        <v>126.485764947303</v>
      </c>
      <c r="D60" s="47" t="n">
        <v>59429</v>
      </c>
      <c r="E60" s="48" t="n">
        <v>127.8</v>
      </c>
      <c r="F60" s="47" t="n">
        <v>10890</v>
      </c>
      <c r="G60" s="48" t="n">
        <v>106.514084507042</v>
      </c>
      <c r="H60" s="47" t="n">
        <v>9352</v>
      </c>
      <c r="I60" s="48" t="n">
        <v>90.2702702702703</v>
      </c>
      <c r="J60" s="47" t="n">
        <v>11740</v>
      </c>
      <c r="K60" s="48" t="n">
        <v>89.1622996886155</v>
      </c>
      <c r="L60" s="47" t="n">
        <v>27085</v>
      </c>
      <c r="M60" s="48" t="n">
        <v>221.536070669066</v>
      </c>
      <c r="N60" s="47" t="n">
        <v>362</v>
      </c>
      <c r="O60" s="48" t="n">
        <v>70.5653021442495</v>
      </c>
      <c r="P60" s="47" t="n">
        <v>3652</v>
      </c>
      <c r="Q60" s="48" t="n">
        <v>105.518636232303</v>
      </c>
      <c r="R60" s="47" t="n">
        <v>406</v>
      </c>
      <c r="S60" s="48" t="n">
        <v>168.464730290456</v>
      </c>
      <c r="U60" s="15"/>
    </row>
    <row r="61" customFormat="false" ht="12.75" hidden="false" customHeight="false" outlineLevel="0" collapsed="false">
      <c r="A61" s="12" t="s">
        <v>26</v>
      </c>
      <c r="B61" s="20" t="n">
        <v>77918</v>
      </c>
      <c r="C61" s="28" t="n">
        <v>115.043777407019</v>
      </c>
      <c r="D61" s="20" t="n">
        <v>71330</v>
      </c>
      <c r="E61" s="28" t="n">
        <v>114.848328717718</v>
      </c>
      <c r="F61" s="20" t="n">
        <v>12308</v>
      </c>
      <c r="G61" s="28" t="n">
        <v>89.1948691934198</v>
      </c>
      <c r="H61" s="20" t="n">
        <v>12816</v>
      </c>
      <c r="I61" s="28" t="n">
        <v>95.6417910447761</v>
      </c>
      <c r="J61" s="20" t="n">
        <v>13026</v>
      </c>
      <c r="K61" s="28" t="n">
        <v>103.602958721069</v>
      </c>
      <c r="L61" s="20" t="n">
        <v>32315</v>
      </c>
      <c r="M61" s="28" t="n">
        <v>151.934740702431</v>
      </c>
      <c r="N61" s="20" t="n">
        <v>866</v>
      </c>
      <c r="O61" s="28" t="n">
        <v>123.094688221709</v>
      </c>
      <c r="P61" s="20" t="n">
        <v>6433</v>
      </c>
      <c r="Q61" s="28" t="n">
        <v>118.975402256334</v>
      </c>
      <c r="R61" s="20" t="n">
        <v>155</v>
      </c>
      <c r="S61" s="28" t="n">
        <v>72.4299065420561</v>
      </c>
    </row>
    <row r="62" customFormat="false" ht="12.75" hidden="false" customHeight="false" outlineLevel="0" collapsed="false">
      <c r="A62" s="12" t="s">
        <v>27</v>
      </c>
      <c r="B62" s="20" t="n">
        <v>77901</v>
      </c>
      <c r="C62" s="28" t="n">
        <v>118.565362312223</v>
      </c>
      <c r="D62" s="20" t="n">
        <v>70801</v>
      </c>
      <c r="E62" s="28" t="n">
        <v>120.373015063416</v>
      </c>
      <c r="F62" s="20" t="n">
        <v>10925</v>
      </c>
      <c r="G62" s="28" t="n">
        <v>86.996336996337</v>
      </c>
      <c r="H62" s="20" t="n">
        <v>17186</v>
      </c>
      <c r="I62" s="28" t="n">
        <v>140.019553527782</v>
      </c>
      <c r="J62" s="20" t="n">
        <v>10510</v>
      </c>
      <c r="K62" s="28" t="n">
        <v>87.3721838889351</v>
      </c>
      <c r="L62" s="20" t="n">
        <v>30553</v>
      </c>
      <c r="M62" s="28" t="n">
        <v>144.629585798817</v>
      </c>
      <c r="N62" s="20" t="n">
        <v>1626</v>
      </c>
      <c r="O62" s="28" t="n">
        <v>195.667870036101</v>
      </c>
      <c r="P62" s="20" t="n">
        <v>7003</v>
      </c>
      <c r="Q62" s="28" t="n">
        <v>104.041004308424</v>
      </c>
      <c r="R62" s="20" t="n">
        <v>98</v>
      </c>
      <c r="S62" s="28" t="n">
        <v>63.6363636363636</v>
      </c>
    </row>
    <row r="63" customFormat="false" ht="12.75" hidden="false" customHeight="false" outlineLevel="0" collapsed="false">
      <c r="A63" s="30" t="s">
        <v>28</v>
      </c>
      <c r="B63" s="49" t="n">
        <v>90051</v>
      </c>
      <c r="C63" s="50" t="n">
        <v>112.700399234071</v>
      </c>
      <c r="D63" s="49" t="n">
        <v>82085</v>
      </c>
      <c r="E63" s="51" t="n">
        <v>112.962045523353</v>
      </c>
      <c r="F63" s="49" t="n">
        <v>7912</v>
      </c>
      <c r="G63" s="50" t="n">
        <v>72.9</v>
      </c>
      <c r="H63" s="49" t="n">
        <v>20978</v>
      </c>
      <c r="I63" s="50" t="n">
        <v>144.2</v>
      </c>
      <c r="J63" s="49" t="n">
        <v>4946</v>
      </c>
      <c r="K63" s="50" t="n">
        <v>55.3</v>
      </c>
      <c r="L63" s="49" t="n">
        <v>47347</v>
      </c>
      <c r="M63" s="50" t="n">
        <v>126.6</v>
      </c>
      <c r="N63" s="50" t="n">
        <v>902</v>
      </c>
      <c r="O63" s="50" t="n">
        <v>97.4</v>
      </c>
      <c r="P63" s="49" t="n">
        <v>7492</v>
      </c>
      <c r="Q63" s="50" t="n">
        <v>105.9</v>
      </c>
      <c r="R63" s="50" t="n">
        <v>473</v>
      </c>
      <c r="S63" s="51" t="n">
        <v>292</v>
      </c>
    </row>
    <row r="64" customFormat="false" ht="12.75" hidden="false" customHeight="false" outlineLevel="0" collapsed="false">
      <c r="A64" s="43" t="s">
        <v>47</v>
      </c>
      <c r="B64" s="44" t="n">
        <v>309357</v>
      </c>
      <c r="C64" s="45" t="n">
        <v>117.390561913725</v>
      </c>
      <c r="D64" s="44" t="n">
        <v>283645</v>
      </c>
      <c r="E64" s="45" t="n">
        <v>118.1</v>
      </c>
      <c r="F64" s="44" t="n">
        <v>42035</v>
      </c>
      <c r="G64" s="45" t="n">
        <v>88.6178690390859</v>
      </c>
      <c r="H64" s="44" t="n">
        <v>60332</v>
      </c>
      <c r="I64" s="45" t="n">
        <v>119.268557872887</v>
      </c>
      <c r="J64" s="44" t="n">
        <v>40222</v>
      </c>
      <c r="K64" s="45" t="n">
        <v>86.108197212648</v>
      </c>
      <c r="L64" s="44" t="n">
        <v>137300</v>
      </c>
      <c r="M64" s="45" t="n">
        <v>149.216423587715</v>
      </c>
      <c r="N64" s="44" t="n">
        <v>3756</v>
      </c>
      <c r="O64" s="45" t="n">
        <v>112.589928057554</v>
      </c>
      <c r="P64" s="44" t="n">
        <v>24580</v>
      </c>
      <c r="Q64" s="45" t="n">
        <v>108.406103907559</v>
      </c>
      <c r="R64" s="44" t="n">
        <v>1132</v>
      </c>
      <c r="S64" s="45" t="n">
        <v>146.822308690013</v>
      </c>
    </row>
    <row r="74" customFormat="false" ht="12.75" hidden="false" customHeight="false" outlineLevel="0" collapsed="false">
      <c r="H74" s="41"/>
    </row>
    <row r="75" customFormat="false" ht="12.75" hidden="false" customHeight="false" outlineLevel="0" collapsed="false">
      <c r="H75" s="41"/>
    </row>
    <row r="76" customFormat="false" ht="12.75" hidden="false" customHeight="false" outlineLevel="0" collapsed="false">
      <c r="H76" s="41"/>
    </row>
    <row r="77" customFormat="false" ht="12.75" hidden="false" customHeight="false" outlineLevel="0" collapsed="false">
      <c r="H77" s="41"/>
    </row>
    <row r="78" customFormat="false" ht="12.75" hidden="false" customHeight="false" outlineLevel="0" collapsed="false">
      <c r="H78" s="41"/>
    </row>
    <row r="79" customFormat="false" ht="12.75" hidden="false" customHeight="false" outlineLevel="0" collapsed="false">
      <c r="H79" s="41"/>
    </row>
    <row r="80" customFormat="false" ht="12.75" hidden="false" customHeight="false" outlineLevel="0" collapsed="false">
      <c r="H80" s="41"/>
    </row>
    <row r="81" customFormat="false" ht="12.75" hidden="false" customHeight="false" outlineLevel="0" collapsed="false">
      <c r="H81" s="41"/>
    </row>
    <row r="82" customFormat="false" ht="12.75" hidden="false" customHeight="false" outlineLevel="0" collapsed="false">
      <c r="H82" s="41"/>
    </row>
    <row r="83" customFormat="false" ht="12.75" hidden="false" customHeight="false" outlineLevel="0" collapsed="false">
      <c r="H83" s="41"/>
    </row>
    <row r="84" customFormat="false" ht="12.75" hidden="false" customHeight="false" outlineLevel="0" collapsed="false">
      <c r="H84" s="41"/>
    </row>
    <row r="85" customFormat="false" ht="12.75" hidden="false" customHeight="false" outlineLevel="0" collapsed="false">
      <c r="H85" s="41"/>
    </row>
    <row r="86" customFormat="false" ht="12.75" hidden="false" customHeight="false" outlineLevel="0" collapsed="false">
      <c r="H86" s="41"/>
    </row>
    <row r="87" customFormat="false" ht="12.75" hidden="false" customHeight="false" outlineLevel="0" collapsed="false">
      <c r="H87" s="41"/>
    </row>
  </sheetData>
  <mergeCells count="19">
    <mergeCell ref="A6:A8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Duskova</cp:lastModifiedBy>
  <cp:lastPrinted>2008-01-29T09:46:42Z</cp:lastPrinted>
  <dcterms:modified xsi:type="dcterms:W3CDTF">2009-02-23T08:01:21Z</dcterms:modified>
  <cp:revision>0</cp:revision>
  <dc:subject/>
  <dc:title/>
</cp:coreProperties>
</file>