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8"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1.</t>
  </si>
  <si>
    <t xml:space="preserve">12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0748684743019"/>
          <c:y val="0.031876437725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94150509365757"/>
          <c:w val="0.929623634156212"/>
          <c:h val="0.598159710811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9</c:f>
              <c:multiLvlStrCache>
                <c:ptCount val="68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C$2:$C$69</c:f>
              <c:numCache>
                <c:formatCode>General</c:formatCode>
                <c:ptCount val="68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9</c:v>
                </c:pt>
                <c:pt idx="61">
                  <c:v>6.9</c:v>
                </c:pt>
                <c:pt idx="62">
                  <c:v>10.2</c:v>
                </c:pt>
                <c:pt idx="63">
                  <c:v>10.9</c:v>
                </c:pt>
                <c:pt idx="64">
                  <c:v>16.2</c:v>
                </c:pt>
                <c:pt idx="65">
                  <c:v>9</c:v>
                </c:pt>
                <c:pt idx="66">
                  <c:v>5.3</c:v>
                </c:pt>
                <c:pt idx="67">
                  <c:v>12.9</c:v>
                </c:pt>
              </c:numCache>
            </c:numRef>
          </c:val>
        </c:ser>
        <c:gapWidth val="150"/>
        <c:overlap val="0"/>
        <c:axId val="483667"/>
        <c:axId val="30123741"/>
      </c:barChart>
      <c:lineChart>
        <c:grouping val="standard"/>
        <c:varyColors val="0"/>
        <c:ser>
          <c:idx val="1"/>
          <c:order val="1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9</c:f>
              <c:multiLvlStrCache>
                <c:ptCount val="68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E$2:$E$69</c:f>
              <c:numCache>
                <c:formatCode>General</c:formatCode>
                <c:ptCount val="68"/>
                <c:pt idx="0">
                  <c:v>4.36611935911661</c:v>
                </c:pt>
                <c:pt idx="1">
                  <c:v>3.81515620673054</c:v>
                </c:pt>
                <c:pt idx="2">
                  <c:v>2.89012030348219</c:v>
                </c:pt>
                <c:pt idx="3">
                  <c:v>2.28255988395465</c:v>
                </c:pt>
                <c:pt idx="4">
                  <c:v>2.67673486401981</c:v>
                </c:pt>
                <c:pt idx="5">
                  <c:v>3.51926304232578</c:v>
                </c:pt>
                <c:pt idx="6">
                  <c:v>3.9329393318444</c:v>
                </c:pt>
                <c:pt idx="7">
                  <c:v>4.52531306907514</c:v>
                </c:pt>
                <c:pt idx="8">
                  <c:v>5.15587550604906</c:v>
                </c:pt>
                <c:pt idx="9">
                  <c:v>5.71191663147461</c:v>
                </c:pt>
                <c:pt idx="10">
                  <c:v>6.5664829475089</c:v>
                </c:pt>
                <c:pt idx="11">
                  <c:v>7.42265083527633</c:v>
                </c:pt>
                <c:pt idx="12">
                  <c:v>7.93605566043939</c:v>
                </c:pt>
                <c:pt idx="13">
                  <c:v>8.12211319124927</c:v>
                </c:pt>
                <c:pt idx="14">
                  <c:v>8.14180537888689</c:v>
                </c:pt>
                <c:pt idx="15">
                  <c:v>8.88089815629085</c:v>
                </c:pt>
                <c:pt idx="16">
                  <c:v>9.96050714419678</c:v>
                </c:pt>
                <c:pt idx="17">
                  <c:v>9.51132844777854</c:v>
                </c:pt>
                <c:pt idx="18">
                  <c:v>8.50056367166938</c:v>
                </c:pt>
                <c:pt idx="19">
                  <c:v>8.27462982715956</c:v>
                </c:pt>
                <c:pt idx="20">
                  <c:v>8.40850649577658</c:v>
                </c:pt>
                <c:pt idx="21">
                  <c:v>8.31343615108881</c:v>
                </c:pt>
                <c:pt idx="22">
                  <c:v>8.92432047309737</c:v>
                </c:pt>
                <c:pt idx="23">
                  <c:v>10.6952441016897</c:v>
                </c:pt>
                <c:pt idx="24">
                  <c:v>12.6365735711383</c:v>
                </c:pt>
                <c:pt idx="25">
                  <c:v>14.0408162397696</c:v>
                </c:pt>
                <c:pt idx="26">
                  <c:v>14.0435518664413</c:v>
                </c:pt>
                <c:pt idx="27">
                  <c:v>12.313732450174</c:v>
                </c:pt>
                <c:pt idx="28">
                  <c:v>10.2333858524045</c:v>
                </c:pt>
                <c:pt idx="29">
                  <c:v>9.93031116331804</c:v>
                </c:pt>
                <c:pt idx="30">
                  <c:v>10.3831390158375</c:v>
                </c:pt>
                <c:pt idx="31">
                  <c:v>9.51344557553908</c:v>
                </c:pt>
                <c:pt idx="32">
                  <c:v>8.55897303470511</c:v>
                </c:pt>
                <c:pt idx="33">
                  <c:v>8.34409218119818</c:v>
                </c:pt>
                <c:pt idx="34">
                  <c:v>8.05214401116467</c:v>
                </c:pt>
                <c:pt idx="35">
                  <c:v>7.29648612862917</c:v>
                </c:pt>
                <c:pt idx="36">
                  <c:v>5.54664117223767</c:v>
                </c:pt>
                <c:pt idx="37">
                  <c:v>3.3997199758587</c:v>
                </c:pt>
                <c:pt idx="38">
                  <c:v>2.37300493488996</c:v>
                </c:pt>
                <c:pt idx="39">
                  <c:v>2.47071873373987</c:v>
                </c:pt>
                <c:pt idx="40">
                  <c:v>2.07341459795299</c:v>
                </c:pt>
                <c:pt idx="41">
                  <c:v>0.208735090488645</c:v>
                </c:pt>
                <c:pt idx="42">
                  <c:v>-2.13912508655474</c:v>
                </c:pt>
                <c:pt idx="43">
                  <c:v>-3.69273996071675</c:v>
                </c:pt>
                <c:pt idx="44">
                  <c:v>-5.3295871700595</c:v>
                </c:pt>
                <c:pt idx="45">
                  <c:v>-8.19388460129792</c:v>
                </c:pt>
                <c:pt idx="46">
                  <c:v>-11.6198459367092</c:v>
                </c:pt>
                <c:pt idx="47">
                  <c:v>-15.2327466548014</c:v>
                </c:pt>
                <c:pt idx="48">
                  <c:v>-17.6901132808807</c:v>
                </c:pt>
                <c:pt idx="49">
                  <c:v>-18.0635266051193</c:v>
                </c:pt>
                <c:pt idx="50">
                  <c:v>-17.7938024535361</c:v>
                </c:pt>
                <c:pt idx="51">
                  <c:v>-18.200309359752</c:v>
                </c:pt>
                <c:pt idx="52">
                  <c:v>-17.7210184540865</c:v>
                </c:pt>
                <c:pt idx="53">
                  <c:v>-15.9783289838168</c:v>
                </c:pt>
                <c:pt idx="54">
                  <c:v>-13.9204331535134</c:v>
                </c:pt>
                <c:pt idx="55">
                  <c:v>-11.5822037635878</c:v>
                </c:pt>
                <c:pt idx="56">
                  <c:v>-9.30243267198526</c:v>
                </c:pt>
                <c:pt idx="57">
                  <c:v>-6.38374954826317</c:v>
                </c:pt>
                <c:pt idx="58">
                  <c:v>-3.00386385416441</c:v>
                </c:pt>
                <c:pt idx="59">
                  <c:v>0.952183820241402</c:v>
                </c:pt>
                <c:pt idx="60">
                  <c:v>4.9598740724976</c:v>
                </c:pt>
                <c:pt idx="61">
                  <c:v>6.90815285552999</c:v>
                </c:pt>
                <c:pt idx="62">
                  <c:v>7.99677183419279</c:v>
                </c:pt>
                <c:pt idx="63">
                  <c:v>9.64786938293587</c:v>
                </c:pt>
                <c:pt idx="64">
                  <c:v>10.1983018789145</c:v>
                </c:pt>
                <c:pt idx="65">
                  <c:v>9.98537662340439</c:v>
                </c:pt>
                <c:pt idx="66">
                  <c:v>10.1693487674512</c:v>
                </c:pt>
                <c:pt idx="67">
                  <c:v>10.1141897301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69</c:f>
              <c:multiLvlStrCache>
                <c:ptCount val="68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D$2:$D$69</c:f>
              <c:numCache>
                <c:formatCode>General</c:formatCode>
                <c:ptCount val="68"/>
                <c:pt idx="0">
                  <c:v>4.6043206703756</c:v>
                </c:pt>
                <c:pt idx="1">
                  <c:v>4.02312281001022</c:v>
                </c:pt>
                <c:pt idx="2">
                  <c:v>2.68104341816115</c:v>
                </c:pt>
                <c:pt idx="3">
                  <c:v>2.16363714950106</c:v>
                </c:pt>
                <c:pt idx="4">
                  <c:v>2.01888423642723</c:v>
                </c:pt>
                <c:pt idx="5">
                  <c:v>4.49030268541306</c:v>
                </c:pt>
                <c:pt idx="6">
                  <c:v>3.1675006082891</c:v>
                </c:pt>
                <c:pt idx="7">
                  <c:v>4.90836255410247</c:v>
                </c:pt>
                <c:pt idx="8">
                  <c:v>5.13392376303511</c:v>
                </c:pt>
                <c:pt idx="9">
                  <c:v>5.46364321551801</c:v>
                </c:pt>
                <c:pt idx="10">
                  <c:v>6.75956072921528</c:v>
                </c:pt>
                <c:pt idx="11">
                  <c:v>7.29046044694131</c:v>
                </c:pt>
                <c:pt idx="12">
                  <c:v>8.3938267437333</c:v>
                </c:pt>
                <c:pt idx="13">
                  <c:v>7.70219542347263</c:v>
                </c:pt>
                <c:pt idx="14">
                  <c:v>8.70435619407152</c:v>
                </c:pt>
                <c:pt idx="15">
                  <c:v>7.36213254423068</c:v>
                </c:pt>
                <c:pt idx="16">
                  <c:v>12.1066649884494</c:v>
                </c:pt>
                <c:pt idx="17">
                  <c:v>8.52098536132732</c:v>
                </c:pt>
                <c:pt idx="18">
                  <c:v>8.99012074320109</c:v>
                </c:pt>
                <c:pt idx="19">
                  <c:v>7.39775114992712</c:v>
                </c:pt>
                <c:pt idx="20">
                  <c:v>9.26992176543769</c:v>
                </c:pt>
                <c:pt idx="21">
                  <c:v>7.7262282447624</c:v>
                </c:pt>
                <c:pt idx="22">
                  <c:v>8.43738967771961</c:v>
                </c:pt>
                <c:pt idx="23">
                  <c:v>10.9628948934912</c:v>
                </c:pt>
                <c:pt idx="24">
                  <c:v>12.4093222400389</c:v>
                </c:pt>
                <c:pt idx="25">
                  <c:v>14.8290898345468</c:v>
                </c:pt>
                <c:pt idx="26">
                  <c:v>14.2405627321948</c:v>
                </c:pt>
                <c:pt idx="27">
                  <c:v>13.0399916207293</c:v>
                </c:pt>
                <c:pt idx="28">
                  <c:v>9.01100027011739</c:v>
                </c:pt>
                <c:pt idx="29">
                  <c:v>9.66908626039779</c:v>
                </c:pt>
                <c:pt idx="30">
                  <c:v>11.2583687565484</c:v>
                </c:pt>
                <c:pt idx="31">
                  <c:v>9.4912005083651</c:v>
                </c:pt>
                <c:pt idx="32">
                  <c:v>7.81916388111907</c:v>
                </c:pt>
                <c:pt idx="33">
                  <c:v>8.99461907680296</c:v>
                </c:pt>
                <c:pt idx="34">
                  <c:v>7.55576551945471</c:v>
                </c:pt>
                <c:pt idx="35">
                  <c:v>8.13686967098384</c:v>
                </c:pt>
                <c:pt idx="36">
                  <c:v>5.47751694660441</c:v>
                </c:pt>
                <c:pt idx="37">
                  <c:v>3.1863501151452</c:v>
                </c:pt>
                <c:pt idx="38">
                  <c:v>1.63596293603999</c:v>
                </c:pt>
                <c:pt idx="39">
                  <c:v>2.89455069533466</c:v>
                </c:pt>
                <c:pt idx="40">
                  <c:v>2.51410204131884</c:v>
                </c:pt>
                <c:pt idx="41">
                  <c:v>0.562674719544077</c:v>
                </c:pt>
                <c:pt idx="42">
                  <c:v>-2.67229109652421</c:v>
                </c:pt>
                <c:pt idx="43">
                  <c:v>-3.80900472675278</c:v>
                </c:pt>
                <c:pt idx="44">
                  <c:v>-4.44555871941294</c:v>
                </c:pt>
                <c:pt idx="45">
                  <c:v>-8.36666776680831</c:v>
                </c:pt>
                <c:pt idx="46">
                  <c:v>-11.3489943102631</c:v>
                </c:pt>
                <c:pt idx="47">
                  <c:v>-15.1911120487135</c:v>
                </c:pt>
                <c:pt idx="48">
                  <c:v>-18.8254983175586</c:v>
                </c:pt>
                <c:pt idx="49">
                  <c:v>-18.0616999061882</c:v>
                </c:pt>
                <c:pt idx="50">
                  <c:v>-17.2752281967866</c:v>
                </c:pt>
                <c:pt idx="51">
                  <c:v>-18.3543018212696</c:v>
                </c:pt>
                <c:pt idx="52">
                  <c:v>-18.8174794877013</c:v>
                </c:pt>
                <c:pt idx="53">
                  <c:v>-14.8847151167655</c:v>
                </c:pt>
                <c:pt idx="54">
                  <c:v>-15.1875298266803</c:v>
                </c:pt>
                <c:pt idx="55">
                  <c:v>-10.2581339956279</c:v>
                </c:pt>
                <c:pt idx="56">
                  <c:v>-10.4215607355662</c:v>
                </c:pt>
                <c:pt idx="57">
                  <c:v>-6.0250058447308</c:v>
                </c:pt>
                <c:pt idx="58">
                  <c:v>-2.88677215335643</c:v>
                </c:pt>
                <c:pt idx="59">
                  <c:v>-0.137187664078169</c:v>
                </c:pt>
                <c:pt idx="60">
                  <c:v>6.9343141477424</c:v>
                </c:pt>
                <c:pt idx="61">
                  <c:v>6.59586881881526</c:v>
                </c:pt>
                <c:pt idx="62">
                  <c:v>7.59136119619406</c:v>
                </c:pt>
                <c:pt idx="63">
                  <c:v>10.1120350961905</c:v>
                </c:pt>
                <c:pt idx="64">
                  <c:v>10.9057999008984</c:v>
                </c:pt>
                <c:pt idx="65">
                  <c:v>8.93101326069679</c:v>
                </c:pt>
                <c:pt idx="66">
                  <c:v>11.0799306126194</c:v>
                </c:pt>
                <c:pt idx="67">
                  <c:v>9.58111730136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67"/>
        <c:axId val="30123741"/>
      </c:lineChart>
      <c:catAx>
        <c:axId val="48366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3741"/>
        <c:crossesAt val="0"/>
        <c:auto val="1"/>
        <c:lblAlgn val="ctr"/>
        <c:lblOffset val="100"/>
        <c:noMultiLvlLbl val="0"/>
      </c:catAx>
      <c:valAx>
        <c:axId val="30123741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4275386132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6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012140833671"/>
          <c:y val="0.893394676306277"/>
          <c:w val="0.526831242411979"/>
          <c:h val="0.078803812027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3</xdr:col>
      <xdr:colOff>5990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75718332659</cdr:x>
      <cdr:y>0.213473545842918</cdr:y>
    </cdr:from>
    <cdr:to>
      <cdr:x>0.130230675839741</cdr:x>
      <cdr:y>0.24350969438054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765000" y="1169280"/>
          <a:ext cx="393480" cy="164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38.25" hidden="false" customHeight="true" outlineLevel="0" collapsed="false">
      <c r="B1" s="1"/>
      <c r="C1" s="2" t="s">
        <v>0</v>
      </c>
      <c r="D1" s="1" t="s">
        <v>1</v>
      </c>
      <c r="E1" s="3" t="s">
        <v>2</v>
      </c>
    </row>
    <row r="2" customFormat="false" ht="12.75" hidden="false" customHeight="false" outlineLevel="0" collapsed="false">
      <c r="A2" s="4" t="n">
        <v>2005</v>
      </c>
      <c r="B2" s="5" t="s">
        <v>3</v>
      </c>
      <c r="C2" s="6" t="n">
        <v>4.88215725989173</v>
      </c>
      <c r="D2" s="6" t="n">
        <v>4.6043206703756</v>
      </c>
      <c r="E2" s="6" t="n">
        <v>4.36611935911661</v>
      </c>
    </row>
    <row r="3" customFormat="false" ht="12.75" hidden="false" customHeight="false" outlineLevel="0" collapsed="false">
      <c r="A3" s="4"/>
      <c r="B3" s="7" t="s">
        <v>4</v>
      </c>
      <c r="C3" s="6" t="n">
        <v>1.84818743184499</v>
      </c>
      <c r="D3" s="6" t="n">
        <v>4.02312281001022</v>
      </c>
      <c r="E3" s="6" t="n">
        <v>3.81515620673054</v>
      </c>
    </row>
    <row r="4" customFormat="false" ht="12.75" hidden="false" customHeight="false" outlineLevel="0" collapsed="false">
      <c r="A4" s="4"/>
      <c r="B4" s="7" t="s">
        <v>5</v>
      </c>
      <c r="C4" s="6" t="n">
        <v>-1.4182141931102</v>
      </c>
      <c r="D4" s="6" t="n">
        <v>2.68104341816115</v>
      </c>
      <c r="E4" s="6" t="n">
        <v>2.89012030348219</v>
      </c>
    </row>
    <row r="5" customFormat="false" ht="12.75" hidden="false" customHeight="false" outlineLevel="0" collapsed="false">
      <c r="A5" s="4"/>
      <c r="B5" s="7" t="s">
        <v>6</v>
      </c>
      <c r="C5" s="6" t="n">
        <v>3.05128291993425</v>
      </c>
      <c r="D5" s="6" t="n">
        <v>2.16363714950106</v>
      </c>
      <c r="E5" s="6" t="n">
        <v>2.28255988395465</v>
      </c>
    </row>
    <row r="6" customFormat="false" ht="12.75" hidden="false" customHeight="false" outlineLevel="0" collapsed="false">
      <c r="A6" s="4"/>
      <c r="B6" s="7" t="s">
        <v>7</v>
      </c>
      <c r="C6" s="6" t="n">
        <v>4.69785463467954</v>
      </c>
      <c r="D6" s="8" t="n">
        <v>2.01888423642723</v>
      </c>
      <c r="E6" s="8" t="n">
        <v>2.67673486401981</v>
      </c>
    </row>
    <row r="7" customFormat="false" ht="12.75" hidden="false" customHeight="false" outlineLevel="0" collapsed="false">
      <c r="A7" s="4"/>
      <c r="B7" s="7" t="s">
        <v>8</v>
      </c>
      <c r="C7" s="6" t="n">
        <v>4.94051262058116</v>
      </c>
      <c r="D7" s="6" t="n">
        <v>4.49030268541306</v>
      </c>
      <c r="E7" s="6" t="n">
        <v>3.51926304232578</v>
      </c>
    </row>
    <row r="8" customFormat="false" ht="12.75" hidden="false" customHeight="false" outlineLevel="0" collapsed="false">
      <c r="A8" s="4"/>
      <c r="B8" s="7" t="s">
        <v>9</v>
      </c>
      <c r="C8" s="6" t="n">
        <v>0.858570407504615</v>
      </c>
      <c r="D8" s="6" t="n">
        <v>3.1675006082891</v>
      </c>
      <c r="E8" s="6" t="n">
        <v>3.9329393318444</v>
      </c>
    </row>
    <row r="9" customFormat="false" ht="12.75" hidden="false" customHeight="false" outlineLevel="0" collapsed="false">
      <c r="A9" s="4"/>
      <c r="B9" s="7" t="s">
        <v>10</v>
      </c>
      <c r="C9" s="6" t="n">
        <v>6.62460803280406</v>
      </c>
      <c r="D9" s="6" t="n">
        <v>4.90836255410247</v>
      </c>
      <c r="E9" s="6" t="n">
        <v>4.52531306907514</v>
      </c>
    </row>
    <row r="10" customFormat="false" ht="12.75" hidden="false" customHeight="false" outlineLevel="0" collapsed="false">
      <c r="A10" s="4"/>
      <c r="B10" s="7" t="s">
        <v>11</v>
      </c>
      <c r="C10" s="6" t="n">
        <v>5.20343650758635</v>
      </c>
      <c r="D10" s="6" t="n">
        <v>5.13392376303511</v>
      </c>
      <c r="E10" s="6" t="n">
        <v>5.15587550604906</v>
      </c>
    </row>
    <row r="11" customFormat="false" ht="12.75" hidden="false" customHeight="false" outlineLevel="0" collapsed="false">
      <c r="A11" s="4"/>
      <c r="B11" s="7" t="s">
        <v>12</v>
      </c>
      <c r="C11" s="6" t="n">
        <v>5.40002421062634</v>
      </c>
      <c r="D11" s="6" t="n">
        <v>5.46364321551801</v>
      </c>
      <c r="E11" s="6" t="n">
        <v>5.71191663147461</v>
      </c>
    </row>
    <row r="12" customFormat="false" ht="12.75" hidden="false" customHeight="false" outlineLevel="0" collapsed="false">
      <c r="A12" s="4"/>
      <c r="B12" s="7" t="s">
        <v>13</v>
      </c>
      <c r="C12" s="6" t="n">
        <v>6.45121064547298</v>
      </c>
      <c r="D12" s="6" t="n">
        <v>6.75956072921528</v>
      </c>
      <c r="E12" s="6" t="n">
        <v>6.5664829475089</v>
      </c>
    </row>
    <row r="13" customFormat="false" ht="12.75" hidden="false" customHeight="false" outlineLevel="0" collapsed="false">
      <c r="A13" s="4"/>
      <c r="B13" s="7" t="s">
        <v>14</v>
      </c>
      <c r="C13" s="6" t="n">
        <v>3.89417568328174</v>
      </c>
      <c r="D13" s="6" t="n">
        <v>7.29046044694131</v>
      </c>
      <c r="E13" s="6" t="n">
        <v>7.42265083527633</v>
      </c>
    </row>
    <row r="14" customFormat="false" ht="12.75" hidden="false" customHeight="false" outlineLevel="0" collapsed="false">
      <c r="A14" s="4" t="n">
        <v>2006</v>
      </c>
      <c r="B14" s="5" t="s">
        <v>3</v>
      </c>
      <c r="C14" s="8" t="n">
        <v>11.9347396080582</v>
      </c>
      <c r="D14" s="6" t="n">
        <v>8.3938267437333</v>
      </c>
      <c r="E14" s="6" t="n">
        <v>7.93605566043939</v>
      </c>
    </row>
    <row r="15" customFormat="false" ht="12.75" hidden="false" customHeight="false" outlineLevel="0" collapsed="false">
      <c r="A15" s="4"/>
      <c r="B15" s="7" t="s">
        <v>4</v>
      </c>
      <c r="C15" s="8" t="n">
        <v>8.4902137640278</v>
      </c>
      <c r="D15" s="6" t="n">
        <v>7.70219542347263</v>
      </c>
      <c r="E15" s="6" t="n">
        <v>8.12211319124927</v>
      </c>
    </row>
    <row r="16" customFormat="false" ht="12.75" hidden="false" customHeight="false" outlineLevel="0" collapsed="false">
      <c r="A16" s="4"/>
      <c r="B16" s="7" t="s">
        <v>5</v>
      </c>
      <c r="C16" s="8" t="n">
        <v>14.0782256377666</v>
      </c>
      <c r="D16" s="6" t="n">
        <v>8.70435619407152</v>
      </c>
      <c r="E16" s="6" t="n">
        <v>8.14180537888689</v>
      </c>
    </row>
    <row r="17" customFormat="false" ht="12.75" hidden="false" customHeight="false" outlineLevel="0" collapsed="false">
      <c r="A17" s="4"/>
      <c r="B17" s="7" t="s">
        <v>6</v>
      </c>
      <c r="C17" s="8" t="n">
        <v>0.288332900089415</v>
      </c>
      <c r="D17" s="6" t="n">
        <v>7.36213254423068</v>
      </c>
      <c r="E17" s="6" t="n">
        <v>8.88089815629085</v>
      </c>
    </row>
    <row r="18" customFormat="false" ht="12.75" hidden="false" customHeight="false" outlineLevel="0" collapsed="false">
      <c r="A18" s="4"/>
      <c r="B18" s="7" t="s">
        <v>7</v>
      </c>
      <c r="C18" s="8" t="n">
        <v>9.99575837490023</v>
      </c>
      <c r="D18" s="6" t="n">
        <v>12.1066649884494</v>
      </c>
      <c r="E18" s="6" t="n">
        <v>9.96050714419678</v>
      </c>
    </row>
    <row r="19" customFormat="false" ht="12.75" hidden="false" customHeight="false" outlineLevel="0" collapsed="false">
      <c r="A19" s="4"/>
      <c r="B19" s="7" t="s">
        <v>8</v>
      </c>
      <c r="C19" s="8" t="n">
        <v>9.03061944180175</v>
      </c>
      <c r="D19" s="6" t="n">
        <v>8.52098536132732</v>
      </c>
      <c r="E19" s="6" t="n">
        <v>9.51132844777854</v>
      </c>
    </row>
    <row r="20" customFormat="false" ht="12.75" hidden="false" customHeight="false" outlineLevel="0" collapsed="false">
      <c r="A20" s="4"/>
      <c r="B20" s="7" t="s">
        <v>9</v>
      </c>
      <c r="C20" s="8" t="n">
        <v>8.98466899098278</v>
      </c>
      <c r="D20" s="6" t="n">
        <v>8.99012074320109</v>
      </c>
      <c r="E20" s="6" t="n">
        <v>8.50056367166938</v>
      </c>
    </row>
    <row r="21" customFormat="false" ht="12.75" hidden="false" customHeight="false" outlineLevel="0" collapsed="false">
      <c r="A21" s="4"/>
      <c r="B21" s="7" t="s">
        <v>10</v>
      </c>
      <c r="C21" s="6" t="n">
        <v>6.28087671730719</v>
      </c>
      <c r="D21" s="6" t="n">
        <v>7.39775114992712</v>
      </c>
      <c r="E21" s="6" t="n">
        <v>8.27462982715956</v>
      </c>
    </row>
    <row r="22" customFormat="false" ht="12.75" hidden="false" customHeight="false" outlineLevel="0" collapsed="false">
      <c r="A22" s="4"/>
      <c r="B22" s="7" t="s">
        <v>11</v>
      </c>
      <c r="C22" s="6" t="n">
        <v>6.36920817502477</v>
      </c>
      <c r="D22" s="6" t="n">
        <v>9.26992176543769</v>
      </c>
      <c r="E22" s="6" t="n">
        <v>8.40850649577658</v>
      </c>
    </row>
    <row r="23" customFormat="false" ht="12.75" hidden="false" customHeight="false" outlineLevel="0" collapsed="false">
      <c r="A23" s="4"/>
      <c r="B23" s="7" t="s">
        <v>12</v>
      </c>
      <c r="C23" s="6" t="n">
        <v>12.432617927051</v>
      </c>
      <c r="D23" s="6" t="n">
        <v>7.7262282447624</v>
      </c>
      <c r="E23" s="6" t="n">
        <v>8.31343615108881</v>
      </c>
    </row>
    <row r="24" customFormat="false" ht="12.75" hidden="false" customHeight="false" outlineLevel="0" collapsed="false">
      <c r="A24" s="4"/>
      <c r="B24" s="7" t="s">
        <v>13</v>
      </c>
      <c r="C24" s="6" t="n">
        <v>7.25331134148921</v>
      </c>
      <c r="D24" s="6" t="n">
        <v>8.43738967771961</v>
      </c>
      <c r="E24" s="6" t="n">
        <v>8.92432047309737</v>
      </c>
    </row>
    <row r="25" customFormat="false" ht="12.75" hidden="false" customHeight="false" outlineLevel="0" collapsed="false">
      <c r="A25" s="4"/>
      <c r="B25" s="7" t="s">
        <v>14</v>
      </c>
      <c r="C25" s="6" t="n">
        <v>4.87138519257836</v>
      </c>
      <c r="D25" s="6" t="n">
        <v>10.9628948934912</v>
      </c>
      <c r="E25" s="6" t="n">
        <v>10.6952441016897</v>
      </c>
    </row>
    <row r="26" customFormat="false" ht="12.75" hidden="false" customHeight="false" outlineLevel="0" collapsed="false">
      <c r="A26" s="4" t="n">
        <v>2007</v>
      </c>
      <c r="B26" s="5" t="s">
        <v>3</v>
      </c>
      <c r="C26" s="8" t="n">
        <v>12.8369496075664</v>
      </c>
      <c r="D26" s="6" t="n">
        <v>12.4093222400389</v>
      </c>
      <c r="E26" s="6" t="n">
        <v>12.6365735711383</v>
      </c>
    </row>
    <row r="27" customFormat="false" ht="12.75" hidden="false" customHeight="false" outlineLevel="0" collapsed="false">
      <c r="A27" s="4"/>
      <c r="B27" s="7" t="s">
        <v>4</v>
      </c>
      <c r="C27" s="8" t="n">
        <v>15.8702467682892</v>
      </c>
      <c r="D27" s="6" t="n">
        <v>14.8290898345468</v>
      </c>
      <c r="E27" s="6" t="n">
        <v>14.0408162397696</v>
      </c>
    </row>
    <row r="28" customFormat="false" ht="12.75" hidden="false" customHeight="false" outlineLevel="0" collapsed="false">
      <c r="A28" s="4"/>
      <c r="B28" s="7" t="s">
        <v>5</v>
      </c>
      <c r="C28" s="8" t="n">
        <v>12.6053974264481</v>
      </c>
      <c r="D28" s="6" t="n">
        <v>14.2405627321948</v>
      </c>
      <c r="E28" s="6" t="n">
        <v>14.0435518664413</v>
      </c>
    </row>
    <row r="29" customFormat="false" ht="12.75" hidden="false" customHeight="false" outlineLevel="0" collapsed="false">
      <c r="A29" s="4"/>
      <c r="B29" s="7" t="s">
        <v>6</v>
      </c>
      <c r="C29" s="8" t="n">
        <v>16.2433380092374</v>
      </c>
      <c r="D29" s="6" t="n">
        <v>13.0399916207293</v>
      </c>
      <c r="E29" s="6" t="n">
        <v>12.313732450174</v>
      </c>
    </row>
    <row r="30" customFormat="false" ht="12.75" hidden="false" customHeight="false" outlineLevel="0" collapsed="false">
      <c r="A30" s="4"/>
      <c r="B30" s="7" t="s">
        <v>7</v>
      </c>
      <c r="C30" s="8" t="n">
        <v>9.15249230035946</v>
      </c>
      <c r="D30" s="6" t="n">
        <v>9.01100027011739</v>
      </c>
      <c r="E30" s="6" t="n">
        <v>10.2333858524045</v>
      </c>
    </row>
    <row r="31" customFormat="false" ht="12.75" hidden="false" customHeight="false" outlineLevel="0" collapsed="false">
      <c r="A31" s="4"/>
      <c r="B31" s="7" t="s">
        <v>8</v>
      </c>
      <c r="C31" s="8" t="n">
        <v>7.58848679103619</v>
      </c>
      <c r="D31" s="6" t="n">
        <v>9.66908626039779</v>
      </c>
      <c r="E31" s="6" t="n">
        <v>9.93031116331804</v>
      </c>
    </row>
    <row r="32" customFormat="false" ht="12.75" hidden="false" customHeight="false" outlineLevel="0" collapsed="false">
      <c r="A32" s="4"/>
      <c r="B32" s="7" t="s">
        <v>9</v>
      </c>
      <c r="C32" s="6" t="n">
        <v>14.2777291371526</v>
      </c>
      <c r="D32" s="6" t="n">
        <v>11.2583687565484</v>
      </c>
      <c r="E32" s="6" t="n">
        <v>10.3831390158375</v>
      </c>
    </row>
    <row r="33" customFormat="false" ht="12.75" hidden="false" customHeight="false" outlineLevel="0" collapsed="false">
      <c r="A33" s="4"/>
      <c r="B33" s="7" t="s">
        <v>10</v>
      </c>
      <c r="C33" s="8" t="n">
        <v>9.34791592322424</v>
      </c>
      <c r="D33" s="6" t="n">
        <v>9.4912005083651</v>
      </c>
      <c r="E33" s="6" t="n">
        <v>9.51344557553908</v>
      </c>
    </row>
    <row r="34" customFormat="false" ht="12.75" hidden="false" customHeight="false" outlineLevel="0" collapsed="false">
      <c r="A34" s="4"/>
      <c r="B34" s="7" t="s">
        <v>11</v>
      </c>
      <c r="C34" s="8" t="n">
        <v>5.56847607444547</v>
      </c>
      <c r="D34" s="6" t="n">
        <v>7.81916388111907</v>
      </c>
      <c r="E34" s="6" t="n">
        <v>8.55897303470511</v>
      </c>
    </row>
    <row r="35" customFormat="false" ht="12.75" hidden="false" customHeight="false" outlineLevel="0" collapsed="false">
      <c r="A35" s="4"/>
      <c r="B35" s="7" t="s">
        <v>12</v>
      </c>
      <c r="C35" s="8" t="n">
        <v>11.7525290416221</v>
      </c>
      <c r="D35" s="6" t="n">
        <v>8.99461907680296</v>
      </c>
      <c r="E35" s="6" t="n">
        <v>8.34409218119818</v>
      </c>
    </row>
    <row r="36" customFormat="false" ht="12.75" hidden="false" customHeight="false" outlineLevel="0" collapsed="false">
      <c r="A36" s="4"/>
      <c r="B36" s="7" t="s">
        <v>15</v>
      </c>
      <c r="C36" s="8" t="n">
        <v>9.4240163082949</v>
      </c>
      <c r="D36" s="6" t="n">
        <v>7.55576551945471</v>
      </c>
      <c r="E36" s="6" t="n">
        <v>8.05214401116467</v>
      </c>
    </row>
    <row r="37" customFormat="false" ht="12.75" hidden="false" customHeight="false" outlineLevel="0" collapsed="false">
      <c r="A37" s="4"/>
      <c r="B37" s="7" t="s">
        <v>16</v>
      </c>
      <c r="C37" s="8" t="n">
        <v>4.70249767221617</v>
      </c>
      <c r="D37" s="6" t="n">
        <v>8.13686967098384</v>
      </c>
      <c r="E37" s="6" t="n">
        <v>7.29648612862917</v>
      </c>
    </row>
    <row r="38" customFormat="false" ht="12.75" hidden="false" customHeight="false" outlineLevel="0" collapsed="false">
      <c r="A38" s="0" t="n">
        <v>2008</v>
      </c>
      <c r="B38" s="5" t="s">
        <v>3</v>
      </c>
      <c r="C38" s="8" t="n">
        <v>4.65077342836449</v>
      </c>
      <c r="D38" s="6" t="n">
        <v>5.47751694660441</v>
      </c>
      <c r="E38" s="6" t="n">
        <v>5.54664117223767</v>
      </c>
    </row>
    <row r="39" customFormat="false" ht="12.75" hidden="false" customHeight="false" outlineLevel="0" collapsed="false">
      <c r="B39" s="7" t="s">
        <v>4</v>
      </c>
      <c r="C39" s="8" t="n">
        <v>7.47733331541002</v>
      </c>
      <c r="D39" s="6" t="n">
        <v>3.1863501151452</v>
      </c>
      <c r="E39" s="6" t="n">
        <v>3.3997199758587</v>
      </c>
    </row>
    <row r="40" customFormat="false" ht="12.75" hidden="false" customHeight="false" outlineLevel="0" collapsed="false">
      <c r="B40" s="7" t="s">
        <v>5</v>
      </c>
      <c r="C40" s="8" t="n">
        <v>-4.90519601442588</v>
      </c>
      <c r="D40" s="6" t="n">
        <v>1.63596293603999</v>
      </c>
      <c r="E40" s="6" t="n">
        <v>2.37300493488996</v>
      </c>
    </row>
    <row r="41" customFormat="false" ht="12.75" hidden="false" customHeight="false" outlineLevel="0" collapsed="false">
      <c r="B41" s="7" t="s">
        <v>6</v>
      </c>
      <c r="C41" s="8" t="n">
        <v>10.1190614393513</v>
      </c>
      <c r="D41" s="6" t="n">
        <v>2.89455069533466</v>
      </c>
      <c r="E41" s="6" t="n">
        <v>2.47071873373987</v>
      </c>
    </row>
    <row r="42" customFormat="false" ht="12.75" hidden="false" customHeight="false" outlineLevel="0" collapsed="false">
      <c r="B42" s="7" t="s">
        <v>7</v>
      </c>
      <c r="C42" s="8" t="n">
        <v>-0.0319618773177126</v>
      </c>
      <c r="D42" s="6" t="n">
        <v>2.51410204131884</v>
      </c>
      <c r="E42" s="6" t="n">
        <v>2.07341459795299</v>
      </c>
    </row>
    <row r="43" customFormat="false" ht="12.75" hidden="false" customHeight="false" outlineLevel="0" collapsed="false">
      <c r="B43" s="7" t="s">
        <v>17</v>
      </c>
      <c r="C43" s="8" t="n">
        <v>1.78246854710343</v>
      </c>
      <c r="D43" s="6" t="n">
        <v>0.562674719544077</v>
      </c>
      <c r="E43" s="6" t="n">
        <v>0.208735090488645</v>
      </c>
    </row>
    <row r="44" customFormat="false" ht="12.75" hidden="false" customHeight="false" outlineLevel="0" collapsed="false">
      <c r="B44" s="7" t="s">
        <v>9</v>
      </c>
      <c r="C44" s="8" t="n">
        <v>5.05798273058633</v>
      </c>
      <c r="D44" s="6" t="n">
        <v>-2.67229109652421</v>
      </c>
      <c r="E44" s="6" t="n">
        <v>-2.13912508655474</v>
      </c>
    </row>
    <row r="45" customFormat="false" ht="12.75" hidden="false" customHeight="false" outlineLevel="0" collapsed="false">
      <c r="B45" s="7" t="s">
        <v>10</v>
      </c>
      <c r="C45" s="8" t="n">
        <v>-7.30391224787714</v>
      </c>
      <c r="D45" s="6" t="n">
        <v>-3.80900472675278</v>
      </c>
      <c r="E45" s="6" t="n">
        <v>-3.69273996071675</v>
      </c>
    </row>
    <row r="46" customFormat="false" ht="12.75" hidden="false" customHeight="false" outlineLevel="0" collapsed="false">
      <c r="B46" s="7" t="s">
        <v>11</v>
      </c>
      <c r="C46" s="8" t="n">
        <v>4.37288500488273</v>
      </c>
      <c r="D46" s="6" t="n">
        <v>-4.44555871941294</v>
      </c>
      <c r="E46" s="6" t="n">
        <v>-5.3295871700595</v>
      </c>
    </row>
    <row r="47" customFormat="false" ht="12.75" hidden="false" customHeight="false" outlineLevel="0" collapsed="false">
      <c r="B47" s="7" t="s">
        <v>12</v>
      </c>
      <c r="C47" s="8" t="n">
        <v>-9.71302714465749</v>
      </c>
      <c r="D47" s="6" t="n">
        <v>-8.36666776680831</v>
      </c>
      <c r="E47" s="6" t="n">
        <v>-8.19388460129792</v>
      </c>
    </row>
    <row r="48" customFormat="false" ht="12.75" hidden="false" customHeight="false" outlineLevel="0" collapsed="false">
      <c r="B48" s="7" t="s">
        <v>15</v>
      </c>
      <c r="C48" s="8" t="n">
        <v>-17.7700564615345</v>
      </c>
      <c r="D48" s="6" t="n">
        <v>-11.3489943102631</v>
      </c>
      <c r="E48" s="6" t="n">
        <v>-11.6198459367092</v>
      </c>
    </row>
    <row r="49" customFormat="false" ht="12.75" hidden="false" customHeight="false" outlineLevel="0" collapsed="false">
      <c r="B49" s="7" t="s">
        <v>16</v>
      </c>
      <c r="C49" s="8" t="n">
        <v>-11.8242121620903</v>
      </c>
      <c r="D49" s="6" t="n">
        <v>-15.1911120487135</v>
      </c>
      <c r="E49" s="6" t="n">
        <v>-15.2327466548014</v>
      </c>
    </row>
    <row r="50" customFormat="false" ht="12.75" hidden="false" customHeight="false" outlineLevel="0" collapsed="false">
      <c r="A50" s="0" t="n">
        <v>2009</v>
      </c>
      <c r="B50" s="5" t="s">
        <v>3</v>
      </c>
      <c r="C50" s="6" t="n">
        <v>-21.9998839044721</v>
      </c>
      <c r="D50" s="6" t="n">
        <v>-18.8254983175586</v>
      </c>
      <c r="E50" s="6" t="n">
        <v>-17.6901132808807</v>
      </c>
      <c r="G50" s="6"/>
    </row>
    <row r="51" customFormat="false" ht="12.75" hidden="false" customHeight="false" outlineLevel="0" collapsed="false">
      <c r="B51" s="7" t="s">
        <v>4</v>
      </c>
      <c r="C51" s="6" t="n">
        <v>-22.7</v>
      </c>
      <c r="D51" s="6" t="n">
        <v>-18.0616999061882</v>
      </c>
      <c r="E51" s="6" t="n">
        <v>-18.0635266051193</v>
      </c>
      <c r="G51" s="6"/>
    </row>
    <row r="52" customFormat="false" ht="12.75" hidden="false" customHeight="false" outlineLevel="0" collapsed="false">
      <c r="B52" s="7" t="s">
        <v>5</v>
      </c>
      <c r="C52" s="6" t="n">
        <v>-12.3</v>
      </c>
      <c r="D52" s="6" t="n">
        <v>-17.2752281967866</v>
      </c>
      <c r="E52" s="6" t="n">
        <v>-17.7938024535361</v>
      </c>
      <c r="G52" s="6"/>
    </row>
    <row r="53" customFormat="false" ht="12.75" hidden="false" customHeight="false" outlineLevel="0" collapsed="false">
      <c r="B53" s="7" t="s">
        <v>6</v>
      </c>
      <c r="C53" s="6" t="n">
        <v>-22.3</v>
      </c>
      <c r="D53" s="6" t="n">
        <v>-18.3543018212696</v>
      </c>
      <c r="E53" s="6" t="n">
        <v>-18.200309359752</v>
      </c>
      <c r="G53" s="6"/>
    </row>
    <row r="54" customFormat="false" ht="12.75" hidden="false" customHeight="false" outlineLevel="0" collapsed="false">
      <c r="B54" s="7" t="s">
        <v>7</v>
      </c>
      <c r="C54" s="6" t="n">
        <v>-22</v>
      </c>
      <c r="D54" s="6" t="n">
        <v>-18.8174794877013</v>
      </c>
      <c r="E54" s="6" t="n">
        <v>-17.7210184540865</v>
      </c>
      <c r="G54" s="6"/>
    </row>
    <row r="55" customFormat="false" ht="12.75" hidden="false" customHeight="false" outlineLevel="0" collapsed="false">
      <c r="B55" s="7" t="s">
        <v>17</v>
      </c>
      <c r="C55" s="6" t="n">
        <v>-12.8</v>
      </c>
      <c r="D55" s="6" t="n">
        <v>-14.8847151167655</v>
      </c>
      <c r="E55" s="6" t="n">
        <v>-15.9783289838168</v>
      </c>
      <c r="G55" s="6"/>
    </row>
    <row r="56" customFormat="false" ht="12.75" hidden="false" customHeight="false" outlineLevel="0" collapsed="false">
      <c r="B56" s="7" t="s">
        <v>9</v>
      </c>
      <c r="C56" s="6" t="n">
        <v>-17.8</v>
      </c>
      <c r="D56" s="6" t="n">
        <v>-15.1875298266803</v>
      </c>
      <c r="E56" s="6" t="n">
        <v>-13.9204331535134</v>
      </c>
      <c r="G56" s="6"/>
    </row>
    <row r="57" customFormat="false" ht="12.75" hidden="false" customHeight="false" outlineLevel="0" collapsed="false">
      <c r="B57" s="7" t="s">
        <v>10</v>
      </c>
      <c r="C57" s="6" t="n">
        <v>-9.4</v>
      </c>
      <c r="D57" s="6" t="n">
        <v>-10.2581339956279</v>
      </c>
      <c r="E57" s="6" t="n">
        <v>-11.5822037635878</v>
      </c>
      <c r="G57" s="6"/>
    </row>
    <row r="58" customFormat="false" ht="12.75" hidden="false" customHeight="false" outlineLevel="0" collapsed="false">
      <c r="B58" s="7" t="s">
        <v>11</v>
      </c>
      <c r="C58" s="6" t="n">
        <v>-12.1</v>
      </c>
      <c r="D58" s="6" t="n">
        <v>-10.4215607355662</v>
      </c>
      <c r="E58" s="6" t="n">
        <v>-9.30243267198526</v>
      </c>
      <c r="G58" s="6"/>
    </row>
    <row r="59" customFormat="false" ht="12.75" hidden="false" customHeight="false" outlineLevel="0" collapsed="false">
      <c r="B59" s="7" t="s">
        <v>12</v>
      </c>
      <c r="C59" s="6" t="n">
        <v>-7.4</v>
      </c>
      <c r="D59" s="6" t="n">
        <v>-6.0250058447308</v>
      </c>
      <c r="E59" s="6" t="n">
        <v>-6.38374954826317</v>
      </c>
      <c r="G59" s="6"/>
    </row>
    <row r="60" customFormat="false" ht="12.75" hidden="false" customHeight="false" outlineLevel="0" collapsed="false">
      <c r="B60" s="7" t="s">
        <v>15</v>
      </c>
      <c r="C60" s="6" t="n">
        <v>-0.2</v>
      </c>
      <c r="D60" s="6" t="n">
        <v>-2.88677215335643</v>
      </c>
      <c r="E60" s="6" t="n">
        <v>-3.00386385416441</v>
      </c>
      <c r="G60" s="6"/>
    </row>
    <row r="61" customFormat="false" ht="12.75" hidden="false" customHeight="false" outlineLevel="0" collapsed="false">
      <c r="B61" s="7" t="s">
        <v>16</v>
      </c>
      <c r="C61" s="6" t="n">
        <v>2.3</v>
      </c>
      <c r="D61" s="6" t="n">
        <v>-0.137187664078169</v>
      </c>
      <c r="E61" s="6" t="n">
        <v>0.952183820241402</v>
      </c>
      <c r="G61" s="6"/>
    </row>
    <row r="62" customFormat="false" ht="12.75" hidden="false" customHeight="false" outlineLevel="0" collapsed="false">
      <c r="A62" s="0" t="n">
        <v>2010</v>
      </c>
      <c r="B62" s="5" t="s">
        <v>3</v>
      </c>
      <c r="C62" s="6" t="n">
        <v>4.9</v>
      </c>
      <c r="D62" s="6" t="n">
        <v>6.9343141477424</v>
      </c>
      <c r="E62" s="6" t="n">
        <v>4.9598740724976</v>
      </c>
    </row>
    <row r="63" customFormat="false" ht="12.75" hidden="false" customHeight="false" outlineLevel="0" collapsed="false">
      <c r="B63" s="7" t="s">
        <v>4</v>
      </c>
      <c r="C63" s="6" t="n">
        <v>6.9</v>
      </c>
      <c r="D63" s="6" t="n">
        <v>6.59586881881526</v>
      </c>
      <c r="E63" s="6" t="n">
        <v>6.90815285552999</v>
      </c>
    </row>
    <row r="64" customFormat="false" ht="12.75" hidden="false" customHeight="false" outlineLevel="0" collapsed="false">
      <c r="B64" s="7" t="s">
        <v>5</v>
      </c>
      <c r="C64" s="6" t="n">
        <v>10.2</v>
      </c>
      <c r="D64" s="6" t="n">
        <v>7.59136119619406</v>
      </c>
      <c r="E64" s="6" t="n">
        <v>7.99677183419279</v>
      </c>
    </row>
    <row r="65" customFormat="false" ht="12.75" hidden="false" customHeight="false" outlineLevel="0" collapsed="false">
      <c r="B65" s="7" t="s">
        <v>6</v>
      </c>
      <c r="C65" s="6" t="n">
        <v>10.9</v>
      </c>
      <c r="D65" s="6" t="n">
        <v>10.1120350961905</v>
      </c>
      <c r="E65" s="6" t="n">
        <v>9.64786938293587</v>
      </c>
    </row>
    <row r="66" customFormat="false" ht="12.75" hidden="false" customHeight="false" outlineLevel="0" collapsed="false">
      <c r="B66" s="7" t="s">
        <v>7</v>
      </c>
      <c r="C66" s="6" t="n">
        <v>16.2</v>
      </c>
      <c r="D66" s="6" t="n">
        <v>10.9057999008984</v>
      </c>
      <c r="E66" s="6" t="n">
        <v>10.1983018789145</v>
      </c>
    </row>
    <row r="67" customFormat="false" ht="12.75" hidden="false" customHeight="false" outlineLevel="0" collapsed="false">
      <c r="B67" s="7" t="s">
        <v>17</v>
      </c>
      <c r="C67" s="6" t="n">
        <v>9</v>
      </c>
      <c r="D67" s="6" t="n">
        <v>8.93101326069679</v>
      </c>
      <c r="E67" s="6" t="n">
        <v>9.98537662340439</v>
      </c>
    </row>
    <row r="68" customFormat="false" ht="12.75" hidden="false" customHeight="false" outlineLevel="0" collapsed="false">
      <c r="B68" s="7" t="s">
        <v>9</v>
      </c>
      <c r="C68" s="6" t="n">
        <v>5.3</v>
      </c>
      <c r="D68" s="6" t="n">
        <v>11.0799306126194</v>
      </c>
      <c r="E68" s="6" t="n">
        <v>10.1693487674512</v>
      </c>
    </row>
    <row r="69" customFormat="false" ht="12.75" hidden="false" customHeight="false" outlineLevel="0" collapsed="false">
      <c r="B69" s="7" t="s">
        <v>10</v>
      </c>
      <c r="C69" s="6" t="n">
        <v>12.9</v>
      </c>
      <c r="D69" s="6" t="n">
        <v>9.58111730136906</v>
      </c>
      <c r="E69" s="6" t="n">
        <v>10.1141897301668</v>
      </c>
    </row>
    <row r="70" customFormat="false" ht="12.75" hidden="false" customHeight="false" outlineLevel="0" collapsed="false">
      <c r="D70" s="6"/>
      <c r="E70" s="6"/>
    </row>
    <row r="71" customFormat="false" ht="12.75" hidden="false" customHeight="false" outlineLevel="0" collapsed="false">
      <c r="D71" s="6"/>
      <c r="E71" s="6"/>
    </row>
    <row r="72" customFormat="false" ht="12.75" hidden="false" customHeight="false" outlineLevel="0" collapsed="false">
      <c r="D72" s="6"/>
      <c r="E72" s="6"/>
    </row>
    <row r="73" customFormat="false" ht="12.75" hidden="false" customHeight="false" outlineLevel="0" collapsed="false">
      <c r="D73" s="6"/>
      <c r="E73" s="6"/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3">
    <mergeCell ref="A2:A13"/>
    <mergeCell ref="A14:A25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0-10-04T11:01:15Z</cp:lastPrinted>
  <dcterms:modified xsi:type="dcterms:W3CDTF">2010-10-04T11:01:52Z</dcterms:modified>
  <cp:revision>0</cp:revision>
  <dc:subject/>
  <dc:title/>
</cp:coreProperties>
</file>