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prosinec 2011 až prosinec 2012
External Trade, December 2011 - December 2012</a:t>
            </a:r>
          </a:p>
        </c:rich>
      </c:tx>
      <c:layout>
        <c:manualLayout>
          <c:xMode val="edge"/>
          <c:yMode val="edge"/>
          <c:x val="0.025"/>
          <c:y val="0.018587131036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95751512906"/>
          <c:w val="0.965968801313629"/>
          <c:h val="0.727244658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2/11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27.1</c:v>
                </c:pt>
                <c:pt idx="1">
                  <c:v>252.5</c:v>
                </c:pt>
                <c:pt idx="2">
                  <c:v>252.2</c:v>
                </c:pt>
                <c:pt idx="3">
                  <c:v>278</c:v>
                </c:pt>
                <c:pt idx="4">
                  <c:v>248.7</c:v>
                </c:pt>
                <c:pt idx="5">
                  <c:v>257.1</c:v>
                </c:pt>
                <c:pt idx="6">
                  <c:v>263.1</c:v>
                </c:pt>
                <c:pt idx="7">
                  <c:v>245.2</c:v>
                </c:pt>
                <c:pt idx="8">
                  <c:v>237.8</c:v>
                </c:pt>
                <c:pt idx="9">
                  <c:v>257.6</c:v>
                </c:pt>
                <c:pt idx="10">
                  <c:v>284.8</c:v>
                </c:pt>
                <c:pt idx="11">
                  <c:v>274.9</c:v>
                </c:pt>
                <c:pt idx="12">
                  <c:v>210.9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2/11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19.9</c:v>
                </c:pt>
                <c:pt idx="1">
                  <c:v>221.9</c:v>
                </c:pt>
                <c:pt idx="2">
                  <c:v>223.4</c:v>
                </c:pt>
                <c:pt idx="3">
                  <c:v>240.5</c:v>
                </c:pt>
                <c:pt idx="4">
                  <c:v>228.1</c:v>
                </c:pt>
                <c:pt idx="5">
                  <c:v>236.7</c:v>
                </c:pt>
                <c:pt idx="6">
                  <c:v>235.3</c:v>
                </c:pt>
                <c:pt idx="7">
                  <c:v>221.5</c:v>
                </c:pt>
                <c:pt idx="8">
                  <c:v>221.7</c:v>
                </c:pt>
                <c:pt idx="9">
                  <c:v>226.3</c:v>
                </c:pt>
                <c:pt idx="10">
                  <c:v>251</c:v>
                </c:pt>
                <c:pt idx="11">
                  <c:v>241.4</c:v>
                </c:pt>
                <c:pt idx="12">
                  <c:v>204.4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2/11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7.2</c:v>
                </c:pt>
                <c:pt idx="1">
                  <c:v>30.6</c:v>
                </c:pt>
                <c:pt idx="2">
                  <c:v>28.9</c:v>
                </c:pt>
                <c:pt idx="3">
                  <c:v>37.5</c:v>
                </c:pt>
                <c:pt idx="4">
                  <c:v>20.7</c:v>
                </c:pt>
                <c:pt idx="5">
                  <c:v>20.4</c:v>
                </c:pt>
                <c:pt idx="6">
                  <c:v>27.8</c:v>
                </c:pt>
                <c:pt idx="7">
                  <c:v>23.7</c:v>
                </c:pt>
                <c:pt idx="8">
                  <c:v>16.1</c:v>
                </c:pt>
                <c:pt idx="9">
                  <c:v>31.3</c:v>
                </c:pt>
                <c:pt idx="10">
                  <c:v>33.8</c:v>
                </c:pt>
                <c:pt idx="11">
                  <c:v>33.5</c:v>
                </c:pt>
                <c:pt idx="12">
                  <c:v>6.4</c:v>
                </c:pt>
              </c:numCache>
            </c:numRef>
          </c:val>
        </c:ser>
        <c:gapWidth val="150"/>
        <c:overlap val="0"/>
        <c:axId val="57233072"/>
        <c:axId val="30896768"/>
      </c:barChart>
      <c:catAx>
        <c:axId val="57233072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96768"/>
        <c:crossesAt val="0"/>
        <c:auto val="1"/>
        <c:lblAlgn val="ctr"/>
        <c:lblOffset val="100"/>
        <c:noMultiLvlLbl val="0"/>
      </c:catAx>
      <c:valAx>
        <c:axId val="3089676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233072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011494252874"/>
          <c:y val="0.916944547363221"/>
          <c:w val="0.564778325123153"/>
          <c:h val="0.0675558848956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4490552056317</cdr:y>
    </cdr:from>
    <cdr:to>
      <cdr:x>0.94700328407225</cdr:x>
      <cdr:y>0.187970853402495</cdr:y>
    </cdr:to>
    <cdr:sp>
      <cdr:nvSpPr>
        <cdr:cNvPr id="1" name="Text Box 1"/>
        <cdr:cNvSpPr/>
      </cdr:nvSpPr>
      <cdr:spPr>
        <a:xfrm>
          <a:off x="5314320" y="72576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74756082499691</cdr:y>
    </cdr:from>
    <cdr:to>
      <cdr:x>0.94700328407225</cdr:x>
      <cdr:y>0.0567494133629739</cdr:y>
    </cdr:to>
    <cdr:sp>
      <cdr:nvSpPr>
        <cdr:cNvPr id="2" name="Text Box 2"/>
        <cdr:cNvSpPr/>
      </cdr:nvSpPr>
      <cdr:spPr>
        <a:xfrm>
          <a:off x="7548480" y="101880"/>
          <a:ext cx="7563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1729035445227</cdr:y>
    </cdr:from>
    <cdr:to>
      <cdr:x>0.49675697865353</cdr:x>
      <cdr:y>0.573978016549339</cdr:y>
    </cdr:to>
    <cdr:sp>
      <cdr:nvSpPr>
        <cdr:cNvPr id="3" name="Text Box 4"/>
        <cdr:cNvSpPr/>
      </cdr:nvSpPr>
      <cdr:spPr>
        <a:xfrm>
          <a:off x="4233600" y="2925000"/>
          <a:ext cx="12276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878</v>
      </c>
      <c r="C1" s="4" t="n">
        <v>40909</v>
      </c>
      <c r="D1" s="4" t="n">
        <v>40940</v>
      </c>
      <c r="E1" s="4" t="n">
        <v>40969</v>
      </c>
      <c r="F1" s="4" t="n">
        <v>41000</v>
      </c>
      <c r="G1" s="4" t="n">
        <v>41030</v>
      </c>
      <c r="H1" s="4" t="n">
        <v>41061</v>
      </c>
      <c r="I1" s="4" t="n">
        <v>41091</v>
      </c>
      <c r="J1" s="4" t="n">
        <v>41122</v>
      </c>
      <c r="K1" s="4" t="n">
        <v>41153</v>
      </c>
      <c r="L1" s="4" t="n">
        <v>41183</v>
      </c>
      <c r="M1" s="4" t="n">
        <v>41214</v>
      </c>
      <c r="N1" s="4" t="n">
        <v>41244</v>
      </c>
    </row>
    <row r="2" customFormat="false" ht="30" hidden="false" customHeight="true" outlineLevel="0" collapsed="false">
      <c r="A2" s="5" t="s">
        <v>0</v>
      </c>
      <c r="B2" s="6" t="n">
        <v>227.1</v>
      </c>
      <c r="C2" s="7" t="n">
        <v>252.5</v>
      </c>
      <c r="D2" s="7" t="n">
        <v>252.2</v>
      </c>
      <c r="E2" s="7" t="n">
        <v>278</v>
      </c>
      <c r="F2" s="3" t="n">
        <v>248.7</v>
      </c>
      <c r="G2" s="3" t="n">
        <v>257.1</v>
      </c>
      <c r="H2" s="3" t="n">
        <v>263.1</v>
      </c>
      <c r="I2" s="3" t="n">
        <v>245.2</v>
      </c>
      <c r="J2" s="3" t="n">
        <v>237.8</v>
      </c>
      <c r="K2" s="3" t="n">
        <v>257.6</v>
      </c>
      <c r="L2" s="3" t="n">
        <v>284.8</v>
      </c>
      <c r="M2" s="3" t="n">
        <v>274.9</v>
      </c>
      <c r="N2" s="3" t="n">
        <v>210.9</v>
      </c>
    </row>
    <row r="3" customFormat="false" ht="30" hidden="false" customHeight="true" outlineLevel="0" collapsed="false">
      <c r="A3" s="5" t="s">
        <v>1</v>
      </c>
      <c r="B3" s="6" t="n">
        <v>219.9</v>
      </c>
      <c r="C3" s="7" t="n">
        <v>221.9</v>
      </c>
      <c r="D3" s="7" t="n">
        <v>223.4</v>
      </c>
      <c r="E3" s="7" t="n">
        <v>240.5</v>
      </c>
      <c r="F3" s="3" t="n">
        <v>228.1</v>
      </c>
      <c r="G3" s="3" t="n">
        <v>236.7</v>
      </c>
      <c r="H3" s="3" t="n">
        <v>235.3</v>
      </c>
      <c r="I3" s="3" t="n">
        <v>221.5</v>
      </c>
      <c r="J3" s="3" t="n">
        <v>221.7</v>
      </c>
      <c r="K3" s="3" t="n">
        <v>226.3</v>
      </c>
      <c r="L3" s="3" t="n">
        <v>251</v>
      </c>
      <c r="M3" s="3" t="n">
        <v>241.4</v>
      </c>
      <c r="N3" s="3" t="n">
        <v>204.4</v>
      </c>
    </row>
    <row r="4" customFormat="false" ht="30" hidden="false" customHeight="true" outlineLevel="0" collapsed="false">
      <c r="A4" s="5" t="s">
        <v>2</v>
      </c>
      <c r="B4" s="6" t="n">
        <v>7.2</v>
      </c>
      <c r="C4" s="7" t="n">
        <v>30.6</v>
      </c>
      <c r="D4" s="7" t="n">
        <v>28.9</v>
      </c>
      <c r="E4" s="7" t="n">
        <v>37.5</v>
      </c>
      <c r="F4" s="3" t="n">
        <v>20.7</v>
      </c>
      <c r="G4" s="3" t="n">
        <v>20.4</v>
      </c>
      <c r="H4" s="3" t="n">
        <v>27.8</v>
      </c>
      <c r="I4" s="3" t="n">
        <v>23.7</v>
      </c>
      <c r="J4" s="3" t="n">
        <v>16.1</v>
      </c>
      <c r="K4" s="3" t="n">
        <v>31.3</v>
      </c>
      <c r="L4" s="3" t="n">
        <v>33.8</v>
      </c>
      <c r="M4" s="3" t="n">
        <v>33.5</v>
      </c>
      <c r="N4" s="3" t="n">
        <v>6.4</v>
      </c>
    </row>
    <row r="5" customFormat="false" ht="15" hidden="false" customHeight="true" outlineLevel="0" collapsed="false">
      <c r="C5" s="7"/>
      <c r="D5" s="7"/>
      <c r="E5" s="7"/>
    </row>
    <row r="6" customFormat="false" ht="15" hidden="false" customHeight="true" outlineLevel="0" collapsed="false">
      <c r="C6" s="7"/>
      <c r="D6" s="7"/>
      <c r="E6" s="7"/>
    </row>
    <row r="7" customFormat="false" ht="15" hidden="false" customHeight="true" outlineLevel="0" collapsed="false">
      <c r="C7" s="7"/>
      <c r="D7" s="7"/>
      <c r="E7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3-01-31T12:49:13Z</cp:lastPrinted>
  <dcterms:modified xsi:type="dcterms:W3CDTF">2013-01-31T12:49:15Z</dcterms:modified>
  <cp:revision>0</cp:revision>
  <dc:subject/>
  <dc:title/>
</cp:coreProperties>
</file>