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8">
  <si>
    <t xml:space="preserve">sezónně neočištěné
Not SA</t>
  </si>
  <si>
    <r>
      <rPr>
        <sz val="10"/>
        <rFont val="Arial CE"/>
        <family val="0"/>
        <charset val="238"/>
      </rPr>
      <t xml:space="preserve">sezónně očištěné - </t>
    </r>
    <r>
      <rPr>
        <i val="true"/>
        <sz val="10"/>
        <rFont val="Arial CE"/>
        <family val="2"/>
        <charset val="238"/>
      </rPr>
      <t xml:space="preserve">SA</t>
    </r>
  </si>
  <si>
    <t xml:space="preserve">trend</t>
  </si>
  <si>
    <t xml:space="preserve"> 1.</t>
  </si>
  <si>
    <t xml:space="preserve"> 2.</t>
  </si>
  <si>
    <t xml:space="preserve"> 3.</t>
  </si>
  <si>
    <t xml:space="preserve"> 4.</t>
  </si>
  <si>
    <t xml:space="preserve">  5.</t>
  </si>
  <si>
    <t xml:space="preserve"> 6.</t>
  </si>
  <si>
    <t xml:space="preserve"> 7.</t>
  </si>
  <si>
    <t xml:space="preserve"> 8.</t>
  </si>
  <si>
    <t xml:space="preserve">9.</t>
  </si>
  <si>
    <t xml:space="preserve">10.</t>
  </si>
  <si>
    <t xml:space="preserve"> 11.</t>
  </si>
  <si>
    <t xml:space="preserve"> 12.</t>
  </si>
  <si>
    <t xml:space="preserve">11.</t>
  </si>
  <si>
    <t xml:space="preserve">12.</t>
  </si>
  <si>
    <t xml:space="preserve">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meziroční změny)
Industrial production (year-on-year changes)
</a:t>
            </a:r>
          </a:p>
        </c:rich>
      </c:tx>
      <c:layout>
        <c:manualLayout>
          <c:xMode val="edge"/>
          <c:yMode val="edge"/>
          <c:x val="0.30748684743019"/>
          <c:y val="0.0318764377259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84621610684"/>
          <c:y val="0.194150509365757"/>
          <c:w val="0.929623634156212"/>
          <c:h val="0.598159710811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C$1</c:f>
              <c:strCache>
                <c:ptCount val="1"/>
                <c:pt idx="0">
                  <c:v>sezónně neočištěné
Not SA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6a9d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81</c:f>
              <c:multiLvlStrCache>
                <c:ptCount val="80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 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 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 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 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 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 1.</c:v>
                  </c:pt>
                  <c:pt idx="73">
                    <c:v> 2.</c:v>
                  </c:pt>
                  <c:pt idx="74">
                    <c:v> 3.</c:v>
                  </c:pt>
                  <c:pt idx="75">
                    <c:v> 4.</c:v>
                  </c:pt>
                  <c:pt idx="76">
                    <c:v>  5.</c:v>
                  </c:pt>
                  <c:pt idx="77">
                    <c:v>6.</c:v>
                  </c:pt>
                  <c:pt idx="78">
                    <c:v> 7.</c:v>
                  </c:pt>
                  <c:pt idx="79">
                    <c:v> 8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C$2:$C$81</c:f>
              <c:numCache>
                <c:formatCode>General</c:formatCode>
                <c:ptCount val="80"/>
                <c:pt idx="0">
                  <c:v>4.88215725989173</c:v>
                </c:pt>
                <c:pt idx="1">
                  <c:v>1.84818743184499</c:v>
                </c:pt>
                <c:pt idx="2">
                  <c:v>-1.4182141931102</c:v>
                </c:pt>
                <c:pt idx="3">
                  <c:v>3.05128291993425</c:v>
                </c:pt>
                <c:pt idx="4">
                  <c:v>4.69785463467954</c:v>
                </c:pt>
                <c:pt idx="5">
                  <c:v>4.94051262058116</c:v>
                </c:pt>
                <c:pt idx="6">
                  <c:v>0.858570407504615</c:v>
                </c:pt>
                <c:pt idx="7">
                  <c:v>6.62460803280406</c:v>
                </c:pt>
                <c:pt idx="8">
                  <c:v>5.20343650758635</c:v>
                </c:pt>
                <c:pt idx="9">
                  <c:v>5.40002421062634</c:v>
                </c:pt>
                <c:pt idx="10">
                  <c:v>6.45121064547298</c:v>
                </c:pt>
                <c:pt idx="11">
                  <c:v>3.89417568328174</c:v>
                </c:pt>
                <c:pt idx="12">
                  <c:v>11.9347396080582</c:v>
                </c:pt>
                <c:pt idx="13">
                  <c:v>8.4902137640278</c:v>
                </c:pt>
                <c:pt idx="14">
                  <c:v>14.0782256377666</c:v>
                </c:pt>
                <c:pt idx="15">
                  <c:v>0.288332900089415</c:v>
                </c:pt>
                <c:pt idx="16">
                  <c:v>9.99575837490023</c:v>
                </c:pt>
                <c:pt idx="17">
                  <c:v>9.03061944180175</c:v>
                </c:pt>
                <c:pt idx="18">
                  <c:v>8.98466899098278</c:v>
                </c:pt>
                <c:pt idx="19">
                  <c:v>6.28087671730719</c:v>
                </c:pt>
                <c:pt idx="20">
                  <c:v>6.36920817502477</c:v>
                </c:pt>
                <c:pt idx="21">
                  <c:v>12.432617927051</c:v>
                </c:pt>
                <c:pt idx="22">
                  <c:v>7.25331134148921</c:v>
                </c:pt>
                <c:pt idx="23">
                  <c:v>4.87138519257836</c:v>
                </c:pt>
                <c:pt idx="24">
                  <c:v>12.8369496075664</c:v>
                </c:pt>
                <c:pt idx="25">
                  <c:v>15.8702467682892</c:v>
                </c:pt>
                <c:pt idx="26">
                  <c:v>12.6053974264481</c:v>
                </c:pt>
                <c:pt idx="27">
                  <c:v>16.2433380092374</c:v>
                </c:pt>
                <c:pt idx="28">
                  <c:v>9.15249230035946</c:v>
                </c:pt>
                <c:pt idx="29">
                  <c:v>7.58848679103619</c:v>
                </c:pt>
                <c:pt idx="30">
                  <c:v>14.2777291371526</c:v>
                </c:pt>
                <c:pt idx="31">
                  <c:v>9.34791592322424</c:v>
                </c:pt>
                <c:pt idx="32">
                  <c:v>5.56847607444547</c:v>
                </c:pt>
                <c:pt idx="33">
                  <c:v>11.7525290416221</c:v>
                </c:pt>
                <c:pt idx="34">
                  <c:v>9.4240163082949</c:v>
                </c:pt>
                <c:pt idx="35">
                  <c:v>4.70249767221617</c:v>
                </c:pt>
                <c:pt idx="36">
                  <c:v>4.65077342836449</c:v>
                </c:pt>
                <c:pt idx="37">
                  <c:v>7.47733331541002</c:v>
                </c:pt>
                <c:pt idx="38">
                  <c:v>-4.90519601442588</c:v>
                </c:pt>
                <c:pt idx="39">
                  <c:v>10.1190614393513</c:v>
                </c:pt>
                <c:pt idx="40">
                  <c:v>-0.0319618773177126</c:v>
                </c:pt>
                <c:pt idx="41">
                  <c:v>1.78246854710343</c:v>
                </c:pt>
                <c:pt idx="42">
                  <c:v>5.05798273058633</c:v>
                </c:pt>
                <c:pt idx="43">
                  <c:v>-7.30391224787714</c:v>
                </c:pt>
                <c:pt idx="44">
                  <c:v>4.37288500488273</c:v>
                </c:pt>
                <c:pt idx="45">
                  <c:v>-9.71302714465749</c:v>
                </c:pt>
                <c:pt idx="46">
                  <c:v>-17.7700564615345</c:v>
                </c:pt>
                <c:pt idx="47">
                  <c:v>-11.8242121620903</c:v>
                </c:pt>
                <c:pt idx="48">
                  <c:v>-21.9998839044721</c:v>
                </c:pt>
                <c:pt idx="49">
                  <c:v>-22.7</c:v>
                </c:pt>
                <c:pt idx="50">
                  <c:v>-12.3</c:v>
                </c:pt>
                <c:pt idx="51">
                  <c:v>-22.3</c:v>
                </c:pt>
                <c:pt idx="52">
                  <c:v>-22</c:v>
                </c:pt>
                <c:pt idx="53">
                  <c:v>-12.8</c:v>
                </c:pt>
                <c:pt idx="54">
                  <c:v>-17.8</c:v>
                </c:pt>
                <c:pt idx="55">
                  <c:v>-9.4</c:v>
                </c:pt>
                <c:pt idx="56">
                  <c:v>-12.1</c:v>
                </c:pt>
                <c:pt idx="57">
                  <c:v>-7.4</c:v>
                </c:pt>
                <c:pt idx="58">
                  <c:v>-0.2</c:v>
                </c:pt>
                <c:pt idx="59">
                  <c:v>2.3</c:v>
                </c:pt>
                <c:pt idx="60">
                  <c:v>4.5535</c:v>
                </c:pt>
                <c:pt idx="61">
                  <c:v>6.0088</c:v>
                </c:pt>
                <c:pt idx="62">
                  <c:v>9.5985</c:v>
                </c:pt>
                <c:pt idx="63">
                  <c:v>11.0046</c:v>
                </c:pt>
                <c:pt idx="64">
                  <c:v>15.7755</c:v>
                </c:pt>
                <c:pt idx="65">
                  <c:v>8.3521</c:v>
                </c:pt>
                <c:pt idx="66">
                  <c:v>5.9814</c:v>
                </c:pt>
                <c:pt idx="67">
                  <c:v>13.6903</c:v>
                </c:pt>
                <c:pt idx="68">
                  <c:v>12.2784</c:v>
                </c:pt>
                <c:pt idx="69">
                  <c:v>8.2896</c:v>
                </c:pt>
                <c:pt idx="70">
                  <c:v>5.3775</c:v>
                </c:pt>
                <c:pt idx="71">
                  <c:v>11.9427</c:v>
                </c:pt>
                <c:pt idx="72">
                  <c:v>16.2181</c:v>
                </c:pt>
                <c:pt idx="73">
                  <c:v>12.6995</c:v>
                </c:pt>
                <c:pt idx="74">
                  <c:v>8.6986</c:v>
                </c:pt>
                <c:pt idx="75">
                  <c:v>4.6596</c:v>
                </c:pt>
                <c:pt idx="76">
                  <c:v>14.6193</c:v>
                </c:pt>
                <c:pt idx="77">
                  <c:v>7.9408</c:v>
                </c:pt>
                <c:pt idx="78">
                  <c:v>4.3965</c:v>
                </c:pt>
                <c:pt idx="79">
                  <c:v>5.9</c:v>
                </c:pt>
              </c:numCache>
            </c:numRef>
          </c:val>
        </c:ser>
        <c:gapWidth val="150"/>
        <c:overlap val="0"/>
        <c:axId val="78147871"/>
        <c:axId val="82505933"/>
      </c:barChart>
      <c:lineChart>
        <c:grouping val="standard"/>
        <c:varyColors val="0"/>
        <c:ser>
          <c:idx val="1"/>
          <c:order val="1"/>
          <c:tx>
            <c:strRef>
              <c:f>List2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81</c:f>
              <c:multiLvlStrCache>
                <c:ptCount val="80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 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 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 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 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 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 1.</c:v>
                  </c:pt>
                  <c:pt idx="73">
                    <c:v> 2.</c:v>
                  </c:pt>
                  <c:pt idx="74">
                    <c:v> 3.</c:v>
                  </c:pt>
                  <c:pt idx="75">
                    <c:v> 4.</c:v>
                  </c:pt>
                  <c:pt idx="76">
                    <c:v>  5.</c:v>
                  </c:pt>
                  <c:pt idx="77">
                    <c:v>6.</c:v>
                  </c:pt>
                  <c:pt idx="78">
                    <c:v> 7.</c:v>
                  </c:pt>
                  <c:pt idx="79">
                    <c:v> 8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E$2:$E$81</c:f>
              <c:numCache>
                <c:formatCode>General</c:formatCode>
                <c:ptCount val="80"/>
                <c:pt idx="0">
                  <c:v>4.58536752586252</c:v>
                </c:pt>
                <c:pt idx="1">
                  <c:v>3.98407529099927</c:v>
                </c:pt>
                <c:pt idx="2">
                  <c:v>2.97668575537971</c:v>
                </c:pt>
                <c:pt idx="3">
                  <c:v>2.30747222667218</c:v>
                </c:pt>
                <c:pt idx="4">
                  <c:v>2.75732865286959</c:v>
                </c:pt>
                <c:pt idx="5">
                  <c:v>3.57351753549639</c:v>
                </c:pt>
                <c:pt idx="6">
                  <c:v>3.96152209959197</c:v>
                </c:pt>
                <c:pt idx="7">
                  <c:v>4.54129363520515</c:v>
                </c:pt>
                <c:pt idx="8">
                  <c:v>5.07293617885513</c:v>
                </c:pt>
                <c:pt idx="9">
                  <c:v>5.62234176386309</c:v>
                </c:pt>
                <c:pt idx="10">
                  <c:v>6.48818111466167</c:v>
                </c:pt>
                <c:pt idx="11">
                  <c:v>7.36149216668085</c:v>
                </c:pt>
                <c:pt idx="12">
                  <c:v>7.95856702590207</c:v>
                </c:pt>
                <c:pt idx="13">
                  <c:v>8.12324441562808</c:v>
                </c:pt>
                <c:pt idx="14">
                  <c:v>8.07279617043241</c:v>
                </c:pt>
                <c:pt idx="15">
                  <c:v>8.804443079902</c:v>
                </c:pt>
                <c:pt idx="16">
                  <c:v>9.92415222913397</c:v>
                </c:pt>
                <c:pt idx="17">
                  <c:v>9.50299505758648</c:v>
                </c:pt>
                <c:pt idx="18">
                  <c:v>8.47352185304938</c:v>
                </c:pt>
                <c:pt idx="19">
                  <c:v>8.1825831586571</c:v>
                </c:pt>
                <c:pt idx="20">
                  <c:v>8.34389678132681</c:v>
                </c:pt>
                <c:pt idx="21">
                  <c:v>8.41972894811337</c:v>
                </c:pt>
                <c:pt idx="22">
                  <c:v>8.9655133042556</c:v>
                </c:pt>
                <c:pt idx="23">
                  <c:v>10.5061769811933</c:v>
                </c:pt>
                <c:pt idx="24">
                  <c:v>12.4366500423601</c:v>
                </c:pt>
                <c:pt idx="25">
                  <c:v>13.8701274091779</c:v>
                </c:pt>
                <c:pt idx="26">
                  <c:v>13.9013497321455</c:v>
                </c:pt>
                <c:pt idx="27">
                  <c:v>11.7871589644831</c:v>
                </c:pt>
                <c:pt idx="28">
                  <c:v>9.20232831273964</c:v>
                </c:pt>
                <c:pt idx="29">
                  <c:v>9.31498621166507</c:v>
                </c:pt>
                <c:pt idx="30">
                  <c:v>10.3078206938285</c:v>
                </c:pt>
                <c:pt idx="31">
                  <c:v>9.46290977755054</c:v>
                </c:pt>
                <c:pt idx="32">
                  <c:v>8.49703686056149</c:v>
                </c:pt>
                <c:pt idx="33">
                  <c:v>7.86030430509834</c:v>
                </c:pt>
                <c:pt idx="34">
                  <c:v>7.08728872736046</c:v>
                </c:pt>
                <c:pt idx="35">
                  <c:v>6.72678574019618</c:v>
                </c:pt>
                <c:pt idx="36">
                  <c:v>5.48163429870006</c:v>
                </c:pt>
                <c:pt idx="37">
                  <c:v>3.38652804619757</c:v>
                </c:pt>
                <c:pt idx="38">
                  <c:v>2.37448047423052</c:v>
                </c:pt>
                <c:pt idx="39">
                  <c:v>2.97257957934507</c:v>
                </c:pt>
                <c:pt idx="40">
                  <c:v>3.04709735622069</c:v>
                </c:pt>
                <c:pt idx="41">
                  <c:v>0.82620064332697</c:v>
                </c:pt>
                <c:pt idx="42">
                  <c:v>-1.97543376132072</c:v>
                </c:pt>
                <c:pt idx="43">
                  <c:v>-4.07890429147967</c:v>
                </c:pt>
                <c:pt idx="44">
                  <c:v>-6.12066837362562</c:v>
                </c:pt>
                <c:pt idx="45">
                  <c:v>-8.36827852477434</c:v>
                </c:pt>
                <c:pt idx="46">
                  <c:v>-11.0630288098746</c:v>
                </c:pt>
                <c:pt idx="47">
                  <c:v>-14.8153411973556</c:v>
                </c:pt>
                <c:pt idx="48">
                  <c:v>-17.7921206661261</c:v>
                </c:pt>
                <c:pt idx="49">
                  <c:v>-18.1449420328396</c:v>
                </c:pt>
                <c:pt idx="50">
                  <c:v>-17.7121926399339</c:v>
                </c:pt>
                <c:pt idx="51">
                  <c:v>-18.20634968815</c:v>
                </c:pt>
                <c:pt idx="52">
                  <c:v>-17.7603626591656</c:v>
                </c:pt>
                <c:pt idx="53">
                  <c:v>-15.8737623296265</c:v>
                </c:pt>
                <c:pt idx="54">
                  <c:v>-13.7721668233549</c:v>
                </c:pt>
                <c:pt idx="55">
                  <c:v>-11.0757835223528</c:v>
                </c:pt>
                <c:pt idx="56">
                  <c:v>-8.4314239746743</c:v>
                </c:pt>
                <c:pt idx="57">
                  <c:v>-5.9589337158184</c:v>
                </c:pt>
                <c:pt idx="58">
                  <c:v>-2.97806151712099</c:v>
                </c:pt>
                <c:pt idx="59">
                  <c:v>0.757101404318462</c:v>
                </c:pt>
                <c:pt idx="60">
                  <c:v>4.36766781768702</c:v>
                </c:pt>
                <c:pt idx="61">
                  <c:v>6.20566234918204</c:v>
                </c:pt>
                <c:pt idx="62">
                  <c:v>7.82846119174616</c:v>
                </c:pt>
                <c:pt idx="63">
                  <c:v>9.51497798242274</c:v>
                </c:pt>
                <c:pt idx="64">
                  <c:v>9.6640215926532</c:v>
                </c:pt>
                <c:pt idx="65">
                  <c:v>9.65182291410945</c:v>
                </c:pt>
                <c:pt idx="66">
                  <c:v>10.7107437193071</c:v>
                </c:pt>
                <c:pt idx="67">
                  <c:v>11.6636682384208</c:v>
                </c:pt>
                <c:pt idx="68">
                  <c:v>11.8746823015853</c:v>
                </c:pt>
                <c:pt idx="69">
                  <c:v>11.8808241413664</c:v>
                </c:pt>
                <c:pt idx="70">
                  <c:v>11.6691869851092</c:v>
                </c:pt>
                <c:pt idx="71">
                  <c:v>11.4344225866626</c:v>
                </c:pt>
                <c:pt idx="72">
                  <c:v>11.9203269981035</c:v>
                </c:pt>
                <c:pt idx="73">
                  <c:v>11.3653264024486</c:v>
                </c:pt>
                <c:pt idx="74">
                  <c:v>9.20143305402519</c:v>
                </c:pt>
                <c:pt idx="75">
                  <c:v>8.76460231112448</c:v>
                </c:pt>
                <c:pt idx="76">
                  <c:v>9.48074945870002</c:v>
                </c:pt>
                <c:pt idx="77">
                  <c:v>8.4613992725923</c:v>
                </c:pt>
                <c:pt idx="78">
                  <c:v>6.36940064659004</c:v>
                </c:pt>
                <c:pt idx="79">
                  <c:v>4.375166727038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2!$D$1</c:f>
              <c:strCache>
                <c:ptCount val="1"/>
                <c:pt idx="0">
                  <c:v>sezónně očištěné - S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81</c:f>
              <c:multiLvlStrCache>
                <c:ptCount val="80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 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 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 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 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 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 1.</c:v>
                  </c:pt>
                  <c:pt idx="73">
                    <c:v> 2.</c:v>
                  </c:pt>
                  <c:pt idx="74">
                    <c:v> 3.</c:v>
                  </c:pt>
                  <c:pt idx="75">
                    <c:v> 4.</c:v>
                  </c:pt>
                  <c:pt idx="76">
                    <c:v>  5.</c:v>
                  </c:pt>
                  <c:pt idx="77">
                    <c:v>6.</c:v>
                  </c:pt>
                  <c:pt idx="78">
                    <c:v> 7.</c:v>
                  </c:pt>
                  <c:pt idx="79">
                    <c:v> 8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D$2:$D$81</c:f>
              <c:numCache>
                <c:formatCode>General</c:formatCode>
                <c:ptCount val="80"/>
                <c:pt idx="0">
                  <c:v>4.69392959253021</c:v>
                </c:pt>
                <c:pt idx="1">
                  <c:v>4.26159027577286</c:v>
                </c:pt>
                <c:pt idx="2">
                  <c:v>2.79769627144064</c:v>
                </c:pt>
                <c:pt idx="3">
                  <c:v>2.03836941342858</c:v>
                </c:pt>
                <c:pt idx="4">
                  <c:v>2.23355798453882</c:v>
                </c:pt>
                <c:pt idx="5">
                  <c:v>4.51688320111686</c:v>
                </c:pt>
                <c:pt idx="6">
                  <c:v>3.11798938459414</c:v>
                </c:pt>
                <c:pt idx="7">
                  <c:v>5.09640026404603</c:v>
                </c:pt>
                <c:pt idx="8">
                  <c:v>4.88476122020846</c:v>
                </c:pt>
                <c:pt idx="9">
                  <c:v>5.43216099204906</c:v>
                </c:pt>
                <c:pt idx="10">
                  <c:v>6.71196613200038</c:v>
                </c:pt>
                <c:pt idx="11">
                  <c:v>7.10337293235558</c:v>
                </c:pt>
                <c:pt idx="12">
                  <c:v>8.56791789754603</c:v>
                </c:pt>
                <c:pt idx="13">
                  <c:v>7.65039047986656</c:v>
                </c:pt>
                <c:pt idx="14">
                  <c:v>8.64688440584307</c:v>
                </c:pt>
                <c:pt idx="15">
                  <c:v>7.24159974343735</c:v>
                </c:pt>
                <c:pt idx="16">
                  <c:v>12.0950529383898</c:v>
                </c:pt>
                <c:pt idx="17">
                  <c:v>8.53260443263902</c:v>
                </c:pt>
                <c:pt idx="18">
                  <c:v>8.95454469257085</c:v>
                </c:pt>
                <c:pt idx="19">
                  <c:v>7.35142239294268</c:v>
                </c:pt>
                <c:pt idx="20">
                  <c:v>9.01509730438002</c:v>
                </c:pt>
                <c:pt idx="21">
                  <c:v>8.00267882759249</c:v>
                </c:pt>
                <c:pt idx="22">
                  <c:v>8.5872854361559</c:v>
                </c:pt>
                <c:pt idx="23">
                  <c:v>10.555601039562</c:v>
                </c:pt>
                <c:pt idx="24">
                  <c:v>12.2825270701704</c:v>
                </c:pt>
                <c:pt idx="25">
                  <c:v>14.6934272189445</c:v>
                </c:pt>
                <c:pt idx="26">
                  <c:v>13.9642682893285</c:v>
                </c:pt>
                <c:pt idx="27">
                  <c:v>13.2223981023741</c:v>
                </c:pt>
                <c:pt idx="28">
                  <c:v>6.91748635239942</c:v>
                </c:pt>
                <c:pt idx="29">
                  <c:v>9.49664827451493</c:v>
                </c:pt>
                <c:pt idx="30">
                  <c:v>11.2507673884555</c:v>
                </c:pt>
                <c:pt idx="31">
                  <c:v>9.45606243149426</c:v>
                </c:pt>
                <c:pt idx="32">
                  <c:v>7.70282008334293</c:v>
                </c:pt>
                <c:pt idx="33">
                  <c:v>9.06768362446941</c:v>
                </c:pt>
                <c:pt idx="34">
                  <c:v>5.63252998879196</c:v>
                </c:pt>
                <c:pt idx="35">
                  <c:v>7.98060422374365</c:v>
                </c:pt>
                <c:pt idx="36">
                  <c:v>5.43554035545408</c:v>
                </c:pt>
                <c:pt idx="37">
                  <c:v>3.22579851178713</c:v>
                </c:pt>
                <c:pt idx="38">
                  <c:v>1.54798565028283</c:v>
                </c:pt>
                <c:pt idx="39">
                  <c:v>2.97167636660906</c:v>
                </c:pt>
                <c:pt idx="40">
                  <c:v>4.47789671120586</c:v>
                </c:pt>
                <c:pt idx="41">
                  <c:v>0.601743335736458</c:v>
                </c:pt>
                <c:pt idx="42">
                  <c:v>-2.18423497421414</c:v>
                </c:pt>
                <c:pt idx="43">
                  <c:v>-4.15013042518855</c:v>
                </c:pt>
                <c:pt idx="44">
                  <c:v>-5.77908837852459</c:v>
                </c:pt>
                <c:pt idx="45">
                  <c:v>-8.65427534255542</c:v>
                </c:pt>
                <c:pt idx="46">
                  <c:v>-10.2211307490532</c:v>
                </c:pt>
                <c:pt idx="47">
                  <c:v>-14.8243706726134</c:v>
                </c:pt>
                <c:pt idx="48">
                  <c:v>-19.1690294637897</c:v>
                </c:pt>
                <c:pt idx="49">
                  <c:v>-18.1822035529381</c:v>
                </c:pt>
                <c:pt idx="50">
                  <c:v>-17.0483381472239</c:v>
                </c:pt>
                <c:pt idx="51">
                  <c:v>-18.3527862087103</c:v>
                </c:pt>
                <c:pt idx="52">
                  <c:v>-19.0941257567964</c:v>
                </c:pt>
                <c:pt idx="53">
                  <c:v>-14.5149581120724</c:v>
                </c:pt>
                <c:pt idx="54">
                  <c:v>-15.2280786255617</c:v>
                </c:pt>
                <c:pt idx="55">
                  <c:v>-10.0113409689683</c:v>
                </c:pt>
                <c:pt idx="56">
                  <c:v>-8.83917375224334</c:v>
                </c:pt>
                <c:pt idx="57">
                  <c:v>-5.91131143545988</c:v>
                </c:pt>
                <c:pt idx="58">
                  <c:v>-3.11198834465179</c:v>
                </c:pt>
                <c:pt idx="59">
                  <c:v>0.25358073451207</c:v>
                </c:pt>
                <c:pt idx="60">
                  <c:v>5.96832108376395</c:v>
                </c:pt>
                <c:pt idx="61">
                  <c:v>5.59209531590075</c:v>
                </c:pt>
                <c:pt idx="62">
                  <c:v>7.6928638035469</c:v>
                </c:pt>
                <c:pt idx="63">
                  <c:v>10.3148523813318</c:v>
                </c:pt>
                <c:pt idx="64">
                  <c:v>9.88287698729191</c:v>
                </c:pt>
                <c:pt idx="65">
                  <c:v>8.56989103722295</c:v>
                </c:pt>
                <c:pt idx="66">
                  <c:v>11.4413966063179</c:v>
                </c:pt>
                <c:pt idx="67">
                  <c:v>11.3851924088873</c:v>
                </c:pt>
                <c:pt idx="68">
                  <c:v>12.4669803134752</c:v>
                </c:pt>
                <c:pt idx="69">
                  <c:v>11.1393623163377</c:v>
                </c:pt>
                <c:pt idx="70">
                  <c:v>12.7531764959619</c:v>
                </c:pt>
                <c:pt idx="71">
                  <c:v>10.0089784965468</c:v>
                </c:pt>
                <c:pt idx="72">
                  <c:v>12.7734403862165</c:v>
                </c:pt>
                <c:pt idx="73">
                  <c:v>12.2294445016217</c:v>
                </c:pt>
                <c:pt idx="74">
                  <c:v>8.40878148312567</c:v>
                </c:pt>
                <c:pt idx="75">
                  <c:v>7.62102291579139</c:v>
                </c:pt>
                <c:pt idx="76">
                  <c:v>11.3102790051652</c:v>
                </c:pt>
                <c:pt idx="77">
                  <c:v>7.88317839898507</c:v>
                </c:pt>
                <c:pt idx="78">
                  <c:v>6.90435358525134</c:v>
                </c:pt>
                <c:pt idx="79">
                  <c:v>3.80922490695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47871"/>
        <c:axId val="82505933"/>
      </c:lineChart>
      <c:catAx>
        <c:axId val="7814787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5933"/>
        <c:crossesAt val="0"/>
        <c:auto val="1"/>
        <c:lblAlgn val="ctr"/>
        <c:lblOffset val="100"/>
        <c:noMultiLvlLbl val="0"/>
      </c:catAx>
      <c:valAx>
        <c:axId val="82505933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% změna - change in %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1342753861321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7871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4423310400648"/>
          <c:y val="0.893394676306277"/>
          <c:w val="0.526831242411979"/>
          <c:h val="0.0788038120276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3</xdr:col>
      <xdr:colOff>599040</xdr:colOff>
      <xdr:row>34</xdr:row>
      <xdr:rowOff>95400</xdr:rowOff>
    </xdr:to>
    <xdr:graphicFrame>
      <xdr:nvGraphicFramePr>
        <xdr:cNvPr id="0" name="Chart 1"/>
        <xdr:cNvGraphicFramePr/>
      </xdr:nvGraphicFramePr>
      <xdr:xfrm>
        <a:off x="0" y="123840"/>
        <a:ext cx="889524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993524888709</cdr:x>
      <cdr:y>0.213473545842918</cdr:y>
    </cdr:from>
    <cdr:to>
      <cdr:x>0.140267098340753</cdr:x>
      <cdr:y>0.243509694380546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853920" y="1169280"/>
          <a:ext cx="393840" cy="1645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E2" activeCellId="0" sqref="E2:E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28"/>
  </cols>
  <sheetData>
    <row r="1" customFormat="false" ht="38.25" hidden="false" customHeight="true" outlineLevel="0" collapsed="false">
      <c r="B1" s="1"/>
      <c r="C1" s="2" t="s">
        <v>0</v>
      </c>
      <c r="D1" s="1" t="s">
        <v>1</v>
      </c>
      <c r="E1" s="3" t="s">
        <v>2</v>
      </c>
    </row>
    <row r="2" customFormat="false" ht="12.75" hidden="false" customHeight="false" outlineLevel="0" collapsed="false">
      <c r="A2" s="4" t="n">
        <v>2005</v>
      </c>
      <c r="B2" s="5" t="s">
        <v>3</v>
      </c>
      <c r="C2" s="6" t="n">
        <v>4.88215725989173</v>
      </c>
      <c r="D2" s="6" t="n">
        <v>4.69392959253021</v>
      </c>
      <c r="E2" s="6" t="n">
        <v>4.58536752586252</v>
      </c>
    </row>
    <row r="3" customFormat="false" ht="12.75" hidden="false" customHeight="false" outlineLevel="0" collapsed="false">
      <c r="A3" s="4"/>
      <c r="B3" s="7" t="s">
        <v>4</v>
      </c>
      <c r="C3" s="6" t="n">
        <v>1.84818743184499</v>
      </c>
      <c r="D3" s="6" t="n">
        <v>4.26159027577286</v>
      </c>
      <c r="E3" s="6" t="n">
        <v>3.98407529099927</v>
      </c>
    </row>
    <row r="4" customFormat="false" ht="12.75" hidden="false" customHeight="false" outlineLevel="0" collapsed="false">
      <c r="A4" s="4"/>
      <c r="B4" s="7" t="s">
        <v>5</v>
      </c>
      <c r="C4" s="6" t="n">
        <v>-1.4182141931102</v>
      </c>
      <c r="D4" s="6" t="n">
        <v>2.79769627144064</v>
      </c>
      <c r="E4" s="6" t="n">
        <v>2.97668575537971</v>
      </c>
    </row>
    <row r="5" customFormat="false" ht="12.75" hidden="false" customHeight="false" outlineLevel="0" collapsed="false">
      <c r="A5" s="4"/>
      <c r="B5" s="7" t="s">
        <v>6</v>
      </c>
      <c r="C5" s="6" t="n">
        <v>3.05128291993425</v>
      </c>
      <c r="D5" s="6" t="n">
        <v>2.03836941342858</v>
      </c>
      <c r="E5" s="6" t="n">
        <v>2.30747222667218</v>
      </c>
    </row>
    <row r="6" customFormat="false" ht="12.75" hidden="false" customHeight="false" outlineLevel="0" collapsed="false">
      <c r="A6" s="4"/>
      <c r="B6" s="7" t="s">
        <v>7</v>
      </c>
      <c r="C6" s="6" t="n">
        <v>4.69785463467954</v>
      </c>
      <c r="D6" s="8" t="n">
        <v>2.23355798453882</v>
      </c>
      <c r="E6" s="8" t="n">
        <v>2.75732865286959</v>
      </c>
    </row>
    <row r="7" customFormat="false" ht="12.75" hidden="false" customHeight="false" outlineLevel="0" collapsed="false">
      <c r="A7" s="4"/>
      <c r="B7" s="7" t="s">
        <v>8</v>
      </c>
      <c r="C7" s="6" t="n">
        <v>4.94051262058116</v>
      </c>
      <c r="D7" s="6" t="n">
        <v>4.51688320111686</v>
      </c>
      <c r="E7" s="6" t="n">
        <v>3.57351753549639</v>
      </c>
    </row>
    <row r="8" customFormat="false" ht="12.75" hidden="false" customHeight="false" outlineLevel="0" collapsed="false">
      <c r="A8" s="4"/>
      <c r="B8" s="7" t="s">
        <v>9</v>
      </c>
      <c r="C8" s="6" t="n">
        <v>0.858570407504615</v>
      </c>
      <c r="D8" s="6" t="n">
        <v>3.11798938459414</v>
      </c>
      <c r="E8" s="6" t="n">
        <v>3.96152209959197</v>
      </c>
    </row>
    <row r="9" customFormat="false" ht="12.75" hidden="false" customHeight="false" outlineLevel="0" collapsed="false">
      <c r="A9" s="4"/>
      <c r="B9" s="7" t="s">
        <v>10</v>
      </c>
      <c r="C9" s="6" t="n">
        <v>6.62460803280406</v>
      </c>
      <c r="D9" s="6" t="n">
        <v>5.09640026404603</v>
      </c>
      <c r="E9" s="6" t="n">
        <v>4.54129363520515</v>
      </c>
    </row>
    <row r="10" customFormat="false" ht="12.75" hidden="false" customHeight="false" outlineLevel="0" collapsed="false">
      <c r="A10" s="4"/>
      <c r="B10" s="7" t="s">
        <v>11</v>
      </c>
      <c r="C10" s="6" t="n">
        <v>5.20343650758635</v>
      </c>
      <c r="D10" s="6" t="n">
        <v>4.88476122020846</v>
      </c>
      <c r="E10" s="6" t="n">
        <v>5.07293617885513</v>
      </c>
    </row>
    <row r="11" customFormat="false" ht="12.75" hidden="false" customHeight="false" outlineLevel="0" collapsed="false">
      <c r="A11" s="4"/>
      <c r="B11" s="7" t="s">
        <v>12</v>
      </c>
      <c r="C11" s="6" t="n">
        <v>5.40002421062634</v>
      </c>
      <c r="D11" s="6" t="n">
        <v>5.43216099204906</v>
      </c>
      <c r="E11" s="6" t="n">
        <v>5.62234176386309</v>
      </c>
    </row>
    <row r="12" customFormat="false" ht="12.75" hidden="false" customHeight="false" outlineLevel="0" collapsed="false">
      <c r="A12" s="4"/>
      <c r="B12" s="7" t="s">
        <v>13</v>
      </c>
      <c r="C12" s="6" t="n">
        <v>6.45121064547298</v>
      </c>
      <c r="D12" s="6" t="n">
        <v>6.71196613200038</v>
      </c>
      <c r="E12" s="6" t="n">
        <v>6.48818111466167</v>
      </c>
    </row>
    <row r="13" customFormat="false" ht="12.75" hidden="false" customHeight="false" outlineLevel="0" collapsed="false">
      <c r="A13" s="4"/>
      <c r="B13" s="7" t="s">
        <v>14</v>
      </c>
      <c r="C13" s="6" t="n">
        <v>3.89417568328174</v>
      </c>
      <c r="D13" s="6" t="n">
        <v>7.10337293235558</v>
      </c>
      <c r="E13" s="6" t="n">
        <v>7.36149216668085</v>
      </c>
    </row>
    <row r="14" customFormat="false" ht="12.75" hidden="false" customHeight="false" outlineLevel="0" collapsed="false">
      <c r="A14" s="4" t="n">
        <v>2006</v>
      </c>
      <c r="B14" s="5" t="s">
        <v>3</v>
      </c>
      <c r="C14" s="8" t="n">
        <v>11.9347396080582</v>
      </c>
      <c r="D14" s="6" t="n">
        <v>8.56791789754603</v>
      </c>
      <c r="E14" s="6" t="n">
        <v>7.95856702590207</v>
      </c>
    </row>
    <row r="15" customFormat="false" ht="12.75" hidden="false" customHeight="false" outlineLevel="0" collapsed="false">
      <c r="A15" s="4"/>
      <c r="B15" s="7" t="s">
        <v>4</v>
      </c>
      <c r="C15" s="8" t="n">
        <v>8.4902137640278</v>
      </c>
      <c r="D15" s="6" t="n">
        <v>7.65039047986656</v>
      </c>
      <c r="E15" s="6" t="n">
        <v>8.12324441562808</v>
      </c>
    </row>
    <row r="16" customFormat="false" ht="12.75" hidden="false" customHeight="false" outlineLevel="0" collapsed="false">
      <c r="A16" s="4"/>
      <c r="B16" s="7" t="s">
        <v>5</v>
      </c>
      <c r="C16" s="8" t="n">
        <v>14.0782256377666</v>
      </c>
      <c r="D16" s="6" t="n">
        <v>8.64688440584307</v>
      </c>
      <c r="E16" s="6" t="n">
        <v>8.07279617043241</v>
      </c>
    </row>
    <row r="17" customFormat="false" ht="12.75" hidden="false" customHeight="false" outlineLevel="0" collapsed="false">
      <c r="A17" s="4"/>
      <c r="B17" s="7" t="s">
        <v>6</v>
      </c>
      <c r="C17" s="8" t="n">
        <v>0.288332900089415</v>
      </c>
      <c r="D17" s="6" t="n">
        <v>7.24159974343735</v>
      </c>
      <c r="E17" s="6" t="n">
        <v>8.804443079902</v>
      </c>
    </row>
    <row r="18" customFormat="false" ht="12.75" hidden="false" customHeight="false" outlineLevel="0" collapsed="false">
      <c r="A18" s="4"/>
      <c r="B18" s="7" t="s">
        <v>7</v>
      </c>
      <c r="C18" s="8" t="n">
        <v>9.99575837490023</v>
      </c>
      <c r="D18" s="6" t="n">
        <v>12.0950529383898</v>
      </c>
      <c r="E18" s="6" t="n">
        <v>9.92415222913397</v>
      </c>
    </row>
    <row r="19" customFormat="false" ht="12.75" hidden="false" customHeight="false" outlineLevel="0" collapsed="false">
      <c r="A19" s="4"/>
      <c r="B19" s="7" t="s">
        <v>8</v>
      </c>
      <c r="C19" s="8" t="n">
        <v>9.03061944180175</v>
      </c>
      <c r="D19" s="6" t="n">
        <v>8.53260443263902</v>
      </c>
      <c r="E19" s="6" t="n">
        <v>9.50299505758648</v>
      </c>
    </row>
    <row r="20" customFormat="false" ht="12.75" hidden="false" customHeight="false" outlineLevel="0" collapsed="false">
      <c r="A20" s="4"/>
      <c r="B20" s="7" t="s">
        <v>9</v>
      </c>
      <c r="C20" s="8" t="n">
        <v>8.98466899098278</v>
      </c>
      <c r="D20" s="6" t="n">
        <v>8.95454469257085</v>
      </c>
      <c r="E20" s="6" t="n">
        <v>8.47352185304938</v>
      </c>
    </row>
    <row r="21" customFormat="false" ht="12.75" hidden="false" customHeight="false" outlineLevel="0" collapsed="false">
      <c r="A21" s="4"/>
      <c r="B21" s="7" t="s">
        <v>10</v>
      </c>
      <c r="C21" s="6" t="n">
        <v>6.28087671730719</v>
      </c>
      <c r="D21" s="6" t="n">
        <v>7.35142239294268</v>
      </c>
      <c r="E21" s="6" t="n">
        <v>8.1825831586571</v>
      </c>
    </row>
    <row r="22" customFormat="false" ht="12.75" hidden="false" customHeight="false" outlineLevel="0" collapsed="false">
      <c r="A22" s="4"/>
      <c r="B22" s="7" t="s">
        <v>11</v>
      </c>
      <c r="C22" s="6" t="n">
        <v>6.36920817502477</v>
      </c>
      <c r="D22" s="6" t="n">
        <v>9.01509730438002</v>
      </c>
      <c r="E22" s="6" t="n">
        <v>8.34389678132681</v>
      </c>
    </row>
    <row r="23" customFormat="false" ht="12.75" hidden="false" customHeight="false" outlineLevel="0" collapsed="false">
      <c r="A23" s="4"/>
      <c r="B23" s="7" t="s">
        <v>12</v>
      </c>
      <c r="C23" s="6" t="n">
        <v>12.432617927051</v>
      </c>
      <c r="D23" s="6" t="n">
        <v>8.00267882759249</v>
      </c>
      <c r="E23" s="6" t="n">
        <v>8.41972894811337</v>
      </c>
    </row>
    <row r="24" customFormat="false" ht="12.75" hidden="false" customHeight="false" outlineLevel="0" collapsed="false">
      <c r="A24" s="4"/>
      <c r="B24" s="7" t="s">
        <v>13</v>
      </c>
      <c r="C24" s="6" t="n">
        <v>7.25331134148921</v>
      </c>
      <c r="D24" s="6" t="n">
        <v>8.5872854361559</v>
      </c>
      <c r="E24" s="6" t="n">
        <v>8.9655133042556</v>
      </c>
    </row>
    <row r="25" customFormat="false" ht="12.75" hidden="false" customHeight="false" outlineLevel="0" collapsed="false">
      <c r="A25" s="4"/>
      <c r="B25" s="7" t="s">
        <v>14</v>
      </c>
      <c r="C25" s="6" t="n">
        <v>4.87138519257836</v>
      </c>
      <c r="D25" s="6" t="n">
        <v>10.555601039562</v>
      </c>
      <c r="E25" s="6" t="n">
        <v>10.5061769811933</v>
      </c>
    </row>
    <row r="26" customFormat="false" ht="12.75" hidden="false" customHeight="false" outlineLevel="0" collapsed="false">
      <c r="A26" s="4" t="n">
        <v>2007</v>
      </c>
      <c r="B26" s="5" t="s">
        <v>3</v>
      </c>
      <c r="C26" s="8" t="n">
        <v>12.8369496075664</v>
      </c>
      <c r="D26" s="6" t="n">
        <v>12.2825270701704</v>
      </c>
      <c r="E26" s="6" t="n">
        <v>12.4366500423601</v>
      </c>
    </row>
    <row r="27" customFormat="false" ht="12.75" hidden="false" customHeight="false" outlineLevel="0" collapsed="false">
      <c r="A27" s="4"/>
      <c r="B27" s="7" t="s">
        <v>4</v>
      </c>
      <c r="C27" s="8" t="n">
        <v>15.8702467682892</v>
      </c>
      <c r="D27" s="6" t="n">
        <v>14.6934272189445</v>
      </c>
      <c r="E27" s="6" t="n">
        <v>13.8701274091779</v>
      </c>
    </row>
    <row r="28" customFormat="false" ht="12.75" hidden="false" customHeight="false" outlineLevel="0" collapsed="false">
      <c r="A28" s="4"/>
      <c r="B28" s="7" t="s">
        <v>5</v>
      </c>
      <c r="C28" s="8" t="n">
        <v>12.6053974264481</v>
      </c>
      <c r="D28" s="6" t="n">
        <v>13.9642682893285</v>
      </c>
      <c r="E28" s="6" t="n">
        <v>13.9013497321455</v>
      </c>
    </row>
    <row r="29" customFormat="false" ht="12.75" hidden="false" customHeight="false" outlineLevel="0" collapsed="false">
      <c r="A29" s="4"/>
      <c r="B29" s="7" t="s">
        <v>6</v>
      </c>
      <c r="C29" s="8" t="n">
        <v>16.2433380092374</v>
      </c>
      <c r="D29" s="6" t="n">
        <v>13.2223981023741</v>
      </c>
      <c r="E29" s="6" t="n">
        <v>11.7871589644831</v>
      </c>
    </row>
    <row r="30" customFormat="false" ht="12.75" hidden="false" customHeight="false" outlineLevel="0" collapsed="false">
      <c r="A30" s="4"/>
      <c r="B30" s="7" t="s">
        <v>7</v>
      </c>
      <c r="C30" s="8" t="n">
        <v>9.15249230035946</v>
      </c>
      <c r="D30" s="6" t="n">
        <v>6.91748635239942</v>
      </c>
      <c r="E30" s="6" t="n">
        <v>9.20232831273964</v>
      </c>
    </row>
    <row r="31" customFormat="false" ht="12.75" hidden="false" customHeight="false" outlineLevel="0" collapsed="false">
      <c r="A31" s="4"/>
      <c r="B31" s="7" t="s">
        <v>8</v>
      </c>
      <c r="C31" s="8" t="n">
        <v>7.58848679103619</v>
      </c>
      <c r="D31" s="6" t="n">
        <v>9.49664827451493</v>
      </c>
      <c r="E31" s="6" t="n">
        <v>9.31498621166507</v>
      </c>
    </row>
    <row r="32" customFormat="false" ht="12.75" hidden="false" customHeight="false" outlineLevel="0" collapsed="false">
      <c r="A32" s="4"/>
      <c r="B32" s="7" t="s">
        <v>9</v>
      </c>
      <c r="C32" s="6" t="n">
        <v>14.2777291371526</v>
      </c>
      <c r="D32" s="6" t="n">
        <v>11.2507673884555</v>
      </c>
      <c r="E32" s="6" t="n">
        <v>10.3078206938285</v>
      </c>
    </row>
    <row r="33" customFormat="false" ht="12.75" hidden="false" customHeight="false" outlineLevel="0" collapsed="false">
      <c r="A33" s="4"/>
      <c r="B33" s="7" t="s">
        <v>10</v>
      </c>
      <c r="C33" s="8" t="n">
        <v>9.34791592322424</v>
      </c>
      <c r="D33" s="6" t="n">
        <v>9.45606243149426</v>
      </c>
      <c r="E33" s="6" t="n">
        <v>9.46290977755054</v>
      </c>
    </row>
    <row r="34" customFormat="false" ht="12.75" hidden="false" customHeight="false" outlineLevel="0" collapsed="false">
      <c r="A34" s="4"/>
      <c r="B34" s="7" t="s">
        <v>11</v>
      </c>
      <c r="C34" s="8" t="n">
        <v>5.56847607444547</v>
      </c>
      <c r="D34" s="6" t="n">
        <v>7.70282008334293</v>
      </c>
      <c r="E34" s="6" t="n">
        <v>8.49703686056149</v>
      </c>
    </row>
    <row r="35" customFormat="false" ht="12.75" hidden="false" customHeight="false" outlineLevel="0" collapsed="false">
      <c r="A35" s="4"/>
      <c r="B35" s="7" t="s">
        <v>12</v>
      </c>
      <c r="C35" s="8" t="n">
        <v>11.7525290416221</v>
      </c>
      <c r="D35" s="6" t="n">
        <v>9.06768362446941</v>
      </c>
      <c r="E35" s="6" t="n">
        <v>7.86030430509834</v>
      </c>
    </row>
    <row r="36" customFormat="false" ht="12.75" hidden="false" customHeight="false" outlineLevel="0" collapsed="false">
      <c r="A36" s="4"/>
      <c r="B36" s="7" t="s">
        <v>15</v>
      </c>
      <c r="C36" s="8" t="n">
        <v>9.4240163082949</v>
      </c>
      <c r="D36" s="6" t="n">
        <v>5.63252998879196</v>
      </c>
      <c r="E36" s="6" t="n">
        <v>7.08728872736046</v>
      </c>
    </row>
    <row r="37" customFormat="false" ht="12.75" hidden="false" customHeight="false" outlineLevel="0" collapsed="false">
      <c r="A37" s="4"/>
      <c r="B37" s="7" t="s">
        <v>16</v>
      </c>
      <c r="C37" s="8" t="n">
        <v>4.70249767221617</v>
      </c>
      <c r="D37" s="6" t="n">
        <v>7.98060422374365</v>
      </c>
      <c r="E37" s="6" t="n">
        <v>6.72678574019618</v>
      </c>
    </row>
    <row r="38" customFormat="false" ht="12.75" hidden="false" customHeight="false" outlineLevel="0" collapsed="false">
      <c r="A38" s="0" t="n">
        <v>2008</v>
      </c>
      <c r="B38" s="5" t="s">
        <v>3</v>
      </c>
      <c r="C38" s="8" t="n">
        <v>4.65077342836449</v>
      </c>
      <c r="D38" s="6" t="n">
        <v>5.43554035545408</v>
      </c>
      <c r="E38" s="6" t="n">
        <v>5.48163429870006</v>
      </c>
    </row>
    <row r="39" customFormat="false" ht="12.75" hidden="false" customHeight="false" outlineLevel="0" collapsed="false">
      <c r="B39" s="7" t="s">
        <v>4</v>
      </c>
      <c r="C39" s="8" t="n">
        <v>7.47733331541002</v>
      </c>
      <c r="D39" s="6" t="n">
        <v>3.22579851178713</v>
      </c>
      <c r="E39" s="6" t="n">
        <v>3.38652804619757</v>
      </c>
    </row>
    <row r="40" customFormat="false" ht="12.75" hidden="false" customHeight="false" outlineLevel="0" collapsed="false">
      <c r="B40" s="7" t="s">
        <v>5</v>
      </c>
      <c r="C40" s="8" t="n">
        <v>-4.90519601442588</v>
      </c>
      <c r="D40" s="6" t="n">
        <v>1.54798565028283</v>
      </c>
      <c r="E40" s="6" t="n">
        <v>2.37448047423052</v>
      </c>
    </row>
    <row r="41" customFormat="false" ht="12.75" hidden="false" customHeight="false" outlineLevel="0" collapsed="false">
      <c r="B41" s="7" t="s">
        <v>6</v>
      </c>
      <c r="C41" s="8" t="n">
        <v>10.1190614393513</v>
      </c>
      <c r="D41" s="6" t="n">
        <v>2.97167636660906</v>
      </c>
      <c r="E41" s="6" t="n">
        <v>2.97257957934507</v>
      </c>
    </row>
    <row r="42" customFormat="false" ht="12.75" hidden="false" customHeight="false" outlineLevel="0" collapsed="false">
      <c r="B42" s="7" t="s">
        <v>7</v>
      </c>
      <c r="C42" s="8" t="n">
        <v>-0.0319618773177126</v>
      </c>
      <c r="D42" s="6" t="n">
        <v>4.47789671120586</v>
      </c>
      <c r="E42" s="6" t="n">
        <v>3.04709735622069</v>
      </c>
    </row>
    <row r="43" customFormat="false" ht="12.75" hidden="false" customHeight="false" outlineLevel="0" collapsed="false">
      <c r="B43" s="7" t="s">
        <v>17</v>
      </c>
      <c r="C43" s="8" t="n">
        <v>1.78246854710343</v>
      </c>
      <c r="D43" s="6" t="n">
        <v>0.601743335736458</v>
      </c>
      <c r="E43" s="6" t="n">
        <v>0.82620064332697</v>
      </c>
    </row>
    <row r="44" customFormat="false" ht="12.75" hidden="false" customHeight="false" outlineLevel="0" collapsed="false">
      <c r="B44" s="7" t="s">
        <v>9</v>
      </c>
      <c r="C44" s="8" t="n">
        <v>5.05798273058633</v>
      </c>
      <c r="D44" s="6" t="n">
        <v>-2.18423497421414</v>
      </c>
      <c r="E44" s="6" t="n">
        <v>-1.97543376132072</v>
      </c>
    </row>
    <row r="45" customFormat="false" ht="12.75" hidden="false" customHeight="false" outlineLevel="0" collapsed="false">
      <c r="B45" s="7" t="s">
        <v>10</v>
      </c>
      <c r="C45" s="8" t="n">
        <v>-7.30391224787714</v>
      </c>
      <c r="D45" s="6" t="n">
        <v>-4.15013042518855</v>
      </c>
      <c r="E45" s="6" t="n">
        <v>-4.07890429147967</v>
      </c>
    </row>
    <row r="46" customFormat="false" ht="12.75" hidden="false" customHeight="false" outlineLevel="0" collapsed="false">
      <c r="B46" s="7" t="s">
        <v>11</v>
      </c>
      <c r="C46" s="8" t="n">
        <v>4.37288500488273</v>
      </c>
      <c r="D46" s="6" t="n">
        <v>-5.77908837852459</v>
      </c>
      <c r="E46" s="6" t="n">
        <v>-6.12066837362562</v>
      </c>
    </row>
    <row r="47" customFormat="false" ht="12.75" hidden="false" customHeight="false" outlineLevel="0" collapsed="false">
      <c r="B47" s="7" t="s">
        <v>12</v>
      </c>
      <c r="C47" s="8" t="n">
        <v>-9.71302714465749</v>
      </c>
      <c r="D47" s="6" t="n">
        <v>-8.65427534255542</v>
      </c>
      <c r="E47" s="6" t="n">
        <v>-8.36827852477434</v>
      </c>
    </row>
    <row r="48" customFormat="false" ht="12.75" hidden="false" customHeight="false" outlineLevel="0" collapsed="false">
      <c r="B48" s="7" t="s">
        <v>15</v>
      </c>
      <c r="C48" s="8" t="n">
        <v>-17.7700564615345</v>
      </c>
      <c r="D48" s="6" t="n">
        <v>-10.2211307490532</v>
      </c>
      <c r="E48" s="6" t="n">
        <v>-11.0630288098746</v>
      </c>
    </row>
    <row r="49" customFormat="false" ht="12.75" hidden="false" customHeight="false" outlineLevel="0" collapsed="false">
      <c r="B49" s="7" t="s">
        <v>16</v>
      </c>
      <c r="C49" s="8" t="n">
        <v>-11.8242121620903</v>
      </c>
      <c r="D49" s="6" t="n">
        <v>-14.8243706726134</v>
      </c>
      <c r="E49" s="6" t="n">
        <v>-14.8153411973556</v>
      </c>
    </row>
    <row r="50" customFormat="false" ht="12.75" hidden="false" customHeight="false" outlineLevel="0" collapsed="false">
      <c r="A50" s="0" t="n">
        <v>2009</v>
      </c>
      <c r="B50" s="5" t="s">
        <v>3</v>
      </c>
      <c r="C50" s="6" t="n">
        <v>-21.9998839044721</v>
      </c>
      <c r="D50" s="6" t="n">
        <v>-19.1690294637897</v>
      </c>
      <c r="E50" s="6" t="n">
        <v>-17.7921206661261</v>
      </c>
      <c r="G50" s="6"/>
    </row>
    <row r="51" customFormat="false" ht="12.75" hidden="false" customHeight="false" outlineLevel="0" collapsed="false">
      <c r="B51" s="7" t="s">
        <v>4</v>
      </c>
      <c r="C51" s="6" t="n">
        <v>-22.7</v>
      </c>
      <c r="D51" s="6" t="n">
        <v>-18.1822035529381</v>
      </c>
      <c r="E51" s="6" t="n">
        <v>-18.1449420328396</v>
      </c>
      <c r="G51" s="6"/>
    </row>
    <row r="52" customFormat="false" ht="12.75" hidden="false" customHeight="false" outlineLevel="0" collapsed="false">
      <c r="B52" s="7" t="s">
        <v>5</v>
      </c>
      <c r="C52" s="6" t="n">
        <v>-12.3</v>
      </c>
      <c r="D52" s="6" t="n">
        <v>-17.0483381472239</v>
      </c>
      <c r="E52" s="6" t="n">
        <v>-17.7121926399339</v>
      </c>
      <c r="G52" s="6"/>
    </row>
    <row r="53" customFormat="false" ht="12.75" hidden="false" customHeight="false" outlineLevel="0" collapsed="false">
      <c r="B53" s="7" t="s">
        <v>6</v>
      </c>
      <c r="C53" s="6" t="n">
        <v>-22.3</v>
      </c>
      <c r="D53" s="6" t="n">
        <v>-18.3527862087103</v>
      </c>
      <c r="E53" s="6" t="n">
        <v>-18.20634968815</v>
      </c>
      <c r="G53" s="6"/>
    </row>
    <row r="54" customFormat="false" ht="12.75" hidden="false" customHeight="false" outlineLevel="0" collapsed="false">
      <c r="B54" s="7" t="s">
        <v>7</v>
      </c>
      <c r="C54" s="6" t="n">
        <v>-22</v>
      </c>
      <c r="D54" s="6" t="n">
        <v>-19.0941257567964</v>
      </c>
      <c r="E54" s="6" t="n">
        <v>-17.7603626591656</v>
      </c>
      <c r="G54" s="6"/>
    </row>
    <row r="55" customFormat="false" ht="12.75" hidden="false" customHeight="false" outlineLevel="0" collapsed="false">
      <c r="B55" s="7" t="s">
        <v>17</v>
      </c>
      <c r="C55" s="6" t="n">
        <v>-12.8</v>
      </c>
      <c r="D55" s="6" t="n">
        <v>-14.5149581120724</v>
      </c>
      <c r="E55" s="6" t="n">
        <v>-15.8737623296265</v>
      </c>
      <c r="G55" s="6"/>
    </row>
    <row r="56" customFormat="false" ht="12.75" hidden="false" customHeight="false" outlineLevel="0" collapsed="false">
      <c r="B56" s="7" t="s">
        <v>9</v>
      </c>
      <c r="C56" s="6" t="n">
        <v>-17.8</v>
      </c>
      <c r="D56" s="6" t="n">
        <v>-15.2280786255617</v>
      </c>
      <c r="E56" s="6" t="n">
        <v>-13.7721668233549</v>
      </c>
      <c r="G56" s="6"/>
    </row>
    <row r="57" customFormat="false" ht="12.75" hidden="false" customHeight="false" outlineLevel="0" collapsed="false">
      <c r="B57" s="7" t="s">
        <v>10</v>
      </c>
      <c r="C57" s="6" t="n">
        <v>-9.4</v>
      </c>
      <c r="D57" s="6" t="n">
        <v>-10.0113409689683</v>
      </c>
      <c r="E57" s="6" t="n">
        <v>-11.0757835223528</v>
      </c>
      <c r="G57" s="6"/>
    </row>
    <row r="58" customFormat="false" ht="12.75" hidden="false" customHeight="false" outlineLevel="0" collapsed="false">
      <c r="B58" s="7" t="s">
        <v>11</v>
      </c>
      <c r="C58" s="6" t="n">
        <v>-12.1</v>
      </c>
      <c r="D58" s="6" t="n">
        <v>-8.83917375224334</v>
      </c>
      <c r="E58" s="6" t="n">
        <v>-8.4314239746743</v>
      </c>
      <c r="G58" s="6"/>
    </row>
    <row r="59" customFormat="false" ht="12.75" hidden="false" customHeight="false" outlineLevel="0" collapsed="false">
      <c r="B59" s="7" t="s">
        <v>12</v>
      </c>
      <c r="C59" s="6" t="n">
        <v>-7.4</v>
      </c>
      <c r="D59" s="6" t="n">
        <v>-5.91131143545988</v>
      </c>
      <c r="E59" s="6" t="n">
        <v>-5.9589337158184</v>
      </c>
      <c r="G59" s="6"/>
    </row>
    <row r="60" customFormat="false" ht="12.75" hidden="false" customHeight="false" outlineLevel="0" collapsed="false">
      <c r="B60" s="7" t="s">
        <v>15</v>
      </c>
      <c r="C60" s="6" t="n">
        <v>-0.2</v>
      </c>
      <c r="D60" s="6" t="n">
        <v>-3.11198834465179</v>
      </c>
      <c r="E60" s="6" t="n">
        <v>-2.97806151712099</v>
      </c>
      <c r="G60" s="6"/>
    </row>
    <row r="61" customFormat="false" ht="12.75" hidden="false" customHeight="false" outlineLevel="0" collapsed="false">
      <c r="B61" s="7" t="s">
        <v>16</v>
      </c>
      <c r="C61" s="6" t="n">
        <v>2.3</v>
      </c>
      <c r="D61" s="6" t="n">
        <v>0.25358073451207</v>
      </c>
      <c r="E61" s="6" t="n">
        <v>0.757101404318462</v>
      </c>
      <c r="G61" s="6"/>
    </row>
    <row r="62" customFormat="false" ht="12.75" hidden="false" customHeight="false" outlineLevel="0" collapsed="false">
      <c r="A62" s="0" t="n">
        <v>2010</v>
      </c>
      <c r="B62" s="5" t="s">
        <v>3</v>
      </c>
      <c r="C62" s="8" t="n">
        <v>4.5535</v>
      </c>
      <c r="D62" s="6" t="n">
        <v>5.96832108376395</v>
      </c>
      <c r="E62" s="6" t="n">
        <v>4.36766781768702</v>
      </c>
    </row>
    <row r="63" customFormat="false" ht="12.75" hidden="false" customHeight="false" outlineLevel="0" collapsed="false">
      <c r="B63" s="7" t="s">
        <v>4</v>
      </c>
      <c r="C63" s="8" t="n">
        <v>6.0088</v>
      </c>
      <c r="D63" s="6" t="n">
        <v>5.59209531590075</v>
      </c>
      <c r="E63" s="6" t="n">
        <v>6.20566234918204</v>
      </c>
    </row>
    <row r="64" customFormat="false" ht="12.75" hidden="false" customHeight="false" outlineLevel="0" collapsed="false">
      <c r="B64" s="7" t="s">
        <v>5</v>
      </c>
      <c r="C64" s="8" t="n">
        <v>9.5985</v>
      </c>
      <c r="D64" s="6" t="n">
        <v>7.6928638035469</v>
      </c>
      <c r="E64" s="6" t="n">
        <v>7.82846119174616</v>
      </c>
    </row>
    <row r="65" customFormat="false" ht="12.75" hidden="false" customHeight="false" outlineLevel="0" collapsed="false">
      <c r="B65" s="7" t="s">
        <v>6</v>
      </c>
      <c r="C65" s="8" t="n">
        <v>11.0046</v>
      </c>
      <c r="D65" s="6" t="n">
        <v>10.3148523813318</v>
      </c>
      <c r="E65" s="6" t="n">
        <v>9.51497798242274</v>
      </c>
    </row>
    <row r="66" customFormat="false" ht="12.75" hidden="false" customHeight="false" outlineLevel="0" collapsed="false">
      <c r="B66" s="7" t="s">
        <v>7</v>
      </c>
      <c r="C66" s="8" t="n">
        <v>15.7755</v>
      </c>
      <c r="D66" s="6" t="n">
        <v>9.88287698729191</v>
      </c>
      <c r="E66" s="6" t="n">
        <v>9.6640215926532</v>
      </c>
    </row>
    <row r="67" customFormat="false" ht="12.75" hidden="false" customHeight="false" outlineLevel="0" collapsed="false">
      <c r="B67" s="7" t="s">
        <v>17</v>
      </c>
      <c r="C67" s="8" t="n">
        <v>8.3521</v>
      </c>
      <c r="D67" s="6" t="n">
        <v>8.56989103722295</v>
      </c>
      <c r="E67" s="6" t="n">
        <v>9.65182291410945</v>
      </c>
    </row>
    <row r="68" customFormat="false" ht="12.75" hidden="false" customHeight="false" outlineLevel="0" collapsed="false">
      <c r="B68" s="7" t="s">
        <v>9</v>
      </c>
      <c r="C68" s="8" t="n">
        <v>5.9814</v>
      </c>
      <c r="D68" s="6" t="n">
        <v>11.4413966063179</v>
      </c>
      <c r="E68" s="6" t="n">
        <v>10.7107437193071</v>
      </c>
    </row>
    <row r="69" customFormat="false" ht="12.75" hidden="false" customHeight="false" outlineLevel="0" collapsed="false">
      <c r="B69" s="7" t="s">
        <v>10</v>
      </c>
      <c r="C69" s="8" t="n">
        <v>13.6903</v>
      </c>
      <c r="D69" s="6" t="n">
        <v>11.3851924088873</v>
      </c>
      <c r="E69" s="6" t="n">
        <v>11.6636682384208</v>
      </c>
    </row>
    <row r="70" customFormat="false" ht="12.75" hidden="false" customHeight="false" outlineLevel="0" collapsed="false">
      <c r="B70" s="7" t="s">
        <v>11</v>
      </c>
      <c r="C70" s="8" t="n">
        <v>12.2784</v>
      </c>
      <c r="D70" s="6" t="n">
        <v>12.4669803134752</v>
      </c>
      <c r="E70" s="6" t="n">
        <v>11.8746823015853</v>
      </c>
    </row>
    <row r="71" customFormat="false" ht="12.75" hidden="false" customHeight="false" outlineLevel="0" collapsed="false">
      <c r="B71" s="7" t="s">
        <v>12</v>
      </c>
      <c r="C71" s="8" t="n">
        <v>8.2896</v>
      </c>
      <c r="D71" s="6" t="n">
        <v>11.1393623163377</v>
      </c>
      <c r="E71" s="6" t="n">
        <v>11.8808241413664</v>
      </c>
    </row>
    <row r="72" customFormat="false" ht="12.75" hidden="false" customHeight="false" outlineLevel="0" collapsed="false">
      <c r="B72" s="7" t="s">
        <v>15</v>
      </c>
      <c r="C72" s="8" t="n">
        <v>5.3775</v>
      </c>
      <c r="D72" s="6" t="n">
        <v>12.7531764959619</v>
      </c>
      <c r="E72" s="6" t="n">
        <v>11.6691869851092</v>
      </c>
    </row>
    <row r="73" customFormat="false" ht="12.75" hidden="false" customHeight="false" outlineLevel="0" collapsed="false">
      <c r="B73" s="7" t="s">
        <v>16</v>
      </c>
      <c r="C73" s="8" t="n">
        <v>11.9427</v>
      </c>
      <c r="D73" s="6" t="n">
        <v>10.0089784965468</v>
      </c>
      <c r="E73" s="6" t="n">
        <v>11.4344225866626</v>
      </c>
    </row>
    <row r="74" customFormat="false" ht="12.75" hidden="false" customHeight="false" outlineLevel="0" collapsed="false">
      <c r="A74" s="0" t="n">
        <v>2011</v>
      </c>
      <c r="B74" s="5" t="s">
        <v>3</v>
      </c>
      <c r="C74" s="8" t="n">
        <v>16.2181</v>
      </c>
      <c r="D74" s="6" t="n">
        <v>12.7734403862165</v>
      </c>
      <c r="E74" s="6" t="n">
        <v>11.9203269981035</v>
      </c>
    </row>
    <row r="75" customFormat="false" ht="12.75" hidden="false" customHeight="false" outlineLevel="0" collapsed="false">
      <c r="B75" s="7" t="s">
        <v>4</v>
      </c>
      <c r="C75" s="8" t="n">
        <v>12.6995</v>
      </c>
      <c r="D75" s="6" t="n">
        <v>12.2294445016217</v>
      </c>
      <c r="E75" s="6" t="n">
        <v>11.3653264024486</v>
      </c>
    </row>
    <row r="76" customFormat="false" ht="12.75" hidden="false" customHeight="false" outlineLevel="0" collapsed="false">
      <c r="B76" s="7" t="s">
        <v>5</v>
      </c>
      <c r="C76" s="8" t="n">
        <v>8.6986</v>
      </c>
      <c r="D76" s="6" t="n">
        <v>8.40878148312567</v>
      </c>
      <c r="E76" s="6" t="n">
        <v>9.20143305402519</v>
      </c>
    </row>
    <row r="77" customFormat="false" ht="12.75" hidden="false" customHeight="false" outlineLevel="0" collapsed="false">
      <c r="B77" s="7" t="s">
        <v>6</v>
      </c>
      <c r="C77" s="8" t="n">
        <v>4.6596</v>
      </c>
      <c r="D77" s="6" t="n">
        <v>7.62102291579139</v>
      </c>
      <c r="E77" s="6" t="n">
        <v>8.76460231112448</v>
      </c>
    </row>
    <row r="78" customFormat="false" ht="12.75" hidden="false" customHeight="false" outlineLevel="0" collapsed="false">
      <c r="B78" s="7" t="s">
        <v>7</v>
      </c>
      <c r="C78" s="8" t="n">
        <v>14.6193</v>
      </c>
      <c r="D78" s="6" t="n">
        <v>11.3102790051652</v>
      </c>
      <c r="E78" s="6" t="n">
        <v>9.48074945870002</v>
      </c>
    </row>
    <row r="79" customFormat="false" ht="12.75" hidden="false" customHeight="false" outlineLevel="0" collapsed="false">
      <c r="B79" s="7" t="s">
        <v>17</v>
      </c>
      <c r="C79" s="8" t="n">
        <v>7.9408</v>
      </c>
      <c r="D79" s="6" t="n">
        <v>7.88317839898507</v>
      </c>
      <c r="E79" s="6" t="n">
        <v>8.4613992725923</v>
      </c>
    </row>
    <row r="80" customFormat="false" ht="12.75" hidden="false" customHeight="false" outlineLevel="0" collapsed="false">
      <c r="B80" s="7" t="s">
        <v>9</v>
      </c>
      <c r="C80" s="6" t="n">
        <v>4.3965</v>
      </c>
      <c r="D80" s="6" t="n">
        <v>6.90435358525134</v>
      </c>
      <c r="E80" s="6" t="n">
        <v>6.36940064659004</v>
      </c>
    </row>
    <row r="81" customFormat="false" ht="12.75" hidden="false" customHeight="false" outlineLevel="0" collapsed="false">
      <c r="B81" s="7" t="s">
        <v>10</v>
      </c>
      <c r="C81" s="6" t="n">
        <v>5.9</v>
      </c>
      <c r="D81" s="6" t="n">
        <v>3.80922490695464</v>
      </c>
      <c r="E81" s="6" t="n">
        <v>4.37516672703883</v>
      </c>
    </row>
    <row r="82" customFormat="false" ht="12.75" hidden="false" customHeight="false" outlineLevel="0" collapsed="false">
      <c r="D82" s="6"/>
      <c r="E82" s="6"/>
    </row>
    <row r="83" customFormat="false" ht="12.75" hidden="false" customHeight="false" outlineLevel="0" collapsed="false">
      <c r="D83" s="6"/>
      <c r="E83" s="6"/>
    </row>
    <row r="84" customFormat="false" ht="12.75" hidden="false" customHeight="false" outlineLevel="0" collapsed="false">
      <c r="D84" s="6"/>
      <c r="E84" s="6"/>
    </row>
    <row r="85" customFormat="false" ht="12.75" hidden="false" customHeight="false" outlineLevel="0" collapsed="false">
      <c r="D85" s="6"/>
      <c r="E85" s="6"/>
    </row>
    <row r="86" customFormat="false" ht="12.75" hidden="false" customHeight="false" outlineLevel="0" collapsed="false">
      <c r="D86" s="6"/>
      <c r="E86" s="6"/>
    </row>
    <row r="87" customFormat="false" ht="12.75" hidden="false" customHeight="false" outlineLevel="0" collapsed="false">
      <c r="D87" s="6"/>
      <c r="E87" s="6"/>
    </row>
    <row r="88" customFormat="false" ht="12.75" hidden="false" customHeight="false" outlineLevel="0" collapsed="false">
      <c r="D88" s="6"/>
      <c r="E88" s="6"/>
    </row>
    <row r="89" customFormat="false" ht="12.75" hidden="false" customHeight="false" outlineLevel="0" collapsed="false">
      <c r="D89" s="6"/>
      <c r="E89" s="6"/>
    </row>
    <row r="90" customFormat="false" ht="12.75" hidden="false" customHeight="false" outlineLevel="0" collapsed="false">
      <c r="D90" s="6"/>
      <c r="E90" s="6"/>
    </row>
    <row r="91" customFormat="false" ht="12.75" hidden="false" customHeight="false" outlineLevel="0" collapsed="false">
      <c r="D91" s="6"/>
      <c r="E91" s="6"/>
    </row>
    <row r="92" customFormat="false" ht="12.75" hidden="false" customHeight="false" outlineLevel="0" collapsed="false">
      <c r="D92" s="6"/>
      <c r="E92" s="6"/>
    </row>
    <row r="93" customFormat="false" ht="12.75" hidden="false" customHeight="false" outlineLevel="0" collapsed="false">
      <c r="D93" s="6"/>
      <c r="E93" s="6"/>
    </row>
    <row r="94" customFormat="false" ht="12.75" hidden="false" customHeight="false" outlineLevel="0" collapsed="false">
      <c r="D94" s="6"/>
      <c r="E94" s="6"/>
    </row>
    <row r="95" customFormat="false" ht="12.75" hidden="false" customHeight="false" outlineLevel="0" collapsed="false">
      <c r="D95" s="6"/>
      <c r="E95" s="6"/>
    </row>
    <row r="96" customFormat="false" ht="12.75" hidden="false" customHeight="false" outlineLevel="0" collapsed="false">
      <c r="D96" s="6"/>
      <c r="E96" s="6"/>
    </row>
    <row r="97" customFormat="false" ht="12.75" hidden="false" customHeight="false" outlineLevel="0" collapsed="false">
      <c r="D97" s="6"/>
      <c r="E97" s="6"/>
    </row>
    <row r="98" customFormat="false" ht="12.75" hidden="false" customHeight="false" outlineLevel="0" collapsed="false">
      <c r="D98" s="6"/>
      <c r="E98" s="6"/>
    </row>
    <row r="99" customFormat="false" ht="12.75" hidden="false" customHeight="false" outlineLevel="0" collapsed="false">
      <c r="D99" s="6"/>
      <c r="E99" s="6"/>
    </row>
    <row r="100" customFormat="false" ht="12.75" hidden="false" customHeight="false" outlineLevel="0" collapsed="false">
      <c r="D100" s="6"/>
      <c r="E100" s="6"/>
    </row>
    <row r="101" customFormat="false" ht="12.75" hidden="false" customHeight="false" outlineLevel="0" collapsed="false">
      <c r="D101" s="6"/>
      <c r="E101" s="6"/>
    </row>
    <row r="102" customFormat="false" ht="12.75" hidden="false" customHeight="false" outlineLevel="0" collapsed="false">
      <c r="D102" s="6"/>
      <c r="E102" s="6"/>
    </row>
    <row r="103" customFormat="false" ht="12.75" hidden="false" customHeight="false" outlineLevel="0" collapsed="false">
      <c r="D103" s="6"/>
      <c r="E103" s="6"/>
    </row>
    <row r="104" customFormat="false" ht="12.75" hidden="false" customHeight="false" outlineLevel="0" collapsed="false">
      <c r="D104" s="6"/>
      <c r="E104" s="6"/>
    </row>
    <row r="105" customFormat="false" ht="12.75" hidden="false" customHeight="false" outlineLevel="0" collapsed="false">
      <c r="D105" s="6"/>
      <c r="E105" s="6"/>
    </row>
    <row r="106" customFormat="false" ht="12.75" hidden="false" customHeight="false" outlineLevel="0" collapsed="false">
      <c r="D106" s="6"/>
      <c r="E106" s="6"/>
    </row>
    <row r="107" customFormat="false" ht="12.75" hidden="false" customHeight="false" outlineLevel="0" collapsed="false">
      <c r="D107" s="6"/>
      <c r="E107" s="6"/>
    </row>
    <row r="108" customFormat="false" ht="12.75" hidden="false" customHeight="false" outlineLevel="0" collapsed="false">
      <c r="D108" s="6"/>
      <c r="E108" s="6"/>
    </row>
    <row r="109" customFormat="false" ht="12.75" hidden="false" customHeight="false" outlineLevel="0" collapsed="false">
      <c r="D109" s="6"/>
      <c r="E109" s="6"/>
    </row>
    <row r="110" customFormat="false" ht="12.75" hidden="false" customHeight="false" outlineLevel="0" collapsed="false">
      <c r="D110" s="6"/>
      <c r="E110" s="6"/>
    </row>
    <row r="111" customFormat="false" ht="12.75" hidden="false" customHeight="false" outlineLevel="0" collapsed="false">
      <c r="D111" s="6"/>
      <c r="E111" s="6"/>
    </row>
    <row r="112" customFormat="false" ht="12.75" hidden="false" customHeight="false" outlineLevel="0" collapsed="false">
      <c r="D112" s="6"/>
      <c r="E112" s="6"/>
    </row>
    <row r="113" customFormat="false" ht="12.75" hidden="false" customHeight="false" outlineLevel="0" collapsed="false">
      <c r="D113" s="6"/>
      <c r="E113" s="6"/>
    </row>
    <row r="114" customFormat="false" ht="12.75" hidden="false" customHeight="false" outlineLevel="0" collapsed="false">
      <c r="D114" s="6"/>
      <c r="E114" s="6"/>
    </row>
    <row r="115" customFormat="false" ht="12.75" hidden="false" customHeight="false" outlineLevel="0" collapsed="false">
      <c r="D115" s="6"/>
      <c r="E115" s="6"/>
    </row>
    <row r="116" customFormat="false" ht="12.75" hidden="false" customHeight="false" outlineLevel="0" collapsed="false">
      <c r="D116" s="6"/>
      <c r="E116" s="6"/>
    </row>
    <row r="117" customFormat="false" ht="12.75" hidden="false" customHeight="false" outlineLevel="0" collapsed="false">
      <c r="D117" s="6"/>
      <c r="E117" s="6"/>
    </row>
    <row r="118" customFormat="false" ht="12.75" hidden="false" customHeight="false" outlineLevel="0" collapsed="false">
      <c r="D118" s="6"/>
      <c r="E118" s="6"/>
    </row>
    <row r="119" customFormat="false" ht="12.75" hidden="false" customHeight="false" outlineLevel="0" collapsed="false">
      <c r="D119" s="6"/>
      <c r="E119" s="6"/>
    </row>
    <row r="120" customFormat="false" ht="12.75" hidden="false" customHeight="false" outlineLevel="0" collapsed="false">
      <c r="D120" s="6"/>
      <c r="E120" s="6"/>
    </row>
    <row r="121" customFormat="false" ht="12.75" hidden="false" customHeight="false" outlineLevel="0" collapsed="false">
      <c r="D121" s="6"/>
      <c r="E121" s="6"/>
    </row>
    <row r="122" customFormat="false" ht="12.75" hidden="false" customHeight="false" outlineLevel="0" collapsed="false">
      <c r="D122" s="6"/>
      <c r="E122" s="6"/>
    </row>
    <row r="123" customFormat="false" ht="12.75" hidden="false" customHeight="false" outlineLevel="0" collapsed="false">
      <c r="D123" s="6"/>
      <c r="E123" s="6"/>
    </row>
    <row r="124" customFormat="false" ht="12.75" hidden="false" customHeight="false" outlineLevel="0" collapsed="false">
      <c r="D124" s="6"/>
      <c r="E124" s="6"/>
    </row>
    <row r="125" customFormat="false" ht="12.75" hidden="false" customHeight="false" outlineLevel="0" collapsed="false">
      <c r="D125" s="6"/>
      <c r="E125" s="6"/>
    </row>
    <row r="126" customFormat="false" ht="12.75" hidden="false" customHeight="false" outlineLevel="0" collapsed="false">
      <c r="D126" s="6"/>
      <c r="E126" s="6"/>
    </row>
    <row r="127" customFormat="false" ht="12.75" hidden="false" customHeight="false" outlineLevel="0" collapsed="false">
      <c r="D127" s="6"/>
      <c r="E127" s="6"/>
    </row>
    <row r="128" customFormat="false" ht="12.75" hidden="false" customHeight="false" outlineLevel="0" collapsed="false">
      <c r="D128" s="6"/>
      <c r="E128" s="6"/>
    </row>
    <row r="129" customFormat="false" ht="12.75" hidden="false" customHeight="false" outlineLevel="0" collapsed="false">
      <c r="D129" s="6"/>
      <c r="E129" s="6"/>
    </row>
    <row r="130" customFormat="false" ht="12.75" hidden="false" customHeight="false" outlineLevel="0" collapsed="false">
      <c r="D130" s="6"/>
      <c r="E130" s="6"/>
    </row>
    <row r="131" customFormat="false" ht="12.75" hidden="false" customHeight="false" outlineLevel="0" collapsed="false">
      <c r="D131" s="6"/>
      <c r="E131" s="6"/>
    </row>
    <row r="132" customFormat="false" ht="12.75" hidden="false" customHeight="false" outlineLevel="0" collapsed="false">
      <c r="D132" s="6"/>
      <c r="E132" s="6"/>
    </row>
    <row r="133" customFormat="false" ht="12.75" hidden="false" customHeight="false" outlineLevel="0" collapsed="false">
      <c r="D133" s="6"/>
      <c r="E133" s="6"/>
    </row>
    <row r="134" customFormat="false" ht="12.75" hidden="false" customHeight="false" outlineLevel="0" collapsed="false">
      <c r="D134" s="6"/>
      <c r="E134" s="6"/>
    </row>
    <row r="135" customFormat="false" ht="12.75" hidden="false" customHeight="false" outlineLevel="0" collapsed="false">
      <c r="D135" s="6"/>
      <c r="E135" s="6"/>
    </row>
    <row r="136" customFormat="false" ht="12.75" hidden="false" customHeight="false" outlineLevel="0" collapsed="false">
      <c r="D136" s="6"/>
      <c r="E136" s="6"/>
    </row>
    <row r="137" customFormat="false" ht="12.75" hidden="false" customHeight="false" outlineLevel="0" collapsed="false">
      <c r="D137" s="6"/>
      <c r="E137" s="6"/>
    </row>
    <row r="138" customFormat="false" ht="12.75" hidden="false" customHeight="false" outlineLevel="0" collapsed="false">
      <c r="D138" s="6"/>
      <c r="E138" s="6"/>
    </row>
    <row r="139" customFormat="false" ht="12.75" hidden="false" customHeight="false" outlineLevel="0" collapsed="false">
      <c r="D139" s="6"/>
      <c r="E139" s="6"/>
    </row>
    <row r="140" customFormat="false" ht="12.75" hidden="false" customHeight="false" outlineLevel="0" collapsed="false">
      <c r="D140" s="6"/>
      <c r="E140" s="6"/>
    </row>
    <row r="141" customFormat="false" ht="12.75" hidden="false" customHeight="false" outlineLevel="0" collapsed="false">
      <c r="D141" s="6"/>
      <c r="E141" s="6"/>
    </row>
    <row r="142" customFormat="false" ht="12.75" hidden="false" customHeight="false" outlineLevel="0" collapsed="false">
      <c r="D142" s="6"/>
      <c r="E142" s="6"/>
    </row>
    <row r="143" customFormat="false" ht="12.75" hidden="false" customHeight="false" outlineLevel="0" collapsed="false">
      <c r="D143" s="6"/>
      <c r="E143" s="6"/>
    </row>
    <row r="144" customFormat="false" ht="12.75" hidden="false" customHeight="false" outlineLevel="0" collapsed="false">
      <c r="D144" s="6"/>
      <c r="E144" s="6"/>
    </row>
    <row r="145" customFormat="false" ht="12.75" hidden="false" customHeight="false" outlineLevel="0" collapsed="false">
      <c r="D145" s="6"/>
      <c r="E145" s="6"/>
    </row>
    <row r="146" customFormat="false" ht="12.75" hidden="false" customHeight="false" outlineLevel="0" collapsed="false">
      <c r="D146" s="6"/>
      <c r="E146" s="6"/>
    </row>
    <row r="147" customFormat="false" ht="12.75" hidden="false" customHeight="false" outlineLevel="0" collapsed="false">
      <c r="D147" s="6"/>
      <c r="E147" s="6"/>
    </row>
    <row r="148" customFormat="false" ht="12.75" hidden="false" customHeight="false" outlineLevel="0" collapsed="false">
      <c r="D148" s="6"/>
      <c r="E148" s="6"/>
    </row>
    <row r="149" customFormat="false" ht="12.75" hidden="false" customHeight="false" outlineLevel="0" collapsed="false">
      <c r="D149" s="6"/>
      <c r="E149" s="6"/>
    </row>
    <row r="150" customFormat="false" ht="12.75" hidden="false" customHeight="false" outlineLevel="0" collapsed="false">
      <c r="D150" s="6"/>
      <c r="E150" s="6"/>
    </row>
    <row r="151" customFormat="false" ht="12.75" hidden="false" customHeight="false" outlineLevel="0" collapsed="false">
      <c r="D151" s="6"/>
      <c r="E151" s="6"/>
    </row>
    <row r="152" customFormat="false" ht="12.75" hidden="false" customHeight="false" outlineLevel="0" collapsed="false">
      <c r="D152" s="6"/>
      <c r="E152" s="6"/>
    </row>
    <row r="153" customFormat="false" ht="12.75" hidden="false" customHeight="false" outlineLevel="0" collapsed="false">
      <c r="D153" s="6"/>
      <c r="E153" s="6"/>
    </row>
    <row r="154" customFormat="false" ht="12.75" hidden="false" customHeight="false" outlineLevel="0" collapsed="false">
      <c r="D154" s="6"/>
      <c r="E154" s="6"/>
    </row>
    <row r="155" customFormat="false" ht="12.75" hidden="false" customHeight="false" outlineLevel="0" collapsed="false">
      <c r="D155" s="6"/>
      <c r="E155" s="6"/>
    </row>
    <row r="156" customFormat="false" ht="12.75" hidden="false" customHeight="false" outlineLevel="0" collapsed="false">
      <c r="D156" s="6"/>
      <c r="E156" s="6"/>
    </row>
    <row r="157" customFormat="false" ht="12.75" hidden="false" customHeight="false" outlineLevel="0" collapsed="false">
      <c r="D157" s="6"/>
      <c r="E157" s="6"/>
    </row>
    <row r="158" customFormat="false" ht="12.75" hidden="false" customHeight="false" outlineLevel="0" collapsed="false">
      <c r="D158" s="6"/>
      <c r="E158" s="6"/>
    </row>
    <row r="159" customFormat="false" ht="12.75" hidden="false" customHeight="false" outlineLevel="0" collapsed="false">
      <c r="D159" s="6"/>
      <c r="E159" s="6"/>
    </row>
    <row r="160" customFormat="false" ht="12.75" hidden="false" customHeight="false" outlineLevel="0" collapsed="false">
      <c r="D160" s="6"/>
      <c r="E160" s="6"/>
    </row>
    <row r="161" customFormat="false" ht="12.75" hidden="false" customHeight="false" outlineLevel="0" collapsed="false">
      <c r="D161" s="6"/>
      <c r="E161" s="6"/>
    </row>
    <row r="162" customFormat="false" ht="12.75" hidden="false" customHeight="false" outlineLevel="0" collapsed="false">
      <c r="D162" s="6"/>
      <c r="E162" s="6"/>
    </row>
    <row r="163" customFormat="false" ht="12.75" hidden="false" customHeight="false" outlineLevel="0" collapsed="false">
      <c r="D163" s="6"/>
      <c r="E163" s="6"/>
    </row>
    <row r="164" customFormat="false" ht="12.75" hidden="false" customHeight="false" outlineLevel="0" collapsed="false">
      <c r="D164" s="6"/>
      <c r="E164" s="6"/>
    </row>
    <row r="165" customFormat="false" ht="12.75" hidden="false" customHeight="false" outlineLevel="0" collapsed="false">
      <c r="D165" s="6"/>
      <c r="E165" s="6"/>
    </row>
    <row r="166" customFormat="false" ht="12.75" hidden="false" customHeight="false" outlineLevel="0" collapsed="false">
      <c r="D166" s="6"/>
      <c r="E166" s="6"/>
    </row>
    <row r="167" customFormat="false" ht="12.75" hidden="false" customHeight="false" outlineLevel="0" collapsed="false">
      <c r="D167" s="6"/>
      <c r="E167" s="6"/>
    </row>
    <row r="168" customFormat="false" ht="12.75" hidden="false" customHeight="false" outlineLevel="0" collapsed="false">
      <c r="D168" s="6"/>
      <c r="E168" s="6"/>
    </row>
    <row r="169" customFormat="false" ht="12.75" hidden="false" customHeight="false" outlineLevel="0" collapsed="false">
      <c r="D169" s="6"/>
      <c r="E169" s="6"/>
    </row>
    <row r="170" customFormat="false" ht="12.75" hidden="false" customHeight="false" outlineLevel="0" collapsed="false">
      <c r="D170" s="6"/>
      <c r="E170" s="6"/>
    </row>
    <row r="171" customFormat="false" ht="12.75" hidden="false" customHeight="false" outlineLevel="0" collapsed="false">
      <c r="D171" s="6"/>
      <c r="E171" s="6"/>
    </row>
    <row r="172" customFormat="false" ht="12.75" hidden="false" customHeight="false" outlineLevel="0" collapsed="false">
      <c r="D172" s="6"/>
      <c r="E172" s="6"/>
    </row>
    <row r="173" customFormat="false" ht="12.75" hidden="false" customHeight="false" outlineLevel="0" collapsed="false">
      <c r="D173" s="6"/>
      <c r="E173" s="6"/>
    </row>
    <row r="174" customFormat="false" ht="12.75" hidden="false" customHeight="false" outlineLevel="0" collapsed="false">
      <c r="D174" s="6"/>
      <c r="E174" s="6"/>
    </row>
    <row r="175" customFormat="false" ht="12.75" hidden="false" customHeight="false" outlineLevel="0" collapsed="false">
      <c r="D175" s="6"/>
      <c r="E175" s="6"/>
    </row>
    <row r="176" customFormat="false" ht="12.75" hidden="false" customHeight="false" outlineLevel="0" collapsed="false">
      <c r="D176" s="6"/>
      <c r="E176" s="6"/>
    </row>
    <row r="177" customFormat="false" ht="12.75" hidden="false" customHeight="false" outlineLevel="0" collapsed="false">
      <c r="D177" s="6"/>
      <c r="E177" s="6"/>
    </row>
    <row r="178" customFormat="false" ht="12.75" hidden="false" customHeight="false" outlineLevel="0" collapsed="false">
      <c r="D178" s="6"/>
      <c r="E178" s="6"/>
    </row>
    <row r="179" customFormat="false" ht="12.75" hidden="false" customHeight="false" outlineLevel="0" collapsed="false">
      <c r="D179" s="6"/>
      <c r="E179" s="6"/>
    </row>
    <row r="180" customFormat="false" ht="12.75" hidden="false" customHeight="false" outlineLevel="0" collapsed="false">
      <c r="D180" s="6"/>
      <c r="E180" s="6"/>
    </row>
    <row r="181" customFormat="false" ht="12.75" hidden="false" customHeight="false" outlineLevel="0" collapsed="false">
      <c r="D181" s="6"/>
      <c r="E181" s="6"/>
    </row>
    <row r="182" customFormat="false" ht="12.75" hidden="false" customHeight="false" outlineLevel="0" collapsed="false">
      <c r="D182" s="6"/>
      <c r="E182" s="6"/>
    </row>
    <row r="183" customFormat="false" ht="12.75" hidden="false" customHeight="false" outlineLevel="0" collapsed="false">
      <c r="D183" s="6"/>
      <c r="E183" s="6"/>
    </row>
    <row r="184" customFormat="false" ht="12.75" hidden="false" customHeight="false" outlineLevel="0" collapsed="false">
      <c r="D184" s="6"/>
      <c r="E184" s="6"/>
    </row>
    <row r="185" customFormat="false" ht="12.75" hidden="false" customHeight="false" outlineLevel="0" collapsed="false">
      <c r="D185" s="6"/>
      <c r="E185" s="6"/>
    </row>
    <row r="186" customFormat="false" ht="12.75" hidden="false" customHeight="false" outlineLevel="0" collapsed="false">
      <c r="D186" s="6"/>
      <c r="E186" s="6"/>
    </row>
    <row r="187" customFormat="false" ht="12.75" hidden="false" customHeight="false" outlineLevel="0" collapsed="false">
      <c r="D187" s="6"/>
      <c r="E187" s="6"/>
    </row>
    <row r="188" customFormat="false" ht="12.75" hidden="false" customHeight="false" outlineLevel="0" collapsed="false">
      <c r="D188" s="6"/>
      <c r="E188" s="6"/>
    </row>
    <row r="189" customFormat="false" ht="12.75" hidden="false" customHeight="false" outlineLevel="0" collapsed="false">
      <c r="D189" s="6"/>
      <c r="E189" s="6"/>
    </row>
    <row r="190" customFormat="false" ht="12.75" hidden="false" customHeight="false" outlineLevel="0" collapsed="false">
      <c r="D190" s="6"/>
      <c r="E190" s="6"/>
    </row>
    <row r="191" customFormat="false" ht="12.75" hidden="false" customHeight="false" outlineLevel="0" collapsed="false">
      <c r="D191" s="6"/>
      <c r="E191" s="6"/>
    </row>
    <row r="192" customFormat="false" ht="12.75" hidden="false" customHeight="false" outlineLevel="0" collapsed="false">
      <c r="D192" s="6"/>
      <c r="E192" s="6"/>
    </row>
    <row r="193" customFormat="false" ht="12.75" hidden="false" customHeight="false" outlineLevel="0" collapsed="false">
      <c r="D193" s="6"/>
      <c r="E193" s="6"/>
    </row>
    <row r="194" customFormat="false" ht="12.75" hidden="false" customHeight="false" outlineLevel="0" collapsed="false">
      <c r="D194" s="6"/>
      <c r="E194" s="6"/>
    </row>
    <row r="195" customFormat="false" ht="12.75" hidden="false" customHeight="false" outlineLevel="0" collapsed="false">
      <c r="D195" s="6"/>
      <c r="E195" s="6"/>
    </row>
    <row r="196" customFormat="false" ht="12.75" hidden="false" customHeight="false" outlineLevel="0" collapsed="false">
      <c r="D196" s="6"/>
      <c r="E196" s="6"/>
    </row>
    <row r="197" customFormat="false" ht="12.75" hidden="false" customHeight="false" outlineLevel="0" collapsed="false">
      <c r="D197" s="6"/>
      <c r="E197" s="6"/>
    </row>
    <row r="198" customFormat="false" ht="12.75" hidden="false" customHeight="false" outlineLevel="0" collapsed="false">
      <c r="D198" s="6"/>
      <c r="E198" s="6"/>
    </row>
    <row r="199" customFormat="false" ht="12.75" hidden="false" customHeight="false" outlineLevel="0" collapsed="false">
      <c r="D199" s="6"/>
      <c r="E199" s="6"/>
    </row>
    <row r="200" customFormat="false" ht="12.75" hidden="false" customHeight="false" outlineLevel="0" collapsed="false">
      <c r="D200" s="6"/>
      <c r="E200" s="6"/>
    </row>
    <row r="201" customFormat="false" ht="12.75" hidden="false" customHeight="false" outlineLevel="0" collapsed="false">
      <c r="D201" s="6"/>
      <c r="E201" s="6"/>
    </row>
    <row r="202" customFormat="false" ht="12.75" hidden="false" customHeight="false" outlineLevel="0" collapsed="false">
      <c r="D202" s="6"/>
      <c r="E202" s="6"/>
    </row>
    <row r="203" customFormat="false" ht="12.75" hidden="false" customHeight="false" outlineLevel="0" collapsed="false">
      <c r="D203" s="6"/>
      <c r="E203" s="6"/>
    </row>
    <row r="204" customFormat="false" ht="12.75" hidden="false" customHeight="false" outlineLevel="0" collapsed="false">
      <c r="D204" s="6"/>
      <c r="E204" s="6"/>
    </row>
    <row r="205" customFormat="false" ht="12.75" hidden="false" customHeight="false" outlineLevel="0" collapsed="false">
      <c r="D205" s="6"/>
      <c r="E205" s="6"/>
    </row>
    <row r="206" customFormat="false" ht="12.75" hidden="false" customHeight="false" outlineLevel="0" collapsed="false">
      <c r="D206" s="6"/>
      <c r="E206" s="6"/>
    </row>
    <row r="207" customFormat="false" ht="12.75" hidden="false" customHeight="false" outlineLevel="0" collapsed="false">
      <c r="D207" s="6"/>
      <c r="E207" s="6"/>
    </row>
    <row r="208" customFormat="false" ht="12.75" hidden="false" customHeight="false" outlineLevel="0" collapsed="false">
      <c r="D208" s="6"/>
      <c r="E208" s="6"/>
    </row>
    <row r="209" customFormat="false" ht="12.75" hidden="false" customHeight="false" outlineLevel="0" collapsed="false">
      <c r="D209" s="6"/>
      <c r="E209" s="6"/>
    </row>
    <row r="210" customFormat="false" ht="12.75" hidden="false" customHeight="false" outlineLevel="0" collapsed="false">
      <c r="D210" s="6"/>
      <c r="E210" s="6"/>
    </row>
    <row r="211" customFormat="false" ht="12.75" hidden="false" customHeight="false" outlineLevel="0" collapsed="false">
      <c r="D211" s="6"/>
      <c r="E211" s="6"/>
    </row>
    <row r="212" customFormat="false" ht="12.75" hidden="false" customHeight="false" outlineLevel="0" collapsed="false">
      <c r="D212" s="6"/>
      <c r="E212" s="6"/>
    </row>
    <row r="213" customFormat="false" ht="12.75" hidden="false" customHeight="false" outlineLevel="0" collapsed="false">
      <c r="D213" s="6"/>
      <c r="E213" s="6"/>
    </row>
    <row r="214" customFormat="false" ht="12.75" hidden="false" customHeight="false" outlineLevel="0" collapsed="false">
      <c r="D214" s="6"/>
      <c r="E214" s="6"/>
    </row>
    <row r="215" customFormat="false" ht="12.75" hidden="false" customHeight="false" outlineLevel="0" collapsed="false">
      <c r="D215" s="6"/>
      <c r="E215" s="6"/>
    </row>
    <row r="216" customFormat="false" ht="12.75" hidden="false" customHeight="false" outlineLevel="0" collapsed="false">
      <c r="D216" s="6"/>
      <c r="E216" s="6"/>
    </row>
    <row r="217" customFormat="false" ht="12.75" hidden="false" customHeight="false" outlineLevel="0" collapsed="false">
      <c r="D217" s="6"/>
      <c r="E217" s="6"/>
    </row>
    <row r="218" customFormat="false" ht="12.75" hidden="false" customHeight="false" outlineLevel="0" collapsed="false">
      <c r="D218" s="6"/>
      <c r="E218" s="6"/>
    </row>
    <row r="219" customFormat="false" ht="12.75" hidden="false" customHeight="false" outlineLevel="0" collapsed="false">
      <c r="D219" s="6"/>
      <c r="E219" s="6"/>
    </row>
    <row r="220" customFormat="false" ht="12.75" hidden="false" customHeight="false" outlineLevel="0" collapsed="false">
      <c r="D220" s="6"/>
      <c r="E220" s="6"/>
    </row>
    <row r="221" customFormat="false" ht="12.75" hidden="false" customHeight="false" outlineLevel="0" collapsed="false">
      <c r="D221" s="6"/>
      <c r="E221" s="6"/>
    </row>
    <row r="222" customFormat="false" ht="12.75" hidden="false" customHeight="false" outlineLevel="0" collapsed="false">
      <c r="D222" s="6"/>
      <c r="E222" s="6"/>
    </row>
    <row r="223" customFormat="false" ht="12.75" hidden="false" customHeight="false" outlineLevel="0" collapsed="false">
      <c r="D223" s="6"/>
      <c r="E223" s="6"/>
    </row>
    <row r="224" customFormat="false" ht="12.75" hidden="false" customHeight="false" outlineLevel="0" collapsed="false">
      <c r="D224" s="6"/>
      <c r="E224" s="6"/>
    </row>
    <row r="225" customFormat="false" ht="12.75" hidden="false" customHeight="false" outlineLevel="0" collapsed="false">
      <c r="D225" s="6"/>
      <c r="E225" s="6"/>
    </row>
    <row r="226" customFormat="false" ht="12.75" hidden="false" customHeight="false" outlineLevel="0" collapsed="false">
      <c r="D226" s="6"/>
      <c r="E226" s="6"/>
    </row>
    <row r="227" customFormat="false" ht="12.75" hidden="false" customHeight="false" outlineLevel="0" collapsed="false">
      <c r="D227" s="6"/>
      <c r="E227" s="6"/>
    </row>
    <row r="228" customFormat="false" ht="12.75" hidden="false" customHeight="false" outlineLevel="0" collapsed="false">
      <c r="D228" s="6"/>
      <c r="E228" s="6"/>
    </row>
    <row r="229" customFormat="false" ht="12.75" hidden="false" customHeight="false" outlineLevel="0" collapsed="false">
      <c r="D229" s="6"/>
      <c r="E229" s="6"/>
    </row>
    <row r="230" customFormat="false" ht="12.75" hidden="false" customHeight="false" outlineLevel="0" collapsed="false">
      <c r="D230" s="6"/>
      <c r="E230" s="6"/>
    </row>
    <row r="231" customFormat="false" ht="12.75" hidden="false" customHeight="false" outlineLevel="0" collapsed="false">
      <c r="D231" s="6"/>
      <c r="E231" s="6"/>
    </row>
    <row r="232" customFormat="false" ht="12.75" hidden="false" customHeight="false" outlineLevel="0" collapsed="false">
      <c r="D232" s="6"/>
      <c r="E232" s="6"/>
    </row>
    <row r="233" customFormat="false" ht="12.75" hidden="false" customHeight="false" outlineLevel="0" collapsed="false">
      <c r="D233" s="6"/>
      <c r="E233" s="6"/>
    </row>
    <row r="234" customFormat="false" ht="12.75" hidden="false" customHeight="false" outlineLevel="0" collapsed="false">
      <c r="D234" s="6"/>
      <c r="E234" s="6"/>
    </row>
    <row r="235" customFormat="false" ht="12.75" hidden="false" customHeight="false" outlineLevel="0" collapsed="false">
      <c r="D235" s="6"/>
      <c r="E235" s="6"/>
    </row>
    <row r="236" customFormat="false" ht="12.75" hidden="false" customHeight="false" outlineLevel="0" collapsed="false">
      <c r="D236" s="6"/>
      <c r="E236" s="6"/>
    </row>
    <row r="237" customFormat="false" ht="12.75" hidden="false" customHeight="false" outlineLevel="0" collapsed="false">
      <c r="D237" s="6"/>
      <c r="E237" s="6"/>
    </row>
    <row r="238" customFormat="false" ht="12.75" hidden="false" customHeight="false" outlineLevel="0" collapsed="false">
      <c r="D238" s="6"/>
      <c r="E238" s="6"/>
    </row>
    <row r="239" customFormat="false" ht="12.75" hidden="false" customHeight="false" outlineLevel="0" collapsed="false">
      <c r="D239" s="6"/>
      <c r="E239" s="6"/>
    </row>
    <row r="240" customFormat="false" ht="12.75" hidden="false" customHeight="false" outlineLevel="0" collapsed="false">
      <c r="D240" s="6"/>
      <c r="E240" s="6"/>
    </row>
    <row r="241" customFormat="false" ht="12.75" hidden="false" customHeight="false" outlineLevel="0" collapsed="false">
      <c r="D241" s="6"/>
      <c r="E241" s="6"/>
    </row>
    <row r="242" customFormat="false" ht="12.75" hidden="false" customHeight="false" outlineLevel="0" collapsed="false">
      <c r="D242" s="6"/>
      <c r="E242" s="6"/>
    </row>
    <row r="243" customFormat="false" ht="12.75" hidden="false" customHeight="false" outlineLevel="0" collapsed="false">
      <c r="D243" s="6"/>
      <c r="E243" s="6"/>
    </row>
    <row r="244" customFormat="false" ht="12.75" hidden="false" customHeight="false" outlineLevel="0" collapsed="false">
      <c r="D244" s="6"/>
      <c r="E244" s="6"/>
    </row>
    <row r="245" customFormat="false" ht="12.75" hidden="false" customHeight="false" outlineLevel="0" collapsed="false">
      <c r="D245" s="6"/>
      <c r="E245" s="6"/>
    </row>
    <row r="246" customFormat="false" ht="12.75" hidden="false" customHeight="false" outlineLevel="0" collapsed="false">
      <c r="D246" s="6"/>
      <c r="E246" s="6"/>
    </row>
    <row r="247" customFormat="false" ht="12.75" hidden="false" customHeight="false" outlineLevel="0" collapsed="false">
      <c r="D247" s="6"/>
      <c r="E247" s="6"/>
    </row>
    <row r="248" customFormat="false" ht="12.75" hidden="false" customHeight="false" outlineLevel="0" collapsed="false">
      <c r="D248" s="6"/>
      <c r="E248" s="6"/>
    </row>
    <row r="249" customFormat="false" ht="12.75" hidden="false" customHeight="false" outlineLevel="0" collapsed="false">
      <c r="D249" s="6"/>
      <c r="E249" s="6"/>
    </row>
    <row r="250" customFormat="false" ht="12.75" hidden="false" customHeight="false" outlineLevel="0" collapsed="false">
      <c r="D250" s="6"/>
      <c r="E250" s="6"/>
    </row>
    <row r="251" customFormat="false" ht="12.75" hidden="false" customHeight="false" outlineLevel="0" collapsed="false">
      <c r="D251" s="6"/>
      <c r="E251" s="6"/>
    </row>
    <row r="252" customFormat="false" ht="12.75" hidden="false" customHeight="false" outlineLevel="0" collapsed="false">
      <c r="D252" s="6"/>
      <c r="E252" s="6"/>
    </row>
    <row r="253" customFormat="false" ht="12.75" hidden="false" customHeight="false" outlineLevel="0" collapsed="false">
      <c r="D253" s="6"/>
      <c r="E253" s="6"/>
    </row>
    <row r="254" customFormat="false" ht="12.75" hidden="false" customHeight="false" outlineLevel="0" collapsed="false">
      <c r="D254" s="6"/>
      <c r="E254" s="6"/>
    </row>
    <row r="255" customFormat="false" ht="12.75" hidden="false" customHeight="false" outlineLevel="0" collapsed="false">
      <c r="D255" s="6"/>
      <c r="E255" s="6"/>
    </row>
    <row r="256" customFormat="false" ht="12.75" hidden="false" customHeight="false" outlineLevel="0" collapsed="false">
      <c r="D256" s="6"/>
      <c r="E256" s="6"/>
    </row>
    <row r="257" customFormat="false" ht="12.75" hidden="false" customHeight="false" outlineLevel="0" collapsed="false">
      <c r="D257" s="6"/>
      <c r="E257" s="6"/>
    </row>
    <row r="258" customFormat="false" ht="12.75" hidden="false" customHeight="false" outlineLevel="0" collapsed="false">
      <c r="D258" s="6"/>
      <c r="E258" s="6"/>
    </row>
    <row r="259" customFormat="false" ht="12.75" hidden="false" customHeight="false" outlineLevel="0" collapsed="false">
      <c r="D259" s="6"/>
      <c r="E259" s="6"/>
    </row>
    <row r="260" customFormat="false" ht="12.75" hidden="false" customHeight="false" outlineLevel="0" collapsed="false">
      <c r="D260" s="6"/>
      <c r="E260" s="6"/>
    </row>
    <row r="261" customFormat="false" ht="12.75" hidden="false" customHeight="false" outlineLevel="0" collapsed="false">
      <c r="D261" s="6"/>
      <c r="E261" s="6"/>
    </row>
    <row r="262" customFormat="false" ht="12.75" hidden="false" customHeight="false" outlineLevel="0" collapsed="false">
      <c r="D262" s="6"/>
      <c r="E262" s="6"/>
    </row>
    <row r="263" customFormat="false" ht="12.75" hidden="false" customHeight="false" outlineLevel="0" collapsed="false">
      <c r="D263" s="6"/>
      <c r="E263" s="6"/>
    </row>
    <row r="264" customFormat="false" ht="12.75" hidden="false" customHeight="false" outlineLevel="0" collapsed="false">
      <c r="D264" s="6"/>
      <c r="E264" s="6"/>
    </row>
    <row r="265" customFormat="false" ht="12.75" hidden="false" customHeight="false" outlineLevel="0" collapsed="false">
      <c r="D265" s="6"/>
      <c r="E265" s="6"/>
    </row>
    <row r="266" customFormat="false" ht="12.75" hidden="false" customHeight="false" outlineLevel="0" collapsed="false">
      <c r="D266" s="6"/>
      <c r="E266" s="6"/>
    </row>
    <row r="267" customFormat="false" ht="12.75" hidden="false" customHeight="false" outlineLevel="0" collapsed="false">
      <c r="D267" s="6"/>
      <c r="E267" s="6"/>
    </row>
    <row r="268" customFormat="false" ht="12.75" hidden="false" customHeight="false" outlineLevel="0" collapsed="false">
      <c r="D268" s="6"/>
      <c r="E268" s="6"/>
    </row>
    <row r="269" customFormat="false" ht="12.75" hidden="false" customHeight="false" outlineLevel="0" collapsed="false">
      <c r="D269" s="6"/>
      <c r="E269" s="6"/>
    </row>
    <row r="270" customFormat="false" ht="12.75" hidden="false" customHeight="false" outlineLevel="0" collapsed="false">
      <c r="D270" s="6"/>
      <c r="E270" s="6"/>
    </row>
    <row r="271" customFormat="false" ht="12.75" hidden="false" customHeight="false" outlineLevel="0" collapsed="false">
      <c r="D271" s="6"/>
      <c r="E271" s="6"/>
    </row>
    <row r="272" customFormat="false" ht="12.75" hidden="false" customHeight="false" outlineLevel="0" collapsed="false">
      <c r="D272" s="6"/>
      <c r="E272" s="6"/>
    </row>
    <row r="273" customFormat="false" ht="12.75" hidden="false" customHeight="false" outlineLevel="0" collapsed="false">
      <c r="D273" s="6"/>
      <c r="E273" s="6"/>
    </row>
    <row r="274" customFormat="false" ht="12.75" hidden="false" customHeight="false" outlineLevel="0" collapsed="false">
      <c r="D274" s="6"/>
      <c r="E274" s="6"/>
    </row>
    <row r="275" customFormat="false" ht="12.75" hidden="false" customHeight="false" outlineLevel="0" collapsed="false">
      <c r="D275" s="6"/>
      <c r="E275" s="6"/>
    </row>
    <row r="276" customFormat="false" ht="12.75" hidden="false" customHeight="false" outlineLevel="0" collapsed="false">
      <c r="D276" s="6"/>
      <c r="E276" s="6"/>
    </row>
    <row r="277" customFormat="false" ht="12.75" hidden="false" customHeight="false" outlineLevel="0" collapsed="false">
      <c r="D277" s="6"/>
      <c r="E277" s="6"/>
    </row>
    <row r="278" customFormat="false" ht="12.75" hidden="false" customHeight="false" outlineLevel="0" collapsed="false">
      <c r="D278" s="6"/>
      <c r="E278" s="6"/>
    </row>
    <row r="279" customFormat="false" ht="12.75" hidden="false" customHeight="false" outlineLevel="0" collapsed="false">
      <c r="D279" s="6"/>
      <c r="E279" s="6"/>
    </row>
    <row r="280" customFormat="false" ht="12.75" hidden="false" customHeight="false" outlineLevel="0" collapsed="false">
      <c r="D280" s="6"/>
      <c r="E280" s="6"/>
    </row>
    <row r="281" customFormat="false" ht="12.75" hidden="false" customHeight="false" outlineLevel="0" collapsed="false">
      <c r="D281" s="6"/>
      <c r="E281" s="6"/>
    </row>
    <row r="282" customFormat="false" ht="12.75" hidden="false" customHeight="false" outlineLevel="0" collapsed="false">
      <c r="D282" s="6"/>
      <c r="E282" s="6"/>
    </row>
    <row r="283" customFormat="false" ht="12.75" hidden="false" customHeight="false" outlineLevel="0" collapsed="false">
      <c r="D283" s="6"/>
      <c r="E283" s="6"/>
    </row>
    <row r="284" customFormat="false" ht="12.75" hidden="false" customHeight="false" outlineLevel="0" collapsed="false">
      <c r="D284" s="6"/>
      <c r="E284" s="6"/>
    </row>
    <row r="285" customFormat="false" ht="12.75" hidden="false" customHeight="false" outlineLevel="0" collapsed="false">
      <c r="D285" s="6"/>
      <c r="E285" s="6"/>
    </row>
    <row r="286" customFormat="false" ht="12.75" hidden="false" customHeight="false" outlineLevel="0" collapsed="false">
      <c r="D286" s="6"/>
      <c r="E286" s="6"/>
    </row>
    <row r="287" customFormat="false" ht="12.75" hidden="false" customHeight="false" outlineLevel="0" collapsed="false">
      <c r="D287" s="6"/>
      <c r="E287" s="6"/>
    </row>
    <row r="288" customFormat="false" ht="12.75" hidden="false" customHeight="false" outlineLevel="0" collapsed="false">
      <c r="D288" s="6"/>
      <c r="E288" s="6"/>
    </row>
    <row r="289" customFormat="false" ht="12.75" hidden="false" customHeight="false" outlineLevel="0" collapsed="false">
      <c r="D289" s="6"/>
      <c r="E289" s="6"/>
    </row>
    <row r="290" customFormat="false" ht="12.75" hidden="false" customHeight="false" outlineLevel="0" collapsed="false">
      <c r="D290" s="6"/>
      <c r="E290" s="6"/>
    </row>
    <row r="291" customFormat="false" ht="12.75" hidden="false" customHeight="false" outlineLevel="0" collapsed="false">
      <c r="D291" s="6"/>
      <c r="E291" s="6"/>
    </row>
    <row r="292" customFormat="false" ht="12.75" hidden="false" customHeight="false" outlineLevel="0" collapsed="false">
      <c r="D292" s="6"/>
      <c r="E292" s="6"/>
    </row>
    <row r="293" customFormat="false" ht="12.75" hidden="false" customHeight="false" outlineLevel="0" collapsed="false">
      <c r="D293" s="6"/>
      <c r="E293" s="6"/>
    </row>
    <row r="294" customFormat="false" ht="12.75" hidden="false" customHeight="false" outlineLevel="0" collapsed="false">
      <c r="D294" s="6"/>
      <c r="E294" s="6"/>
    </row>
    <row r="295" customFormat="false" ht="12.75" hidden="false" customHeight="false" outlineLevel="0" collapsed="false">
      <c r="D295" s="6"/>
      <c r="E295" s="6"/>
    </row>
    <row r="296" customFormat="false" ht="12.75" hidden="false" customHeight="false" outlineLevel="0" collapsed="false">
      <c r="D296" s="6"/>
      <c r="E296" s="6"/>
    </row>
    <row r="297" customFormat="false" ht="12.75" hidden="false" customHeight="false" outlineLevel="0" collapsed="false">
      <c r="D297" s="6"/>
      <c r="E297" s="6"/>
    </row>
    <row r="298" customFormat="false" ht="12.75" hidden="false" customHeight="false" outlineLevel="0" collapsed="false">
      <c r="D298" s="6"/>
      <c r="E298" s="6"/>
    </row>
    <row r="299" customFormat="false" ht="12.75" hidden="false" customHeight="false" outlineLevel="0" collapsed="false">
      <c r="D299" s="6"/>
      <c r="E299" s="6"/>
    </row>
    <row r="300" customFormat="false" ht="12.75" hidden="false" customHeight="false" outlineLevel="0" collapsed="false">
      <c r="D300" s="6"/>
      <c r="E300" s="6"/>
    </row>
    <row r="301" customFormat="false" ht="12.75" hidden="false" customHeight="false" outlineLevel="0" collapsed="false">
      <c r="D301" s="6"/>
      <c r="E301" s="6"/>
    </row>
    <row r="302" customFormat="false" ht="12.75" hidden="false" customHeight="false" outlineLevel="0" collapsed="false">
      <c r="D302" s="6"/>
      <c r="E302" s="6"/>
    </row>
    <row r="303" customFormat="false" ht="12.75" hidden="false" customHeight="false" outlineLevel="0" collapsed="false">
      <c r="D303" s="6"/>
      <c r="E303" s="6"/>
    </row>
    <row r="304" customFormat="false" ht="12.75" hidden="false" customHeight="false" outlineLevel="0" collapsed="false">
      <c r="D304" s="6"/>
      <c r="E304" s="6"/>
    </row>
    <row r="305" customFormat="false" ht="12.75" hidden="false" customHeight="false" outlineLevel="0" collapsed="false">
      <c r="D305" s="6"/>
      <c r="E305" s="6"/>
    </row>
    <row r="306" customFormat="false" ht="12.75" hidden="false" customHeight="false" outlineLevel="0" collapsed="false">
      <c r="D306" s="6"/>
      <c r="E306" s="6"/>
    </row>
    <row r="307" customFormat="false" ht="12.75" hidden="false" customHeight="false" outlineLevel="0" collapsed="false">
      <c r="D307" s="6"/>
      <c r="E307" s="6"/>
    </row>
    <row r="308" customFormat="false" ht="12.75" hidden="false" customHeight="false" outlineLevel="0" collapsed="false">
      <c r="D308" s="6"/>
      <c r="E308" s="6"/>
    </row>
    <row r="309" customFormat="false" ht="12.75" hidden="false" customHeight="false" outlineLevel="0" collapsed="false">
      <c r="D309" s="6"/>
      <c r="E309" s="6"/>
    </row>
    <row r="310" customFormat="false" ht="12.75" hidden="false" customHeight="false" outlineLevel="0" collapsed="false">
      <c r="D310" s="6"/>
      <c r="E310" s="6"/>
    </row>
    <row r="311" customFormat="false" ht="12.75" hidden="false" customHeight="false" outlineLevel="0" collapsed="false">
      <c r="D311" s="6"/>
      <c r="E311" s="6"/>
    </row>
    <row r="312" customFormat="false" ht="12.75" hidden="false" customHeight="false" outlineLevel="0" collapsed="false">
      <c r="D312" s="6"/>
      <c r="E312" s="6"/>
    </row>
    <row r="313" customFormat="false" ht="12.75" hidden="false" customHeight="false" outlineLevel="0" collapsed="false">
      <c r="D313" s="6"/>
      <c r="E313" s="6"/>
    </row>
    <row r="314" customFormat="false" ht="12.75" hidden="false" customHeight="false" outlineLevel="0" collapsed="false">
      <c r="D314" s="6"/>
      <c r="E314" s="6"/>
    </row>
    <row r="315" customFormat="false" ht="12.75" hidden="false" customHeight="false" outlineLevel="0" collapsed="false">
      <c r="D315" s="6"/>
      <c r="E315" s="6"/>
    </row>
    <row r="316" customFormat="false" ht="12.75" hidden="false" customHeight="false" outlineLevel="0" collapsed="false">
      <c r="D316" s="6"/>
      <c r="E316" s="6"/>
    </row>
    <row r="317" customFormat="false" ht="12.75" hidden="false" customHeight="false" outlineLevel="0" collapsed="false">
      <c r="D317" s="6"/>
      <c r="E317" s="6"/>
    </row>
    <row r="318" customFormat="false" ht="12.75" hidden="false" customHeight="false" outlineLevel="0" collapsed="false">
      <c r="D318" s="6"/>
      <c r="E318" s="6"/>
    </row>
    <row r="319" customFormat="false" ht="12.75" hidden="false" customHeight="false" outlineLevel="0" collapsed="false">
      <c r="D319" s="6"/>
      <c r="E319" s="6"/>
    </row>
    <row r="320" customFormat="false" ht="12.75" hidden="false" customHeight="false" outlineLevel="0" collapsed="false">
      <c r="D320" s="6"/>
      <c r="E320" s="6"/>
    </row>
    <row r="321" customFormat="false" ht="12.75" hidden="false" customHeight="false" outlineLevel="0" collapsed="false">
      <c r="D321" s="6"/>
      <c r="E321" s="6"/>
    </row>
    <row r="322" customFormat="false" ht="12.75" hidden="false" customHeight="false" outlineLevel="0" collapsed="false">
      <c r="D322" s="6"/>
      <c r="E322" s="6"/>
    </row>
    <row r="323" customFormat="false" ht="12.75" hidden="false" customHeight="false" outlineLevel="0" collapsed="false">
      <c r="D323" s="6"/>
      <c r="E323" s="6"/>
    </row>
    <row r="324" customFormat="false" ht="12.75" hidden="false" customHeight="false" outlineLevel="0" collapsed="false">
      <c r="D324" s="6"/>
      <c r="E324" s="6"/>
    </row>
    <row r="325" customFormat="false" ht="12.75" hidden="false" customHeight="false" outlineLevel="0" collapsed="false">
      <c r="D325" s="6"/>
      <c r="E325" s="6"/>
    </row>
    <row r="326" customFormat="false" ht="12.75" hidden="false" customHeight="false" outlineLevel="0" collapsed="false">
      <c r="D326" s="6"/>
      <c r="E326" s="6"/>
    </row>
    <row r="327" customFormat="false" ht="12.75" hidden="false" customHeight="false" outlineLevel="0" collapsed="false">
      <c r="D327" s="6"/>
      <c r="E327" s="6"/>
    </row>
    <row r="328" customFormat="false" ht="12.75" hidden="false" customHeight="false" outlineLevel="0" collapsed="false">
      <c r="D328" s="6"/>
      <c r="E328" s="6"/>
    </row>
    <row r="329" customFormat="false" ht="12.75" hidden="false" customHeight="false" outlineLevel="0" collapsed="false">
      <c r="D329" s="6"/>
      <c r="E329" s="6"/>
    </row>
    <row r="330" customFormat="false" ht="12.75" hidden="false" customHeight="false" outlineLevel="0" collapsed="false">
      <c r="D330" s="6"/>
      <c r="E330" s="6"/>
    </row>
    <row r="331" customFormat="false" ht="12.75" hidden="false" customHeight="false" outlineLevel="0" collapsed="false">
      <c r="D331" s="6"/>
    </row>
    <row r="332" customFormat="false" ht="12.75" hidden="false" customHeight="false" outlineLevel="0" collapsed="false">
      <c r="D332" s="6"/>
    </row>
    <row r="333" customFormat="false" ht="12.75" hidden="false" customHeight="false" outlineLevel="0" collapsed="false">
      <c r="D333" s="6"/>
    </row>
    <row r="334" customFormat="false" ht="12.75" hidden="false" customHeight="false" outlineLevel="0" collapsed="false">
      <c r="D334" s="6"/>
    </row>
    <row r="335" customFormat="false" ht="12.75" hidden="false" customHeight="false" outlineLevel="0" collapsed="false">
      <c r="D335" s="6"/>
    </row>
    <row r="336" customFormat="false" ht="12.75" hidden="false" customHeight="false" outlineLevel="0" collapsed="false">
      <c r="D336" s="6"/>
    </row>
    <row r="337" customFormat="false" ht="12.75" hidden="false" customHeight="false" outlineLevel="0" collapsed="false">
      <c r="D337" s="6"/>
    </row>
    <row r="338" customFormat="false" ht="12.75" hidden="false" customHeight="false" outlineLevel="0" collapsed="false">
      <c r="D338" s="6"/>
    </row>
    <row r="339" customFormat="false" ht="12.75" hidden="false" customHeight="false" outlineLevel="0" collapsed="false">
      <c r="D339" s="6"/>
    </row>
    <row r="340" customFormat="false" ht="12.75" hidden="false" customHeight="false" outlineLevel="0" collapsed="false">
      <c r="D340" s="6"/>
    </row>
    <row r="341" customFormat="false" ht="12.75" hidden="false" customHeight="false" outlineLevel="0" collapsed="false">
      <c r="D341" s="6"/>
    </row>
    <row r="342" customFormat="false" ht="12.75" hidden="false" customHeight="false" outlineLevel="0" collapsed="false">
      <c r="D342" s="6"/>
    </row>
  </sheetData>
  <mergeCells count="3">
    <mergeCell ref="A2:A13"/>
    <mergeCell ref="A14:A25"/>
    <mergeCell ref="A26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1-08-31T07:28:15Z</cp:lastPrinted>
  <dcterms:modified xsi:type="dcterms:W3CDTF">2011-10-03T10:58:26Z</dcterms:modified>
  <cp:revision>0</cp:revision>
  <dc:subject/>
  <dc:title/>
</cp:coreProperties>
</file>