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rok 2000=100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ÚHRN</t>
  </si>
  <si>
    <t xml:space="preserve">Nerostné suroviny</t>
  </si>
  <si>
    <t xml:space="preserve">Výrobky zpracovatel.průmyslu</t>
  </si>
  <si>
    <t xml:space="preserve">Elektřina, plyn a voda</t>
  </si>
  <si>
    <t xml:space="preserve">klouzavý průměr</t>
  </si>
  <si>
    <t xml:space="preserve">               Vývoj indexů cen průmyslových výrobců</t>
  </si>
  <si>
    <t xml:space="preserve">               Industrial Producer Price Index Numb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2.5"/>
      <name val="Times New Roman CE"/>
      <family val="1"/>
      <charset val="238"/>
    </font>
    <font>
      <b val="true"/>
      <i val="true"/>
      <sz val="12.5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0.5"/>
      <name val="Times New Roman CE"/>
      <family val="1"/>
      <charset val="238"/>
    </font>
    <font>
      <sz val="10.75"/>
      <name val="Times New Roman CE"/>
      <family val="1"/>
      <charset val="238"/>
    </font>
    <font>
      <i val="true"/>
      <sz val="10.75"/>
      <name val="Times New Roman CE"/>
      <family val="1"/>
      <charset val="238"/>
    </font>
    <font>
      <sz val="9.5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.5"/>
      <name val="Arial CE"/>
      <family val="2"/>
    </font>
    <font>
      <b val="true"/>
      <i val="true"/>
      <sz val="12.5"/>
      <name val="Arial CE"/>
      <family val="2"/>
    </font>
    <font>
      <sz val="8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name val="Times New Roman"/>
      <family val="1"/>
    </font>
    <font>
      <b val="true"/>
      <sz val="9.75"/>
      <name val="Times New Roman"/>
      <family val="1"/>
    </font>
    <font>
      <b val="true"/>
      <sz val="13.25"/>
      <name val="Arial CE"/>
      <family val="2"/>
    </font>
    <font>
      <b val="true"/>
      <i val="true"/>
      <sz val="13.25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 CE"/>
              </a:defRPr>
            </a:pPr>
            <a:r>
              <a:rPr b="1" sz="1250" spc="-1" strike="noStrike">
                <a:latin typeface="Arial CE"/>
              </a:rPr>
              <a:t>Průměr roku 2000 = 100 / 2000 average = 1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0925253537"/>
          <c:y val="0.0726111211085118"/>
          <c:w val="0.947289345185927"/>
          <c:h val="0.843530682022674"/>
        </c:manualLayout>
      </c:layout>
      <c:lineChart>
        <c:grouping val="standard"/>
        <c:varyColors val="0"/>
        <c:ser>
          <c:idx val="0"/>
          <c:order val="0"/>
          <c:tx>
            <c:strRef>
              <c:f>List1!$A$7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7:$Z$7</c:f>
              <c:numCache>
                <c:formatCode>General</c:formatCode>
                <c:ptCount val="25"/>
                <c:pt idx="0">
                  <c:v>101.9</c:v>
                </c:pt>
                <c:pt idx="1">
                  <c:v>101.9</c:v>
                </c:pt>
                <c:pt idx="2">
                  <c:v>102.3</c:v>
                </c:pt>
                <c:pt idx="3">
                  <c:v>102.6</c:v>
                </c:pt>
                <c:pt idx="4">
                  <c:v>101.8</c:v>
                </c:pt>
                <c:pt idx="5">
                  <c:v>101.5</c:v>
                </c:pt>
                <c:pt idx="6">
                  <c:v>101.4</c:v>
                </c:pt>
                <c:pt idx="7">
                  <c:v>101.2</c:v>
                </c:pt>
                <c:pt idx="8">
                  <c:v>101.3</c:v>
                </c:pt>
                <c:pt idx="9">
                  <c:v>101.6</c:v>
                </c:pt>
                <c:pt idx="10">
                  <c:v>102.2</c:v>
                </c:pt>
                <c:pt idx="11">
                  <c:v>102.6</c:v>
                </c:pt>
                <c:pt idx="12">
                  <c:v>102.8</c:v>
                </c:pt>
                <c:pt idx="13">
                  <c:v>103.6</c:v>
                </c:pt>
                <c:pt idx="14">
                  <c:v>103.9</c:v>
                </c:pt>
                <c:pt idx="15">
                  <c:v>104.7</c:v>
                </c:pt>
                <c:pt idx="16">
                  <c:v>105.6</c:v>
                </c:pt>
                <c:pt idx="17">
                  <c:v>106.5</c:v>
                </c:pt>
                <c:pt idx="18">
                  <c:v>107.6</c:v>
                </c:pt>
                <c:pt idx="19">
                  <c:v>108.5</c:v>
                </c:pt>
                <c:pt idx="20">
                  <c:v>109.5</c:v>
                </c:pt>
                <c:pt idx="21">
                  <c:v>109.8</c:v>
                </c:pt>
                <c:pt idx="22">
                  <c:v>111</c:v>
                </c:pt>
                <c:pt idx="23">
                  <c:v>111</c:v>
                </c:pt>
                <c:pt idx="24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8</c:f>
              <c:strCache>
                <c:ptCount val="1"/>
                <c:pt idx="0">
                  <c:v>Nerostné surovi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8:$Z$8</c:f>
              <c:numCache>
                <c:formatCode>General</c:formatCode>
                <c:ptCount val="25"/>
                <c:pt idx="0">
                  <c:v>102.8</c:v>
                </c:pt>
                <c:pt idx="1">
                  <c:v>102.9</c:v>
                </c:pt>
                <c:pt idx="2">
                  <c:v>103</c:v>
                </c:pt>
                <c:pt idx="3">
                  <c:v>103.9</c:v>
                </c:pt>
                <c:pt idx="4">
                  <c:v>102.2</c:v>
                </c:pt>
                <c:pt idx="5">
                  <c:v>102.1</c:v>
                </c:pt>
                <c:pt idx="6">
                  <c:v>102.1</c:v>
                </c:pt>
                <c:pt idx="7">
                  <c:v>102.9</c:v>
                </c:pt>
                <c:pt idx="8">
                  <c:v>103</c:v>
                </c:pt>
                <c:pt idx="9">
                  <c:v>103.8</c:v>
                </c:pt>
                <c:pt idx="10">
                  <c:v>103.8</c:v>
                </c:pt>
                <c:pt idx="11">
                  <c:v>103.8</c:v>
                </c:pt>
                <c:pt idx="12">
                  <c:v>103.8</c:v>
                </c:pt>
                <c:pt idx="13">
                  <c:v>103.9</c:v>
                </c:pt>
                <c:pt idx="14">
                  <c:v>104</c:v>
                </c:pt>
                <c:pt idx="15">
                  <c:v>103.8</c:v>
                </c:pt>
                <c:pt idx="16">
                  <c:v>103.1</c:v>
                </c:pt>
                <c:pt idx="17">
                  <c:v>103.1</c:v>
                </c:pt>
                <c:pt idx="18">
                  <c:v>103.1</c:v>
                </c:pt>
                <c:pt idx="19">
                  <c:v>103.7</c:v>
                </c:pt>
                <c:pt idx="20">
                  <c:v>103.7</c:v>
                </c:pt>
                <c:pt idx="21">
                  <c:v>104.1</c:v>
                </c:pt>
                <c:pt idx="22">
                  <c:v>118.5</c:v>
                </c:pt>
                <c:pt idx="23">
                  <c:v>118.5</c:v>
                </c:pt>
                <c:pt idx="24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9</c:f>
              <c:strCache>
                <c:ptCount val="1"/>
                <c:pt idx="0">
                  <c:v>Výrobky zpracovatel.průmysl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9:$Z$9</c:f>
              <c:numCache>
                <c:formatCode>General</c:formatCode>
                <c:ptCount val="25"/>
                <c:pt idx="0">
                  <c:v>100.4</c:v>
                </c:pt>
                <c:pt idx="1">
                  <c:v>100.7</c:v>
                </c:pt>
                <c:pt idx="2">
                  <c:v>101.2</c:v>
                </c:pt>
                <c:pt idx="3">
                  <c:v>101.5</c:v>
                </c:pt>
                <c:pt idx="4">
                  <c:v>101.1</c:v>
                </c:pt>
                <c:pt idx="5">
                  <c:v>100.8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9</c:v>
                </c:pt>
                <c:pt idx="10">
                  <c:v>101.1</c:v>
                </c:pt>
                <c:pt idx="11">
                  <c:v>101.5</c:v>
                </c:pt>
                <c:pt idx="12">
                  <c:v>101.7</c:v>
                </c:pt>
                <c:pt idx="13">
                  <c:v>102.1</c:v>
                </c:pt>
                <c:pt idx="14">
                  <c:v>102.5</c:v>
                </c:pt>
                <c:pt idx="15">
                  <c:v>103.5</c:v>
                </c:pt>
                <c:pt idx="16">
                  <c:v>104.7</c:v>
                </c:pt>
                <c:pt idx="17">
                  <c:v>105.9</c:v>
                </c:pt>
                <c:pt idx="18">
                  <c:v>107.2</c:v>
                </c:pt>
                <c:pt idx="19">
                  <c:v>108.1</c:v>
                </c:pt>
                <c:pt idx="20">
                  <c:v>109.3</c:v>
                </c:pt>
                <c:pt idx="21">
                  <c:v>109.7</c:v>
                </c:pt>
                <c:pt idx="22">
                  <c:v>110.3</c:v>
                </c:pt>
                <c:pt idx="23">
                  <c:v>110.4</c:v>
                </c:pt>
                <c:pt idx="24">
                  <c:v>1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0</c:f>
              <c:strCache>
                <c:ptCount val="1"/>
                <c:pt idx="0">
                  <c:v>Elektřina, plyn a v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6:$Z$6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0:$Z$10</c:f>
              <c:numCache>
                <c:formatCode>General</c:formatCode>
                <c:ptCount val="25"/>
                <c:pt idx="0">
                  <c:v>112.8</c:v>
                </c:pt>
                <c:pt idx="1">
                  <c:v>111.3</c:v>
                </c:pt>
                <c:pt idx="2">
                  <c:v>111.3</c:v>
                </c:pt>
                <c:pt idx="3">
                  <c:v>111.4</c:v>
                </c:pt>
                <c:pt idx="4">
                  <c:v>107.6</c:v>
                </c:pt>
                <c:pt idx="5">
                  <c:v>107.6</c:v>
                </c:pt>
                <c:pt idx="6">
                  <c:v>107.6</c:v>
                </c:pt>
                <c:pt idx="7">
                  <c:v>107.6</c:v>
                </c:pt>
                <c:pt idx="8">
                  <c:v>107.6</c:v>
                </c:pt>
                <c:pt idx="9">
                  <c:v>107.7</c:v>
                </c:pt>
                <c:pt idx="10">
                  <c:v>111</c:v>
                </c:pt>
                <c:pt idx="11">
                  <c:v>111</c:v>
                </c:pt>
                <c:pt idx="12">
                  <c:v>111</c:v>
                </c:pt>
                <c:pt idx="13">
                  <c:v>114.4</c:v>
                </c:pt>
                <c:pt idx="14">
                  <c:v>114.5</c:v>
                </c:pt>
                <c:pt idx="15">
                  <c:v>114.5</c:v>
                </c:pt>
                <c:pt idx="16">
                  <c:v>112.7</c:v>
                </c:pt>
                <c:pt idx="17">
                  <c:v>112.7</c:v>
                </c:pt>
                <c:pt idx="18">
                  <c:v>112.8</c:v>
                </c:pt>
                <c:pt idx="19">
                  <c:v>112.8</c:v>
                </c:pt>
                <c:pt idx="20">
                  <c:v>112.8</c:v>
                </c:pt>
                <c:pt idx="21">
                  <c:v>112.8</c:v>
                </c:pt>
                <c:pt idx="22">
                  <c:v>114.6</c:v>
                </c:pt>
                <c:pt idx="23">
                  <c:v>114.6</c:v>
                </c:pt>
                <c:pt idx="24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41491"/>
        <c:axId val="39076810"/>
      </c:lineChart>
      <c:catAx>
        <c:axId val="40141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076810"/>
        <c:crossesAt val="94"/>
        <c:auto val="1"/>
        <c:lblAlgn val="ctr"/>
        <c:lblOffset val="100"/>
        <c:noMultiLvlLbl val="0"/>
      </c:catAx>
      <c:valAx>
        <c:axId val="39076810"/>
        <c:scaling>
          <c:orientation val="minMax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414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latin typeface="Arial CE"/>
              </a:defRPr>
            </a:pPr>
            <a:r>
              <a:rPr b="1" sz="1325" spc="-1" strike="noStrike">
                <a:latin typeface="Arial CE"/>
              </a:rPr>
              <a:t>Klouzavé průměry / Rolling averag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9129562273"/>
          <c:y val="0.0751600069192181"/>
          <c:w val="0.942430703624734"/>
          <c:h val="0.827451997924235"/>
        </c:manualLayout>
      </c:layout>
      <c:lineChart>
        <c:grouping val="standard"/>
        <c:varyColors val="0"/>
        <c:ser>
          <c:idx val="0"/>
          <c:order val="0"/>
          <c:tx>
            <c:strRef>
              <c:f>List1!$A$16</c:f>
              <c:strCache>
                <c:ptCount val="1"/>
                <c:pt idx="0">
                  <c:v>ÚHR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6:$Z$16</c:f>
              <c:numCache>
                <c:formatCode>General</c:formatCode>
                <c:ptCount val="25"/>
                <c:pt idx="0">
                  <c:v>99.5</c:v>
                </c:pt>
                <c:pt idx="1">
                  <c:v>99.4</c:v>
                </c:pt>
                <c:pt idx="2">
                  <c:v>99.3</c:v>
                </c:pt>
                <c:pt idx="3">
                  <c:v>99.3</c:v>
                </c:pt>
                <c:pt idx="4">
                  <c:v>99.2</c:v>
                </c:pt>
                <c:pt idx="5">
                  <c:v>99.2</c:v>
                </c:pt>
                <c:pt idx="6">
                  <c:v>99.2</c:v>
                </c:pt>
                <c:pt idx="7">
                  <c:v>99.3</c:v>
                </c:pt>
                <c:pt idx="8">
                  <c:v>99.3</c:v>
                </c:pt>
                <c:pt idx="9">
                  <c:v>99.4</c:v>
                </c:pt>
                <c:pt idx="10">
                  <c:v>99.5</c:v>
                </c:pt>
                <c:pt idx="11">
                  <c:v>99.5</c:v>
                </c:pt>
                <c:pt idx="12">
                  <c:v>99.7</c:v>
                </c:pt>
                <c:pt idx="13">
                  <c:v>99.9</c:v>
                </c:pt>
                <c:pt idx="14">
                  <c:v>100.1</c:v>
                </c:pt>
                <c:pt idx="15">
                  <c:v>100.3</c:v>
                </c:pt>
                <c:pt idx="16">
                  <c:v>100.6</c:v>
                </c:pt>
                <c:pt idx="17">
                  <c:v>101.1</c:v>
                </c:pt>
                <c:pt idx="18">
                  <c:v>101.7</c:v>
                </c:pt>
                <c:pt idx="19">
                  <c:v>102.3</c:v>
                </c:pt>
                <c:pt idx="20">
                  <c:v>103</c:v>
                </c:pt>
                <c:pt idx="21">
                  <c:v>103.7</c:v>
                </c:pt>
                <c:pt idx="22">
                  <c:v>104.4</c:v>
                </c:pt>
                <c:pt idx="23">
                  <c:v>105.1</c:v>
                </c:pt>
                <c:pt idx="24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17</c:f>
              <c:strCache>
                <c:ptCount val="1"/>
                <c:pt idx="0">
                  <c:v>Nerostné surovi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7:$Z$17</c:f>
              <c:numCache>
                <c:formatCode>General</c:formatCode>
                <c:ptCount val="25"/>
                <c:pt idx="0">
                  <c:v>100.4</c:v>
                </c:pt>
                <c:pt idx="1">
                  <c:v>100.4</c:v>
                </c:pt>
                <c:pt idx="2">
                  <c:v>100.3</c:v>
                </c:pt>
                <c:pt idx="3">
                  <c:v>100.4</c:v>
                </c:pt>
                <c:pt idx="4">
                  <c:v>100.3</c:v>
                </c:pt>
                <c:pt idx="5">
                  <c:v>100.2</c:v>
                </c:pt>
                <c:pt idx="6">
                  <c:v>100.1</c:v>
                </c:pt>
                <c:pt idx="7">
                  <c:v>100.1</c:v>
                </c:pt>
                <c:pt idx="8">
                  <c:v>100.2</c:v>
                </c:pt>
                <c:pt idx="9">
                  <c:v>100.3</c:v>
                </c:pt>
                <c:pt idx="10">
                  <c:v>100.4</c:v>
                </c:pt>
                <c:pt idx="11">
                  <c:v>100.5</c:v>
                </c:pt>
                <c:pt idx="12">
                  <c:v>100.6</c:v>
                </c:pt>
                <c:pt idx="13">
                  <c:v>100.6</c:v>
                </c:pt>
                <c:pt idx="14">
                  <c:v>100.7</c:v>
                </c:pt>
                <c:pt idx="15">
                  <c:v>100.5</c:v>
                </c:pt>
                <c:pt idx="16">
                  <c:v>100.6</c:v>
                </c:pt>
                <c:pt idx="17">
                  <c:v>100.7</c:v>
                </c:pt>
                <c:pt idx="18">
                  <c:v>100.8</c:v>
                </c:pt>
                <c:pt idx="19">
                  <c:v>100.8</c:v>
                </c:pt>
                <c:pt idx="20">
                  <c:v>100.9</c:v>
                </c:pt>
                <c:pt idx="21">
                  <c:v>100.8</c:v>
                </c:pt>
                <c:pt idx="22">
                  <c:v>101.9</c:v>
                </c:pt>
                <c:pt idx="23">
                  <c:v>103</c:v>
                </c:pt>
                <c:pt idx="24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18</c:f>
              <c:strCache>
                <c:ptCount val="1"/>
                <c:pt idx="0">
                  <c:v>Výrobky zpracovatel.průmysl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8:$Z$18</c:f>
              <c:numCache>
                <c:formatCode>General</c:formatCode>
                <c:ptCount val="25"/>
                <c:pt idx="0">
                  <c:v>98.7</c:v>
                </c:pt>
                <c:pt idx="1">
                  <c:v>98.6</c:v>
                </c:pt>
                <c:pt idx="2">
                  <c:v>98.6</c:v>
                </c:pt>
                <c:pt idx="3">
                  <c:v>98.7</c:v>
                </c:pt>
                <c:pt idx="4">
                  <c:v>98.7</c:v>
                </c:pt>
                <c:pt idx="5">
                  <c:v>98.7</c:v>
                </c:pt>
                <c:pt idx="6">
                  <c:v>98.8</c:v>
                </c:pt>
                <c:pt idx="7">
                  <c:v>98.9</c:v>
                </c:pt>
                <c:pt idx="8">
                  <c:v>99</c:v>
                </c:pt>
                <c:pt idx="9">
                  <c:v>99.2</c:v>
                </c:pt>
                <c:pt idx="10">
                  <c:v>99.3</c:v>
                </c:pt>
                <c:pt idx="11">
                  <c:v>99.5</c:v>
                </c:pt>
                <c:pt idx="12">
                  <c:v>99.7</c:v>
                </c:pt>
                <c:pt idx="13">
                  <c:v>99.9</c:v>
                </c:pt>
                <c:pt idx="14">
                  <c:v>100.1</c:v>
                </c:pt>
                <c:pt idx="15">
                  <c:v>100.3</c:v>
                </c:pt>
                <c:pt idx="16">
                  <c:v>100.6</c:v>
                </c:pt>
                <c:pt idx="17">
                  <c:v>101.1</c:v>
                </c:pt>
                <c:pt idx="18">
                  <c:v>101.8</c:v>
                </c:pt>
                <c:pt idx="19">
                  <c:v>102.5</c:v>
                </c:pt>
                <c:pt idx="20">
                  <c:v>103.2</c:v>
                </c:pt>
                <c:pt idx="21">
                  <c:v>104</c:v>
                </c:pt>
                <c:pt idx="22">
                  <c:v>104.7</c:v>
                </c:pt>
                <c:pt idx="23">
                  <c:v>105.4</c:v>
                </c:pt>
                <c:pt idx="24">
                  <c:v>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19</c:f>
              <c:strCache>
                <c:ptCount val="1"/>
                <c:pt idx="0">
                  <c:v>Elektřina, plyn a vod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5:$Z$15</c:f>
              <c:strCache>
                <c:ptCount val="25"/>
                <c:pt idx="0">
                  <c:v>12.</c:v>
                </c:pt>
                <c:pt idx="1">
                  <c:v>1.</c:v>
                </c:pt>
                <c:pt idx="2">
                  <c:v>2.</c:v>
                </c:pt>
                <c:pt idx="3">
                  <c:v>3.</c:v>
                </c:pt>
                <c:pt idx="4">
                  <c:v>4.</c:v>
                </c:pt>
                <c:pt idx="5">
                  <c:v>5.</c:v>
                </c:pt>
                <c:pt idx="6">
                  <c:v>6.</c:v>
                </c:pt>
                <c:pt idx="7">
                  <c:v>7.</c:v>
                </c:pt>
                <c:pt idx="8">
                  <c:v>8.</c:v>
                </c:pt>
                <c:pt idx="9">
                  <c:v>9.</c:v>
                </c:pt>
                <c:pt idx="10">
                  <c:v>10.</c:v>
                </c:pt>
                <c:pt idx="11">
                  <c:v>11.</c:v>
                </c:pt>
                <c:pt idx="12">
                  <c:v>12.</c:v>
                </c:pt>
                <c:pt idx="13">
                  <c:v>1.</c:v>
                </c:pt>
                <c:pt idx="14">
                  <c:v>2.</c:v>
                </c:pt>
                <c:pt idx="15">
                  <c:v>3.</c:v>
                </c:pt>
                <c:pt idx="16">
                  <c:v>4.</c:v>
                </c:pt>
                <c:pt idx="17">
                  <c:v>5.</c:v>
                </c:pt>
                <c:pt idx="18">
                  <c:v>6.</c:v>
                </c:pt>
                <c:pt idx="19">
                  <c:v>7.</c:v>
                </c:pt>
                <c:pt idx="20">
                  <c:v>8.</c:v>
                </c:pt>
                <c:pt idx="21">
                  <c:v>9.</c:v>
                </c:pt>
                <c:pt idx="22">
                  <c:v>10.</c:v>
                </c:pt>
                <c:pt idx="23">
                  <c:v>11.</c:v>
                </c:pt>
                <c:pt idx="24">
                  <c:v>12.</c:v>
                </c:pt>
              </c:strCache>
            </c:strRef>
          </c:cat>
          <c:val>
            <c:numRef>
              <c:f>List1!$B$19:$Z$19</c:f>
              <c:numCache>
                <c:formatCode>General</c:formatCode>
                <c:ptCount val="25"/>
                <c:pt idx="0">
                  <c:v>104.6</c:v>
                </c:pt>
                <c:pt idx="1">
                  <c:v>104.2</c:v>
                </c:pt>
                <c:pt idx="2">
                  <c:v>103.8</c:v>
                </c:pt>
                <c:pt idx="3">
                  <c:v>103.3</c:v>
                </c:pt>
                <c:pt idx="4">
                  <c:v>102.8</c:v>
                </c:pt>
                <c:pt idx="5">
                  <c:v>102.4</c:v>
                </c:pt>
                <c:pt idx="6">
                  <c:v>101.9</c:v>
                </c:pt>
                <c:pt idx="7">
                  <c:v>101.4</c:v>
                </c:pt>
                <c:pt idx="8">
                  <c:v>101</c:v>
                </c:pt>
                <c:pt idx="9">
                  <c:v>100.5</c:v>
                </c:pt>
                <c:pt idx="10">
                  <c:v>100.1</c:v>
                </c:pt>
                <c:pt idx="11">
                  <c:v>99.7</c:v>
                </c:pt>
                <c:pt idx="12">
                  <c:v>99.3</c:v>
                </c:pt>
                <c:pt idx="13">
                  <c:v>99.6</c:v>
                </c:pt>
                <c:pt idx="14">
                  <c:v>100</c:v>
                </c:pt>
                <c:pt idx="15">
                  <c:v>100.3</c:v>
                </c:pt>
                <c:pt idx="16">
                  <c:v>100.7</c:v>
                </c:pt>
                <c:pt idx="17">
                  <c:v>101.1</c:v>
                </c:pt>
                <c:pt idx="18">
                  <c:v>101.5</c:v>
                </c:pt>
                <c:pt idx="19">
                  <c:v>101.9</c:v>
                </c:pt>
                <c:pt idx="20">
                  <c:v>102.3</c:v>
                </c:pt>
                <c:pt idx="21">
                  <c:v>102.7</c:v>
                </c:pt>
                <c:pt idx="22">
                  <c:v>103.1</c:v>
                </c:pt>
                <c:pt idx="23">
                  <c:v>103.5</c:v>
                </c:pt>
                <c:pt idx="2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54168"/>
        <c:axId val="54457229"/>
      </c:lineChart>
      <c:catAx>
        <c:axId val="7645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457229"/>
        <c:crossesAt val="94"/>
        <c:auto val="1"/>
        <c:lblAlgn val="ctr"/>
        <c:lblOffset val="100"/>
        <c:noMultiLvlLbl val="0"/>
      </c:catAx>
      <c:valAx>
        <c:axId val="54457229"/>
        <c:scaling>
          <c:orientation val="minMax"/>
          <c:max val="110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541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5</xdr:row>
      <xdr:rowOff>66600</xdr:rowOff>
    </xdr:from>
    <xdr:to>
      <xdr:col>10</xdr:col>
      <xdr:colOff>72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1871640" y="4286160"/>
        <a:ext cx="5750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0</xdr:row>
      <xdr:rowOff>123840</xdr:rowOff>
    </xdr:from>
    <xdr:to>
      <xdr:col>9</xdr:col>
      <xdr:colOff>619200</xdr:colOff>
      <xdr:row>76</xdr:row>
      <xdr:rowOff>75960</xdr:rowOff>
    </xdr:to>
    <xdr:graphicFrame>
      <xdr:nvGraphicFramePr>
        <xdr:cNvPr id="12" name="Chart 3"/>
        <xdr:cNvGraphicFramePr/>
      </xdr:nvGraphicFramePr>
      <xdr:xfrm>
        <a:off x="1861920" y="8391600"/>
        <a:ext cx="57402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80280</xdr:colOff>
      <xdr:row>111</xdr:row>
      <xdr:rowOff>38160</xdr:rowOff>
    </xdr:to>
    <xdr:sp>
      <xdr:nvSpPr>
        <xdr:cNvPr id="27" name="Text 5"/>
        <xdr:cNvSpPr/>
      </xdr:nvSpPr>
      <xdr:spPr>
        <a:xfrm>
          <a:off x="1861920" y="17983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114480</xdr:rowOff>
    </xdr:from>
    <xdr:to>
      <xdr:col>1</xdr:col>
      <xdr:colOff>80280</xdr:colOff>
      <xdr:row>111</xdr:row>
      <xdr:rowOff>152640</xdr:rowOff>
    </xdr:to>
    <xdr:sp>
      <xdr:nvSpPr>
        <xdr:cNvPr id="28" name="Text 9"/>
        <xdr:cNvSpPr/>
      </xdr:nvSpPr>
      <xdr:spPr>
        <a:xfrm>
          <a:off x="1861920" y="180975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38160</xdr:rowOff>
    </xdr:from>
    <xdr:to>
      <xdr:col>1</xdr:col>
      <xdr:colOff>80280</xdr:colOff>
      <xdr:row>111</xdr:row>
      <xdr:rowOff>75960</xdr:rowOff>
    </xdr:to>
    <xdr:sp>
      <xdr:nvSpPr>
        <xdr:cNvPr id="29" name="Text 10"/>
        <xdr:cNvSpPr/>
      </xdr:nvSpPr>
      <xdr:spPr>
        <a:xfrm>
          <a:off x="1861920" y="180212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152640</xdr:rowOff>
    </xdr:from>
    <xdr:to>
      <xdr:col>1</xdr:col>
      <xdr:colOff>80280</xdr:colOff>
      <xdr:row>107</xdr:row>
      <xdr:rowOff>28440</xdr:rowOff>
    </xdr:to>
    <xdr:sp>
      <xdr:nvSpPr>
        <xdr:cNvPr id="30" name="Text 11"/>
        <xdr:cNvSpPr/>
      </xdr:nvSpPr>
      <xdr:spPr>
        <a:xfrm>
          <a:off x="1861920" y="1732608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38160</xdr:rowOff>
    </xdr:from>
    <xdr:to>
      <xdr:col>1</xdr:col>
      <xdr:colOff>80280</xdr:colOff>
      <xdr:row>107</xdr:row>
      <xdr:rowOff>75960</xdr:rowOff>
    </xdr:to>
    <xdr:sp>
      <xdr:nvSpPr>
        <xdr:cNvPr id="31" name="Text 12"/>
        <xdr:cNvSpPr/>
      </xdr:nvSpPr>
      <xdr:spPr>
        <a:xfrm>
          <a:off x="1861920" y="173736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75960</xdr:rowOff>
    </xdr:from>
    <xdr:to>
      <xdr:col>1</xdr:col>
      <xdr:colOff>80280</xdr:colOff>
      <xdr:row>108</xdr:row>
      <xdr:rowOff>114480</xdr:rowOff>
    </xdr:to>
    <xdr:sp>
      <xdr:nvSpPr>
        <xdr:cNvPr id="32" name="Text 14"/>
        <xdr:cNvSpPr/>
      </xdr:nvSpPr>
      <xdr:spPr>
        <a:xfrm>
          <a:off x="1861920" y="175734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80280</xdr:colOff>
      <xdr:row>108</xdr:row>
      <xdr:rowOff>37800</xdr:rowOff>
    </xdr:to>
    <xdr:sp>
      <xdr:nvSpPr>
        <xdr:cNvPr id="33" name="Text 15"/>
        <xdr:cNvSpPr/>
      </xdr:nvSpPr>
      <xdr:spPr>
        <a:xfrm>
          <a:off x="1861920" y="174974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37800</xdr:rowOff>
    </xdr:from>
    <xdr:to>
      <xdr:col>1</xdr:col>
      <xdr:colOff>80280</xdr:colOff>
      <xdr:row>108</xdr:row>
      <xdr:rowOff>75960</xdr:rowOff>
    </xdr:to>
    <xdr:sp>
      <xdr:nvSpPr>
        <xdr:cNvPr id="34" name="Text 16"/>
        <xdr:cNvSpPr/>
      </xdr:nvSpPr>
      <xdr:spPr>
        <a:xfrm>
          <a:off x="1861920" y="17535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37800</xdr:rowOff>
    </xdr:from>
    <xdr:to>
      <xdr:col>1</xdr:col>
      <xdr:colOff>80280</xdr:colOff>
      <xdr:row>108</xdr:row>
      <xdr:rowOff>75960</xdr:rowOff>
    </xdr:to>
    <xdr:sp>
      <xdr:nvSpPr>
        <xdr:cNvPr id="35" name="Text 17"/>
        <xdr:cNvSpPr/>
      </xdr:nvSpPr>
      <xdr:spPr>
        <a:xfrm>
          <a:off x="1861920" y="175352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40</xdr:row>
      <xdr:rowOff>105120</xdr:rowOff>
    </xdr:from>
    <xdr:to>
      <xdr:col>6</xdr:col>
      <xdr:colOff>339840</xdr:colOff>
      <xdr:row>42</xdr:row>
      <xdr:rowOff>85680</xdr:rowOff>
    </xdr:to>
    <xdr:sp>
      <xdr:nvSpPr>
        <xdr:cNvPr id="36" name="Line 23"/>
        <xdr:cNvSpPr/>
      </xdr:nvSpPr>
      <xdr:spPr>
        <a:xfrm flipV="1">
          <a:off x="5188320" y="6753600"/>
          <a:ext cx="219960" cy="3045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8240</xdr:colOff>
      <xdr:row>47</xdr:row>
      <xdr:rowOff>133560</xdr:rowOff>
    </xdr:from>
    <xdr:to>
      <xdr:col>6</xdr:col>
      <xdr:colOff>309960</xdr:colOff>
      <xdr:row>48</xdr:row>
      <xdr:rowOff>153000</xdr:rowOff>
    </xdr:to>
    <xdr:sp>
      <xdr:nvSpPr>
        <xdr:cNvPr id="37" name="Text 24"/>
        <xdr:cNvSpPr/>
      </xdr:nvSpPr>
      <xdr:spPr>
        <a:xfrm>
          <a:off x="5018760" y="791532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Times New Roman"/>
            </a:rPr>
            <a:t>20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69938650307</cdr:x>
      <cdr:y>0.321756343350729</cdr:y>
    </cdr:from>
    <cdr:to>
      <cdr:x>0.526230123951421</cdr:x>
      <cdr:y>0.377721792333993</cdr:y>
    </cdr:to>
    <cdr:sp>
      <cdr:nvSpPr>
        <cdr:cNvPr id="1" name="Text 19"/>
        <cdr:cNvSpPr/>
      </cdr:nvSpPr>
      <cdr:spPr>
        <a:xfrm>
          <a:off x="2945880" y="1287360"/>
          <a:ext cx="802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226743458119</cdr:x>
      <cdr:y>0.0424689580709016</cdr:y>
    </cdr:from>
    <cdr:to>
      <cdr:x>0.464504820333041</cdr:x>
      <cdr:y>0.0680223141983084</cdr:y>
    </cdr:to>
    <cdr:sp>
      <cdr:nvSpPr>
        <cdr:cNvPr id="2" name="Text 25"/>
        <cdr:cNvSpPr/>
      </cdr:nvSpPr>
      <cdr:spPr>
        <a:xfrm>
          <a:off x="2571840" y="169920"/>
          <a:ext cx="99360" cy="10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6763490672343</cdr:x>
      <cdr:y>0.418211265071082</cdr:y>
    </cdr:from>
    <cdr:to>
      <cdr:x>0.705521472392638</cdr:x>
      <cdr:y>0.540039589706676</cdr:y>
    </cdr:to>
    <cdr:sp>
      <cdr:nvSpPr>
        <cdr:cNvPr id="3" name="Text 29"/>
        <cdr:cNvSpPr/>
      </cdr:nvSpPr>
      <cdr:spPr>
        <a:xfrm>
          <a:off x="3144240" y="1673280"/>
          <a:ext cx="912960" cy="48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50" spc="-1" strike="noStrike">
              <a:latin typeface="Times New Roman CE"/>
            </a:rPr>
            <a:t>ÚHRN</a:t>
          </a:r>
          <a:endParaRPr b="0" sz="1250" spc="-1" strike="noStrike">
            <a:latin typeface="Times New Roman"/>
          </a:endParaRPr>
        </a:p>
        <a:p>
          <a:r>
            <a:rPr b="1" i="1" sz="1250" spc="-1" strike="noStrike">
              <a:latin typeface="Times New Roman CE"/>
            </a:rPr>
            <a:t>TOTAL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658757981720295</cdr:x>
      <cdr:y>0.417491452222422</cdr:y>
    </cdr:from>
    <cdr:to>
      <cdr:x>0.689245023162639</cdr:x>
      <cdr:y>0.511786935396797</cdr:y>
    </cdr:to>
    <cdr:sp>
      <cdr:nvSpPr>
        <cdr:cNvPr id="4" name="Line 30"/>
        <cdr:cNvSpPr/>
      </cdr:nvSpPr>
      <cdr:spPr>
        <a:xfrm>
          <a:off x="3788280" y="1670400"/>
          <a:ext cx="175320" cy="3772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978840616001</cdr:x>
      <cdr:y>0.682742486953392</cdr:y>
    </cdr:from>
    <cdr:to>
      <cdr:x>0.792224865406285</cdr:x>
      <cdr:y>0.818517185531762</cdr:y>
    </cdr:to>
    <cdr:sp>
      <cdr:nvSpPr>
        <cdr:cNvPr id="5" name="Text 32"/>
        <cdr:cNvSpPr/>
      </cdr:nvSpPr>
      <cdr:spPr>
        <a:xfrm>
          <a:off x="2800440" y="2731680"/>
          <a:ext cx="1755360" cy="54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 CE"/>
            </a:rPr>
            <a:t>Výrobky zprac. průmyslu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latin typeface="Times New Roman CE"/>
            </a:rPr>
            <a:t>Manufactured products</a:t>
          </a:r>
          <a:endParaRPr b="0" sz="1100" spc="-1" strike="noStrike">
            <a:latin typeface="Times New Roman"/>
          </a:endParaRPr>
        </a:p>
        <a:p>
          <a:endParaRPr b="0" sz="1050" spc="-1" strike="noStrike">
            <a:latin typeface="Times New Roman"/>
          </a:endParaRPr>
        </a:p>
      </cdr:txBody>
    </cdr:sp>
  </cdr:relSizeAnchor>
  <cdr:relSizeAnchor>
    <cdr:from>
      <cdr:x>0.177225491423563</cdr:x>
      <cdr:y>0.118499190210545</cdr:y>
    </cdr:from>
    <cdr:to>
      <cdr:x>0.463002378865657</cdr:x>
      <cdr:y>0.327784775958251</cdr:y>
    </cdr:to>
    <cdr:sp>
      <cdr:nvSpPr>
        <cdr:cNvPr id="6" name="Text 34"/>
        <cdr:cNvSpPr/>
      </cdr:nvSpPr>
      <cdr:spPr>
        <a:xfrm>
          <a:off x="1019160" y="474120"/>
          <a:ext cx="1643400" cy="8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 CE"/>
            </a:rPr>
            <a:t>Elektřina,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Times New Roman CE"/>
            </a:rPr>
            <a:t>plyn a voda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latin typeface="Times New Roman CE"/>
            </a:rPr>
            <a:t>Electr. energy, gas,</a:t>
          </a:r>
          <a:endParaRPr b="0" sz="1100" spc="-1" strike="noStrike">
            <a:latin typeface="Times New Roman"/>
          </a:endParaRPr>
        </a:p>
        <a:p>
          <a:r>
            <a:rPr b="0" i="1" sz="1100" spc="-1" strike="noStrike">
              <a:latin typeface="Times New Roman CE"/>
            </a:rPr>
            <a:t>steam and water</a:t>
          </a:r>
          <a:endParaRPr b="0" sz="110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397771378490046</cdr:x>
      <cdr:y>0.32328594565413</cdr:y>
    </cdr:from>
    <cdr:to>
      <cdr:x>0.421998247151621</cdr:x>
      <cdr:y>0.392208025913263</cdr:y>
    </cdr:to>
    <cdr:sp>
      <cdr:nvSpPr>
        <cdr:cNvPr id="7" name="Line 35"/>
        <cdr:cNvSpPr/>
      </cdr:nvSpPr>
      <cdr:spPr>
        <a:xfrm>
          <a:off x="2287440" y="1293480"/>
          <a:ext cx="139320" cy="2757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7484662576687</cdr:x>
      <cdr:y>0.102483354327875</cdr:y>
    </cdr:from>
    <cdr:to>
      <cdr:x>0.862777012645549</cdr:x>
      <cdr:y>0.241227280906964</cdr:y>
    </cdr:to>
    <cdr:sp>
      <cdr:nvSpPr>
        <cdr:cNvPr id="8" name="Text 36"/>
        <cdr:cNvSpPr/>
      </cdr:nvSpPr>
      <cdr:spPr>
        <a:xfrm>
          <a:off x="3263400" y="410040"/>
          <a:ext cx="1698120" cy="55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 CE"/>
            </a:rPr>
            <a:t>Nerostné suroviny</a:t>
          </a:r>
          <a:endParaRPr b="0" sz="1070" spc="-1" strike="noStrike">
            <a:latin typeface="Times New Roman"/>
          </a:endParaRPr>
        </a:p>
        <a:p>
          <a:r>
            <a:rPr b="0" i="1" sz="1070" spc="-1" strike="noStrike">
              <a:latin typeface="Times New Roman CE"/>
            </a:rPr>
            <a:t>Products from mining and quarrying</a:t>
          </a:r>
          <a:endParaRPr b="0" sz="107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  <a:p>
          <a:endParaRPr b="0" sz="950" spc="-1" strike="noStrike">
            <a:latin typeface="Times New Roman"/>
          </a:endParaRPr>
        </a:p>
      </cdr:txBody>
    </cdr:sp>
  </cdr:relSizeAnchor>
  <cdr:relSizeAnchor>
    <cdr:from>
      <cdr:x>0.0352447727557281</cdr:x>
      <cdr:y>0.919740867374483</cdr:y>
    </cdr:from>
    <cdr:to>
      <cdr:x>0.116501815450106</cdr:x>
      <cdr:y>0.970757603023214</cdr:y>
    </cdr:to>
    <cdr:sp>
      <cdr:nvSpPr>
        <cdr:cNvPr id="9" name="Text 45"/>
        <cdr:cNvSpPr/>
      </cdr:nvSpPr>
      <cdr:spPr>
        <a:xfrm>
          <a:off x="202680" y="3679920"/>
          <a:ext cx="4672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 CE"/>
            </a:rPr>
            <a:t>2002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840240390634782</cdr:x>
      <cdr:y>0.152960230340112</cdr:y>
    </cdr:from>
    <cdr:to>
      <cdr:x>0.864529861024164</cdr:x>
      <cdr:y>0.207486053626057</cdr:y>
    </cdr:to>
    <cdr:sp>
      <cdr:nvSpPr>
        <cdr:cNvPr id="10" name="Line 46"/>
        <cdr:cNvSpPr/>
      </cdr:nvSpPr>
      <cdr:spPr>
        <a:xfrm>
          <a:off x="4831920" y="612000"/>
          <a:ext cx="139680" cy="21816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752222361337</cdr:x>
      <cdr:y>0.919740867374483</cdr:y>
    </cdr:from>
    <cdr:to>
      <cdr:x>0.220733692249906</cdr:x>
      <cdr:y>0.985513766420731</cdr:y>
    </cdr:to>
    <cdr:sp>
      <cdr:nvSpPr>
        <cdr:cNvPr id="11" name="Text 47"/>
        <cdr:cNvSpPr/>
      </cdr:nvSpPr>
      <cdr:spPr>
        <a:xfrm>
          <a:off x="671400" y="3679920"/>
          <a:ext cx="5979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 CE"/>
            </a:rPr>
            <a:t>2003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980935657845</cdr:x>
      <cdr:y>0.466960733437122</cdr:y>
    </cdr:from>
    <cdr:to>
      <cdr:x>0.264266900790167</cdr:x>
      <cdr:y>0.577495243037537</cdr:y>
    </cdr:to>
    <cdr:sp>
      <cdr:nvSpPr>
        <cdr:cNvPr id="13" name="Text 6"/>
        <cdr:cNvSpPr/>
      </cdr:nvSpPr>
      <cdr:spPr>
        <a:xfrm>
          <a:off x="711720" y="1943640"/>
          <a:ext cx="805320" cy="46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50" spc="-1" strike="noStrike">
              <a:latin typeface="Times New Roman CE"/>
            </a:rPr>
            <a:t>ÚHRN</a:t>
          </a:r>
          <a:endParaRPr b="0" sz="1250" spc="-1" strike="noStrike">
            <a:latin typeface="Times New Roman"/>
          </a:endParaRPr>
        </a:p>
        <a:p>
          <a:r>
            <a:rPr b="1" i="1" sz="1250" spc="-1" strike="noStrike">
              <a:latin typeface="Times New Roman CE"/>
            </a:rPr>
            <a:t>TOTAL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239997491533927</cdr:x>
      <cdr:y>0.558726863864383</cdr:y>
    </cdr:from>
    <cdr:to>
      <cdr:x>0.291985450896777</cdr:x>
      <cdr:y>0.666234215533645</cdr:y>
    </cdr:to>
    <cdr:sp>
      <cdr:nvSpPr>
        <cdr:cNvPr id="14" name="Line 7"/>
        <cdr:cNvSpPr/>
      </cdr:nvSpPr>
      <cdr:spPr>
        <a:xfrm>
          <a:off x="1377720" y="2325600"/>
          <a:ext cx="298440" cy="447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lg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00564404866</cdr:x>
      <cdr:y>0.722020411693479</cdr:y>
    </cdr:from>
    <cdr:to>
      <cdr:x>0.641728333124294</cdr:x>
      <cdr:y>0.855734302023871</cdr:y>
    </cdr:to>
    <cdr:sp>
      <cdr:nvSpPr>
        <cdr:cNvPr id="15" name="Text 8"/>
        <cdr:cNvSpPr/>
      </cdr:nvSpPr>
      <cdr:spPr>
        <a:xfrm>
          <a:off x="1914480" y="3005280"/>
          <a:ext cx="1769400" cy="55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 CE"/>
            </a:rPr>
            <a:t>Výrobky zprac. průmyslu</a:t>
          </a:r>
          <a:endParaRPr b="0" sz="1070" spc="-1" strike="noStrike">
            <a:latin typeface="Times New Roman"/>
          </a:endParaRPr>
        </a:p>
        <a:p>
          <a:r>
            <a:rPr b="0" i="1" sz="1070" spc="-1" strike="noStrike">
              <a:latin typeface="Times New Roman CE"/>
            </a:rPr>
            <a:t>Manufactured products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361407249466951</cdr:x>
      <cdr:y>0.670558726863864</cdr:y>
    </cdr:from>
    <cdr:to>
      <cdr:x>0.395271541452402</cdr:x>
      <cdr:y>0.710257740875281</cdr:y>
    </cdr:to>
    <cdr:sp>
      <cdr:nvSpPr>
        <cdr:cNvPr id="16" name="Line 9"/>
        <cdr:cNvSpPr/>
      </cdr:nvSpPr>
      <cdr:spPr>
        <a:xfrm flipV="1">
          <a:off x="2089440" y="2776320"/>
          <a:ext cx="165240" cy="1944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0026338893766</cdr:x>
      <cdr:y>0.218733783082512</cdr:y>
    </cdr:from>
    <cdr:to>
      <cdr:x>0.51047284585476</cdr:x>
      <cdr:y>0.407541947759903</cdr:y>
    </cdr:to>
    <cdr:sp>
      <cdr:nvSpPr>
        <cdr:cNvPr id="17" name="Text 10"/>
        <cdr:cNvSpPr/>
      </cdr:nvSpPr>
      <cdr:spPr>
        <a:xfrm>
          <a:off x="1320480" y="910440"/>
          <a:ext cx="1609920" cy="78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 CE"/>
            </a:rPr>
            <a:t>Elektřina,</a:t>
          </a:r>
          <a:endParaRPr b="0" sz="1070" spc="-1" strike="noStrike">
            <a:latin typeface="Times New Roman"/>
          </a:endParaRPr>
        </a:p>
        <a:p>
          <a:r>
            <a:rPr b="0" sz="1070" spc="-1" strike="noStrike">
              <a:latin typeface="Times New Roman CE"/>
            </a:rPr>
            <a:t>plyn a voda</a:t>
          </a:r>
          <a:endParaRPr b="0" sz="1070" spc="-1" strike="noStrike">
            <a:latin typeface="Times New Roman"/>
          </a:endParaRPr>
        </a:p>
        <a:p>
          <a:r>
            <a:rPr b="0" i="1" sz="1070" spc="-1" strike="noStrike">
              <a:latin typeface="Times New Roman CE"/>
            </a:rPr>
            <a:t>Electrical energy, gas,</a:t>
          </a:r>
          <a:endParaRPr b="0" sz="1070" spc="-1" strike="noStrike">
            <a:latin typeface="Times New Roman"/>
          </a:endParaRPr>
        </a:p>
        <a:p>
          <a:r>
            <a:rPr b="0" i="1" sz="1070" spc="-1" strike="noStrike">
              <a:latin typeface="Times New Roman CE"/>
            </a:rPr>
            <a:t>steam and water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27950583218362</cdr:x>
      <cdr:y>0.405985123681024</cdr:y>
    </cdr:from>
    <cdr:to>
      <cdr:x>0.350495422049417</cdr:x>
      <cdr:y>0.558034942051548</cdr:y>
    </cdr:to>
    <cdr:sp>
      <cdr:nvSpPr>
        <cdr:cNvPr id="18" name="Line 11"/>
        <cdr:cNvSpPr/>
      </cdr:nvSpPr>
      <cdr:spPr>
        <a:xfrm>
          <a:off x="1604520" y="1689840"/>
          <a:ext cx="407520" cy="63288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3506835570049</cdr:x>
      <cdr:y>0.352534163639509</cdr:y>
    </cdr:from>
    <cdr:to>
      <cdr:x>0.773987206823028</cdr:x>
      <cdr:y>0.498529666147725</cdr:y>
    </cdr:to>
    <cdr:sp>
      <cdr:nvSpPr>
        <cdr:cNvPr id="19" name="Text 12"/>
        <cdr:cNvSpPr/>
      </cdr:nvSpPr>
      <cdr:spPr>
        <a:xfrm>
          <a:off x="2775600" y="1467360"/>
          <a:ext cx="1667520" cy="60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Times New Roman CE"/>
            </a:rPr>
            <a:t>Nerostné suroviny</a:t>
          </a:r>
          <a:endParaRPr b="0" sz="1070" spc="-1" strike="noStrike">
            <a:latin typeface="Times New Roman"/>
          </a:endParaRPr>
        </a:p>
        <a:p>
          <a:r>
            <a:rPr b="0" i="1" sz="1070" spc="-1" strike="noStrike">
              <a:latin typeface="Times New Roman CE"/>
            </a:rPr>
            <a:t>Products from mining and quarrying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57255738116142</cdr:x>
      <cdr:y>0.5</cdr:y>
    </cdr:from>
    <cdr:to>
      <cdr:x>0.600526777875329</cdr:x>
      <cdr:y>0.576024909185262</cdr:y>
    </cdr:to>
    <cdr:sp>
      <cdr:nvSpPr>
        <cdr:cNvPr id="20" name="Line 14"/>
        <cdr:cNvSpPr/>
      </cdr:nvSpPr>
      <cdr:spPr>
        <a:xfrm>
          <a:off x="3198960" y="2081160"/>
          <a:ext cx="248400" cy="316440"/>
        </a:xfrm>
        <a:prstGeom prst="line">
          <a:avLst/>
        </a:prstGeom>
        <a:ln w="9360">
          <a:solidFill>
            <a:srgbClr val="000000"/>
          </a:solidFill>
          <a:miter/>
          <a:tailEnd len="lg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729085664116</cdr:x>
      <cdr:y>0.998270195467912</cdr:y>
    </cdr:from>
    <cdr:to>
      <cdr:x>0.937476483130566</cdr:x>
      <cdr:y>1.05422937208095</cdr:y>
    </cdr:to>
    <cdr:sp>
      <cdr:nvSpPr>
        <cdr:cNvPr id="21" name="Text 15"/>
        <cdr:cNvSpPr/>
      </cdr:nvSpPr>
      <cdr:spPr>
        <a:xfrm>
          <a:off x="5279760" y="4155120"/>
          <a:ext cx="101880" cy="2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72795685438354</cdr:x>
      <cdr:y>0.746756616502335</cdr:y>
    </cdr:from>
    <cdr:to>
      <cdr:x>0.0299761695723065</cdr:x>
      <cdr:y>0.809980972150147</cdr:y>
    </cdr:to>
    <cdr:sp>
      <cdr:nvSpPr>
        <cdr:cNvPr id="22" name="Text 18"/>
        <cdr:cNvSpPr/>
      </cdr:nvSpPr>
      <cdr:spPr>
        <a:xfrm>
          <a:off x="156600" y="3108240"/>
          <a:ext cx="154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 CE"/>
            </a:rPr>
            <a:t>10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0460303524394833</cdr:x>
      <cdr:y>0.90650406504065</cdr:y>
    </cdr:from>
    <cdr:to>
      <cdr:x>0.155274049918475</cdr:x>
      <cdr:y>0.945251686559419</cdr:y>
    </cdr:to>
    <cdr:sp>
      <cdr:nvSpPr>
        <cdr:cNvPr id="23" name="Text 31"/>
        <cdr:cNvSpPr/>
      </cdr:nvSpPr>
      <cdr:spPr>
        <a:xfrm>
          <a:off x="264240" y="3773160"/>
          <a:ext cx="6271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20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5013169446883</cdr:x>
      <cdr:y>0.90650406504065</cdr:y>
    </cdr:from>
    <cdr:to>
      <cdr:x>0.202997616957231</cdr:x>
      <cdr:y>0.944213803840166</cdr:y>
    </cdr:to>
    <cdr:sp>
      <cdr:nvSpPr>
        <cdr:cNvPr id="24" name="Text 32"/>
        <cdr:cNvSpPr/>
      </cdr:nvSpPr>
      <cdr:spPr>
        <a:xfrm>
          <a:off x="660240" y="3773160"/>
          <a:ext cx="50508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200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725699234918</cdr:x>
      <cdr:y>0.955284552845529</cdr:y>
    </cdr:from>
    <cdr:to>
      <cdr:x>0.98300514235545</cdr:x>
      <cdr:y>0.983480366718561</cdr:y>
    </cdr:to>
    <cdr:sp>
      <cdr:nvSpPr>
        <cdr:cNvPr id="25" name="Text 33"/>
        <cdr:cNvSpPr/>
      </cdr:nvSpPr>
      <cdr:spPr>
        <a:xfrm>
          <a:off x="5274000" y="3976200"/>
          <a:ext cx="369000" cy="11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6777875329236</cdr:x>
      <cdr:y>0.899498356685695</cdr:y>
    </cdr:from>
    <cdr:to>
      <cdr:x>0.601530164304528</cdr:x>
      <cdr:y>0.94646254973188</cdr:y>
    </cdr:to>
    <cdr:sp>
      <cdr:nvSpPr>
        <cdr:cNvPr id="26" name="Text 34"/>
        <cdr:cNvSpPr/>
      </cdr:nvSpPr>
      <cdr:spPr>
        <a:xfrm>
          <a:off x="3024000" y="3744000"/>
          <a:ext cx="42912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80" spc="-1" strike="noStrike">
              <a:latin typeface="Times New Roman"/>
            </a:rPr>
            <a:t>2004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9.28"/>
    <col collapsed="false" customWidth="true" hidden="false" outlineLevel="0" max="12" min="12" style="0" width="9.41"/>
  </cols>
  <sheetData>
    <row r="2" customFormat="false" ht="12.75" hidden="false" customHeight="false" outlineLevel="0" collapsed="false">
      <c r="J2" s="0" t="s">
        <v>0</v>
      </c>
    </row>
    <row r="5" customFormat="false" ht="12.75" hidden="false" customHeight="false" outlineLevel="0" collapsed="false">
      <c r="C5" s="1" t="n">
        <v>2003</v>
      </c>
      <c r="O5" s="1" t="n">
        <v>2004</v>
      </c>
    </row>
    <row r="6" customFormat="false" ht="12.75" hidden="false" customHeight="false" outlineLevel="0" collapsed="false">
      <c r="B6" s="0" t="s">
        <v>1</v>
      </c>
      <c r="C6" s="0" t="s">
        <v>2</v>
      </c>
      <c r="D6" s="0" t="s">
        <v>3</v>
      </c>
      <c r="E6" s="0" t="s">
        <v>4</v>
      </c>
      <c r="F6" s="0" t="s">
        <v>5</v>
      </c>
      <c r="G6" s="0" t="s">
        <v>6</v>
      </c>
      <c r="H6" s="0" t="s">
        <v>7</v>
      </c>
      <c r="I6" s="0" t="s">
        <v>8</v>
      </c>
      <c r="J6" s="0" t="s">
        <v>9</v>
      </c>
      <c r="K6" s="0" t="s">
        <v>10</v>
      </c>
      <c r="L6" s="0" t="s">
        <v>11</v>
      </c>
      <c r="M6" s="0" t="s">
        <v>12</v>
      </c>
      <c r="N6" s="0" t="s">
        <v>1</v>
      </c>
      <c r="O6" s="0" t="s">
        <v>2</v>
      </c>
      <c r="P6" s="0" t="s">
        <v>3</v>
      </c>
      <c r="Q6" s="0" t="s">
        <v>4</v>
      </c>
      <c r="R6" s="0" t="s">
        <v>5</v>
      </c>
      <c r="S6" s="0" t="s">
        <v>6</v>
      </c>
      <c r="T6" s="0" t="s">
        <v>7</v>
      </c>
      <c r="U6" s="0" t="s">
        <v>8</v>
      </c>
      <c r="V6" s="0" t="s">
        <v>9</v>
      </c>
      <c r="W6" s="0" t="s">
        <v>10</v>
      </c>
      <c r="X6" s="0" t="s">
        <v>11</v>
      </c>
      <c r="Y6" s="0" t="s">
        <v>12</v>
      </c>
      <c r="Z6" s="0" t="s">
        <v>1</v>
      </c>
    </row>
    <row r="7" customFormat="false" ht="12.75" hidden="false" customHeight="false" outlineLevel="0" collapsed="false">
      <c r="A7" s="1" t="s">
        <v>13</v>
      </c>
      <c r="B7" s="0" t="n">
        <v>101.9</v>
      </c>
      <c r="C7" s="0" t="n">
        <v>101.9</v>
      </c>
      <c r="D7" s="0" t="n">
        <v>102.3</v>
      </c>
      <c r="E7" s="0" t="n">
        <v>102.6</v>
      </c>
      <c r="F7" s="0" t="n">
        <v>101.8</v>
      </c>
      <c r="G7" s="0" t="n">
        <v>101.5</v>
      </c>
      <c r="H7" s="0" t="n">
        <v>101.4</v>
      </c>
      <c r="I7" s="0" t="n">
        <v>101.2</v>
      </c>
      <c r="J7" s="0" t="n">
        <v>101.3</v>
      </c>
      <c r="K7" s="0" t="n">
        <v>101.6</v>
      </c>
      <c r="L7" s="0" t="n">
        <v>102.2</v>
      </c>
      <c r="M7" s="0" t="n">
        <v>102.6</v>
      </c>
      <c r="N7" s="0" t="n">
        <v>102.8</v>
      </c>
      <c r="O7" s="0" t="n">
        <v>103.6</v>
      </c>
      <c r="P7" s="0" t="n">
        <v>103.9</v>
      </c>
      <c r="Q7" s="0" t="n">
        <v>104.7</v>
      </c>
      <c r="R7" s="0" t="n">
        <v>105.6</v>
      </c>
      <c r="S7" s="0" t="n">
        <v>106.5</v>
      </c>
      <c r="T7" s="0" t="n">
        <v>107.6</v>
      </c>
      <c r="U7" s="0" t="n">
        <v>108.5</v>
      </c>
      <c r="V7" s="0" t="n">
        <v>109.5</v>
      </c>
      <c r="W7" s="0" t="n">
        <v>109.8</v>
      </c>
      <c r="X7" s="2" t="n">
        <v>111</v>
      </c>
      <c r="Y7" s="2" t="n">
        <v>111</v>
      </c>
      <c r="Z7" s="0" t="n">
        <v>110.7</v>
      </c>
    </row>
    <row r="8" customFormat="false" ht="12.75" hidden="false" customHeight="false" outlineLevel="0" collapsed="false">
      <c r="A8" s="0" t="s">
        <v>14</v>
      </c>
      <c r="B8" s="2" t="n">
        <v>102.8</v>
      </c>
      <c r="C8" s="2" t="n">
        <v>102.9</v>
      </c>
      <c r="D8" s="2" t="n">
        <v>103</v>
      </c>
      <c r="E8" s="2" t="n">
        <v>103.9</v>
      </c>
      <c r="F8" s="2" t="n">
        <v>102.2</v>
      </c>
      <c r="G8" s="2" t="n">
        <v>102.1</v>
      </c>
      <c r="H8" s="2" t="n">
        <v>102.1</v>
      </c>
      <c r="I8" s="2" t="n">
        <v>102.9</v>
      </c>
      <c r="J8" s="2" t="n">
        <v>103</v>
      </c>
      <c r="K8" s="2" t="n">
        <v>103.8</v>
      </c>
      <c r="L8" s="2" t="n">
        <v>103.8</v>
      </c>
      <c r="M8" s="2" t="n">
        <v>103.8</v>
      </c>
      <c r="N8" s="2" t="n">
        <v>103.8</v>
      </c>
      <c r="O8" s="2" t="n">
        <v>103.9</v>
      </c>
      <c r="P8" s="2" t="n">
        <v>104</v>
      </c>
      <c r="Q8" s="2" t="n">
        <v>103.8</v>
      </c>
      <c r="R8" s="2" t="n">
        <v>103.1</v>
      </c>
      <c r="S8" s="2" t="n">
        <v>103.1</v>
      </c>
      <c r="T8" s="2" t="n">
        <v>103.1</v>
      </c>
      <c r="U8" s="2" t="n">
        <v>103.7</v>
      </c>
      <c r="V8" s="2" t="n">
        <v>103.7</v>
      </c>
      <c r="W8" s="2" t="n">
        <v>104.1</v>
      </c>
      <c r="X8" s="2" t="n">
        <v>118.5</v>
      </c>
      <c r="Y8" s="2" t="n">
        <v>118.5</v>
      </c>
      <c r="Z8" s="2" t="n">
        <v>118.5</v>
      </c>
    </row>
    <row r="9" customFormat="false" ht="12.75" hidden="false" customHeight="false" outlineLevel="0" collapsed="false">
      <c r="A9" s="0" t="s">
        <v>15</v>
      </c>
      <c r="B9" s="0" t="n">
        <v>100.4</v>
      </c>
      <c r="C9" s="0" t="n">
        <v>100.7</v>
      </c>
      <c r="D9" s="0" t="n">
        <v>101.2</v>
      </c>
      <c r="E9" s="0" t="n">
        <v>101.5</v>
      </c>
      <c r="F9" s="0" t="n">
        <v>101.1</v>
      </c>
      <c r="G9" s="0" t="n">
        <v>100.8</v>
      </c>
      <c r="H9" s="0" t="n">
        <v>100.6</v>
      </c>
      <c r="I9" s="0" t="n">
        <v>100.3</v>
      </c>
      <c r="J9" s="0" t="n">
        <v>100.4</v>
      </c>
      <c r="K9" s="0" t="n">
        <v>100.9</v>
      </c>
      <c r="L9" s="0" t="n">
        <v>101.1</v>
      </c>
      <c r="M9" s="0" t="n">
        <v>101.5</v>
      </c>
      <c r="N9" s="0" t="n">
        <v>101.7</v>
      </c>
      <c r="O9" s="0" t="n">
        <v>102.1</v>
      </c>
      <c r="P9" s="0" t="n">
        <v>102.5</v>
      </c>
      <c r="Q9" s="0" t="n">
        <v>103.5</v>
      </c>
      <c r="R9" s="0" t="n">
        <v>104.7</v>
      </c>
      <c r="S9" s="0" t="n">
        <v>105.9</v>
      </c>
      <c r="T9" s="0" t="n">
        <v>107.2</v>
      </c>
      <c r="U9" s="0" t="n">
        <v>108.1</v>
      </c>
      <c r="V9" s="0" t="n">
        <v>109.3</v>
      </c>
      <c r="W9" s="0" t="n">
        <v>109.7</v>
      </c>
      <c r="X9" s="0" t="n">
        <v>110.3</v>
      </c>
      <c r="Y9" s="0" t="n">
        <v>110.4</v>
      </c>
      <c r="Z9" s="0" t="n">
        <v>110.1</v>
      </c>
    </row>
    <row r="10" customFormat="false" ht="12.75" hidden="false" customHeight="false" outlineLevel="0" collapsed="false">
      <c r="A10" s="0" t="s">
        <v>16</v>
      </c>
      <c r="B10" s="0" t="n">
        <v>112.8</v>
      </c>
      <c r="C10" s="0" t="n">
        <v>111.3</v>
      </c>
      <c r="D10" s="0" t="n">
        <v>111.3</v>
      </c>
      <c r="E10" s="0" t="n">
        <v>111.4</v>
      </c>
      <c r="F10" s="0" t="n">
        <v>107.6</v>
      </c>
      <c r="G10" s="0" t="n">
        <v>107.6</v>
      </c>
      <c r="H10" s="0" t="n">
        <v>107.6</v>
      </c>
      <c r="I10" s="0" t="n">
        <v>107.6</v>
      </c>
      <c r="J10" s="0" t="n">
        <v>107.6</v>
      </c>
      <c r="K10" s="0" t="n">
        <v>107.7</v>
      </c>
      <c r="L10" s="2" t="n">
        <v>111</v>
      </c>
      <c r="M10" s="2" t="n">
        <v>111</v>
      </c>
      <c r="N10" s="2" t="n">
        <v>111</v>
      </c>
      <c r="O10" s="2" t="n">
        <v>114.4</v>
      </c>
      <c r="P10" s="2" t="n">
        <v>114.5</v>
      </c>
      <c r="Q10" s="2" t="n">
        <v>114.5</v>
      </c>
      <c r="R10" s="2" t="n">
        <v>112.7</v>
      </c>
      <c r="S10" s="2" t="n">
        <v>112.7</v>
      </c>
      <c r="T10" s="2" t="n">
        <v>112.8</v>
      </c>
      <c r="U10" s="2" t="n">
        <v>112.8</v>
      </c>
      <c r="V10" s="2" t="n">
        <v>112.8</v>
      </c>
      <c r="W10" s="2" t="n">
        <v>112.8</v>
      </c>
      <c r="X10" s="2" t="n">
        <v>114.6</v>
      </c>
      <c r="Y10" s="2" t="n">
        <v>114.6</v>
      </c>
      <c r="Z10" s="2" t="n">
        <v>114.7</v>
      </c>
    </row>
    <row r="12" customFormat="false" ht="12.75" hidden="false" customHeight="true" outlineLevel="0" collapsed="false"/>
    <row r="13" customFormat="false" ht="12.75" hidden="false" customHeight="false" outlineLevel="0" collapsed="false">
      <c r="J13" s="0" t="s">
        <v>17</v>
      </c>
    </row>
    <row r="14" customFormat="false" ht="12.75" hidden="false" customHeight="false" outlineLevel="0" collapsed="false">
      <c r="C14" s="1" t="n">
        <v>2003</v>
      </c>
      <c r="O14" s="1" t="n">
        <v>2004</v>
      </c>
    </row>
    <row r="15" customFormat="false" ht="12.75" hidden="false" customHeight="false" outlineLevel="0" collapsed="false">
      <c r="B15" s="0" t="s">
        <v>1</v>
      </c>
      <c r="C15" s="0" t="s">
        <v>2</v>
      </c>
      <c r="D15" s="0" t="s">
        <v>3</v>
      </c>
      <c r="E15" s="0" t="s">
        <v>4</v>
      </c>
      <c r="F15" s="0" t="s">
        <v>5</v>
      </c>
      <c r="G15" s="0" t="s">
        <v>6</v>
      </c>
      <c r="H15" s="0" t="s">
        <v>7</v>
      </c>
      <c r="I15" s="0" t="s">
        <v>8</v>
      </c>
      <c r="J15" s="0" t="s">
        <v>9</v>
      </c>
      <c r="K15" s="0" t="s">
        <v>10</v>
      </c>
      <c r="L15" s="0" t="s">
        <v>11</v>
      </c>
      <c r="M15" s="0" t="s">
        <v>12</v>
      </c>
      <c r="N15" s="0" t="s">
        <v>1</v>
      </c>
      <c r="O15" s="0" t="s">
        <v>2</v>
      </c>
      <c r="P15" s="0" t="s">
        <v>3</v>
      </c>
      <c r="Q15" s="0" t="s">
        <v>4</v>
      </c>
      <c r="R15" s="0" t="s">
        <v>5</v>
      </c>
      <c r="S15" s="0" t="s">
        <v>6</v>
      </c>
      <c r="T15" s="0" t="s">
        <v>7</v>
      </c>
      <c r="U15" s="0" t="s">
        <v>8</v>
      </c>
      <c r="V15" s="0" t="s">
        <v>9</v>
      </c>
      <c r="W15" s="0" t="s">
        <v>10</v>
      </c>
      <c r="X15" s="0" t="s">
        <v>11</v>
      </c>
      <c r="Y15" s="0" t="s">
        <v>12</v>
      </c>
      <c r="Z15" s="0" t="s">
        <v>1</v>
      </c>
    </row>
    <row r="16" customFormat="false" ht="12.75" hidden="false" customHeight="false" outlineLevel="0" collapsed="false">
      <c r="A16" s="1" t="s">
        <v>13</v>
      </c>
      <c r="B16" s="2" t="n">
        <v>99.5</v>
      </c>
      <c r="C16" s="2" t="n">
        <v>99.4</v>
      </c>
      <c r="D16" s="2" t="n">
        <v>99.3</v>
      </c>
      <c r="E16" s="2" t="n">
        <v>99.3</v>
      </c>
      <c r="F16" s="2" t="n">
        <v>99.2</v>
      </c>
      <c r="G16" s="2" t="n">
        <v>99.2</v>
      </c>
      <c r="H16" s="2" t="n">
        <v>99.2</v>
      </c>
      <c r="I16" s="2" t="n">
        <v>99.3</v>
      </c>
      <c r="J16" s="2" t="n">
        <v>99.3</v>
      </c>
      <c r="K16" s="2" t="n">
        <v>99.4</v>
      </c>
      <c r="L16" s="2" t="n">
        <v>99.5</v>
      </c>
      <c r="M16" s="2" t="n">
        <v>99.5</v>
      </c>
      <c r="N16" s="2" t="n">
        <v>99.7</v>
      </c>
      <c r="O16" s="2" t="n">
        <v>99.9</v>
      </c>
      <c r="P16" s="2" t="n">
        <v>100.1</v>
      </c>
      <c r="Q16" s="2" t="n">
        <v>100.3</v>
      </c>
      <c r="R16" s="2" t="n">
        <v>100.6</v>
      </c>
      <c r="S16" s="2" t="n">
        <v>101.1</v>
      </c>
      <c r="T16" s="2" t="n">
        <v>101.7</v>
      </c>
      <c r="U16" s="2" t="n">
        <v>102.3</v>
      </c>
      <c r="V16" s="2" t="n">
        <v>103</v>
      </c>
      <c r="W16" s="2" t="n">
        <v>103.7</v>
      </c>
      <c r="X16" s="2" t="n">
        <v>104.4</v>
      </c>
      <c r="Y16" s="2" t="n">
        <v>105.1</v>
      </c>
      <c r="Z16" s="2" t="n">
        <v>105.7</v>
      </c>
    </row>
    <row r="17" customFormat="false" ht="12.75" hidden="false" customHeight="false" outlineLevel="0" collapsed="false">
      <c r="A17" s="0" t="s">
        <v>14</v>
      </c>
      <c r="B17" s="0" t="n">
        <v>100.4</v>
      </c>
      <c r="C17" s="0" t="n">
        <v>100.4</v>
      </c>
      <c r="D17" s="0" t="n">
        <v>100.3</v>
      </c>
      <c r="E17" s="0" t="n">
        <v>100.4</v>
      </c>
      <c r="F17" s="0" t="n">
        <v>100.3</v>
      </c>
      <c r="G17" s="0" t="n">
        <v>100.2</v>
      </c>
      <c r="H17" s="0" t="n">
        <v>100.1</v>
      </c>
      <c r="I17" s="0" t="n">
        <v>100.1</v>
      </c>
      <c r="J17" s="2" t="n">
        <v>100.2</v>
      </c>
      <c r="K17" s="0" t="n">
        <v>100.3</v>
      </c>
      <c r="L17" s="0" t="n">
        <v>100.4</v>
      </c>
      <c r="M17" s="0" t="n">
        <v>100.5</v>
      </c>
      <c r="N17" s="0" t="n">
        <v>100.6</v>
      </c>
      <c r="O17" s="0" t="n">
        <v>100.6</v>
      </c>
      <c r="P17" s="0" t="n">
        <v>100.7</v>
      </c>
      <c r="Q17" s="0" t="n">
        <v>100.5</v>
      </c>
      <c r="R17" s="0" t="n">
        <v>100.6</v>
      </c>
      <c r="S17" s="0" t="n">
        <v>100.7</v>
      </c>
      <c r="T17" s="0" t="n">
        <v>100.8</v>
      </c>
      <c r="U17" s="0" t="n">
        <v>100.8</v>
      </c>
      <c r="V17" s="0" t="n">
        <v>100.9</v>
      </c>
      <c r="W17" s="0" t="n">
        <v>100.8</v>
      </c>
      <c r="X17" s="0" t="n">
        <v>101.9</v>
      </c>
      <c r="Y17" s="2" t="n">
        <v>103</v>
      </c>
      <c r="Z17" s="2" t="n">
        <v>104.1</v>
      </c>
    </row>
    <row r="18" customFormat="false" ht="12.75" hidden="false" customHeight="false" outlineLevel="0" collapsed="false">
      <c r="A18" s="0" t="s">
        <v>15</v>
      </c>
      <c r="B18" s="0" t="n">
        <v>98.7</v>
      </c>
      <c r="C18" s="0" t="n">
        <v>98.6</v>
      </c>
      <c r="D18" s="0" t="n">
        <v>98.6</v>
      </c>
      <c r="E18" s="0" t="n">
        <v>98.7</v>
      </c>
      <c r="F18" s="0" t="n">
        <v>98.7</v>
      </c>
      <c r="G18" s="0" t="n">
        <v>98.7</v>
      </c>
      <c r="H18" s="0" t="n">
        <v>98.8</v>
      </c>
      <c r="I18" s="0" t="n">
        <v>98.9</v>
      </c>
      <c r="J18" s="2" t="n">
        <v>99</v>
      </c>
      <c r="K18" s="0" t="n">
        <v>99.2</v>
      </c>
      <c r="L18" s="0" t="n">
        <v>99.3</v>
      </c>
      <c r="M18" s="0" t="n">
        <v>99.5</v>
      </c>
      <c r="N18" s="0" t="n">
        <v>99.7</v>
      </c>
      <c r="O18" s="0" t="n">
        <v>99.9</v>
      </c>
      <c r="P18" s="0" t="n">
        <v>100.1</v>
      </c>
      <c r="Q18" s="0" t="n">
        <v>100.3</v>
      </c>
      <c r="R18" s="0" t="n">
        <v>100.6</v>
      </c>
      <c r="S18" s="0" t="n">
        <v>101.1</v>
      </c>
      <c r="T18" s="0" t="n">
        <v>101.8</v>
      </c>
      <c r="U18" s="0" t="n">
        <v>102.5</v>
      </c>
      <c r="V18" s="0" t="n">
        <v>103.2</v>
      </c>
      <c r="W18" s="2" t="n">
        <v>104</v>
      </c>
      <c r="X18" s="0" t="n">
        <v>104.7</v>
      </c>
      <c r="Y18" s="0" t="n">
        <v>105.4</v>
      </c>
      <c r="Z18" s="2" t="n">
        <v>106</v>
      </c>
    </row>
    <row r="19" customFormat="false" ht="12.75" hidden="false" customHeight="false" outlineLevel="0" collapsed="false">
      <c r="A19" s="0" t="s">
        <v>16</v>
      </c>
      <c r="B19" s="0" t="n">
        <v>104.6</v>
      </c>
      <c r="C19" s="0" t="n">
        <v>104.2</v>
      </c>
      <c r="D19" s="0" t="n">
        <v>103.8</v>
      </c>
      <c r="E19" s="0" t="n">
        <v>103.3</v>
      </c>
      <c r="F19" s="0" t="n">
        <v>102.8</v>
      </c>
      <c r="G19" s="0" t="n">
        <v>102.4</v>
      </c>
      <c r="H19" s="0" t="n">
        <v>101.9</v>
      </c>
      <c r="I19" s="0" t="n">
        <v>101.4</v>
      </c>
      <c r="J19" s="2" t="n">
        <v>101</v>
      </c>
      <c r="K19" s="0" t="n">
        <v>100.5</v>
      </c>
      <c r="L19" s="0" t="n">
        <v>100.1</v>
      </c>
      <c r="M19" s="0" t="n">
        <v>99.7</v>
      </c>
      <c r="N19" s="0" t="n">
        <v>99.3</v>
      </c>
      <c r="O19" s="0" t="n">
        <v>99.6</v>
      </c>
      <c r="P19" s="2" t="n">
        <v>100</v>
      </c>
      <c r="Q19" s="0" t="n">
        <v>100.3</v>
      </c>
      <c r="R19" s="0" t="n">
        <v>100.7</v>
      </c>
      <c r="S19" s="0" t="n">
        <v>101.1</v>
      </c>
      <c r="T19" s="0" t="n">
        <v>101.5</v>
      </c>
      <c r="U19" s="0" t="n">
        <v>101.9</v>
      </c>
      <c r="V19" s="0" t="n">
        <v>102.3</v>
      </c>
      <c r="W19" s="0" t="n">
        <v>102.7</v>
      </c>
      <c r="X19" s="0" t="n">
        <v>103.1</v>
      </c>
      <c r="Y19" s="0" t="n">
        <v>103.5</v>
      </c>
      <c r="Z19" s="2" t="n">
        <v>103.9</v>
      </c>
    </row>
    <row r="23" customFormat="false" ht="20.25" hidden="false" customHeight="false" outlineLevel="0" collapsed="false">
      <c r="D23" s="3"/>
      <c r="E23" s="4" t="s">
        <v>18</v>
      </c>
      <c r="F23" s="3"/>
      <c r="G23" s="3"/>
      <c r="H23" s="3"/>
    </row>
    <row r="24" customFormat="false" ht="18.75" hidden="false" customHeight="false" outlineLevel="0" collapsed="false">
      <c r="D24" s="3"/>
      <c r="E24" s="5" t="s">
        <v>19</v>
      </c>
      <c r="F24" s="3"/>
      <c r="G24" s="3"/>
      <c r="H24" s="3"/>
    </row>
  </sheetData>
  <printOptions headings="false" gridLines="false" gridLinesSet="true" horizontalCentered="false" verticalCentered="false"/>
  <pageMargins left="0.359722222222222" right="0.170138888888889" top="0.9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5:19:06Z</dcterms:created>
  <dc:creator>ČSÚ</dc:creator>
  <dc:description/>
  <dc:language>en-US</dc:language>
  <cp:lastModifiedBy>user</cp:lastModifiedBy>
  <cp:lastPrinted>2004-05-19T08:08:29Z</cp:lastPrinted>
  <dcterms:modified xsi:type="dcterms:W3CDTF">2005-01-20T08:35:27Z</dcterms:modified>
  <cp:revision>0</cp:revision>
  <dc:subject/>
  <dc:title/>
</cp:coreProperties>
</file>