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Tab. 30.  Přehled o bytech podle druhu budovy, velikosti a stáří bytů</t>
  </si>
  <si>
    <t xml:space="preserve">Druh
budovy</t>
  </si>
  <si>
    <t xml:space="preserve">Počet
pokojů</t>
  </si>
  <si>
    <t xml:space="preserve">Doba
postavení
budovy</t>
  </si>
  <si>
    <t xml:space="preserve">České
kraje</t>
  </si>
  <si>
    <t xml:space="preserve">Hlavní
město
Praha</t>
  </si>
  <si>
    <t xml:space="preserve">Středo-
český</t>
  </si>
  <si>
    <t xml:space="preserve">Jiho-
český</t>
  </si>
  <si>
    <t xml:space="preserve">Západo-
český</t>
  </si>
  <si>
    <t xml:space="preserve">Severo-
český</t>
  </si>
  <si>
    <t xml:space="preserve">Východo-
český</t>
  </si>
  <si>
    <t xml:space="preserve">Jihomo-
ravský</t>
  </si>
  <si>
    <t xml:space="preserve">Severomo-
ravský</t>
  </si>
  <si>
    <t xml:space="preserve">a</t>
  </si>
  <si>
    <t xml:space="preserve">b</t>
  </si>
  <si>
    <t xml:space="preserve">c</t>
  </si>
  <si>
    <t xml:space="preserve">Trvale obydlené domy celkem</t>
  </si>
  <si>
    <t xml:space="preserve">jen
obytná
kuchyně</t>
  </si>
  <si>
    <t xml:space="preserve">         -1899</t>
  </si>
  <si>
    <t xml:space="preserve">1900 - 1945</t>
  </si>
  <si>
    <t xml:space="preserve">1946 - 1961</t>
  </si>
  <si>
    <t xml:space="preserve">nezjištěno</t>
  </si>
  <si>
    <t xml:space="preserve">celkem</t>
  </si>
  <si>
    <t xml:space="preserve">1 pokoj</t>
  </si>
  <si>
    <t xml:space="preserve">2 pokoje</t>
  </si>
  <si>
    <t xml:space="preserve">3 a více
pokojů</t>
  </si>
  <si>
    <t xml:space="preserve">úhrn</t>
  </si>
  <si>
    <t xml:space="preserve">Rodinné domky</t>
  </si>
  <si>
    <t xml:space="preserve">Zemědělské usedlosti</t>
  </si>
  <si>
    <t xml:space="preserve">-</t>
  </si>
  <si>
    <t xml:space="preserve">Bytové domy</t>
  </si>
  <si>
    <t xml:space="preserve">Provoz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12" min="4" style="1" width="10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3" t="s">
        <v>13</v>
      </c>
      <c r="B6" s="4" t="s">
        <v>14</v>
      </c>
      <c r="C6" s="6" t="s">
        <v>15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</row>
    <row r="7" customFormat="false" ht="12.75" hidden="false" customHeight="true" outlineLevel="0" collapsed="false">
      <c r="A7" s="7" t="s">
        <v>16</v>
      </c>
      <c r="B7" s="4" t="s">
        <v>17</v>
      </c>
      <c r="C7" s="8" t="s">
        <v>18</v>
      </c>
      <c r="D7" s="9" t="n">
        <v>86266</v>
      </c>
      <c r="E7" s="9" t="n">
        <v>11123</v>
      </c>
      <c r="F7" s="9" t="n">
        <v>12798</v>
      </c>
      <c r="G7" s="9" t="n">
        <v>7283</v>
      </c>
      <c r="H7" s="9" t="n">
        <v>7267</v>
      </c>
      <c r="I7" s="9" t="n">
        <v>7940</v>
      </c>
      <c r="J7" s="9" t="n">
        <v>22130</v>
      </c>
      <c r="K7" s="9" t="n">
        <v>7797</v>
      </c>
      <c r="L7" s="10" t="n">
        <v>9928</v>
      </c>
      <c r="M7" s="11"/>
    </row>
    <row r="8" customFormat="false" ht="12.75" hidden="false" customHeight="false" outlineLevel="0" collapsed="false">
      <c r="A8" s="7"/>
      <c r="B8" s="4"/>
      <c r="C8" s="12" t="s">
        <v>19</v>
      </c>
      <c r="D8" s="13" t="n">
        <v>82345</v>
      </c>
      <c r="E8" s="13" t="n">
        <v>22187</v>
      </c>
      <c r="F8" s="13" t="n">
        <v>13968</v>
      </c>
      <c r="G8" s="13" t="n">
        <v>3990</v>
      </c>
      <c r="H8" s="13" t="n">
        <v>7034</v>
      </c>
      <c r="I8" s="13" t="n">
        <v>4779</v>
      </c>
      <c r="J8" s="13" t="n">
        <v>15484</v>
      </c>
      <c r="K8" s="13" t="n">
        <v>5282</v>
      </c>
      <c r="L8" s="14" t="n">
        <v>9621</v>
      </c>
      <c r="M8" s="11"/>
    </row>
    <row r="9" customFormat="false" ht="12.75" hidden="false" customHeight="false" outlineLevel="0" collapsed="false">
      <c r="A9" s="7"/>
      <c r="B9" s="4"/>
      <c r="C9" s="12" t="s">
        <v>20</v>
      </c>
      <c r="D9" s="13" t="n">
        <v>5262</v>
      </c>
      <c r="E9" s="13" t="n">
        <v>193</v>
      </c>
      <c r="F9" s="13" t="n">
        <v>795</v>
      </c>
      <c r="G9" s="13" t="n">
        <v>297</v>
      </c>
      <c r="H9" s="13" t="n">
        <v>308</v>
      </c>
      <c r="I9" s="13" t="n">
        <v>225</v>
      </c>
      <c r="J9" s="13" t="n">
        <v>1135</v>
      </c>
      <c r="K9" s="13" t="n">
        <v>823</v>
      </c>
      <c r="L9" s="14" t="n">
        <v>1486</v>
      </c>
      <c r="M9" s="11"/>
    </row>
    <row r="10" customFormat="false" ht="12.75" hidden="false" customHeight="false" outlineLevel="0" collapsed="false">
      <c r="A10" s="7"/>
      <c r="B10" s="4"/>
      <c r="C10" s="12" t="s">
        <v>21</v>
      </c>
      <c r="D10" s="13" t="n">
        <v>4482</v>
      </c>
      <c r="E10" s="13" t="n">
        <v>801</v>
      </c>
      <c r="F10" s="13" t="n">
        <v>615</v>
      </c>
      <c r="G10" s="13" t="n">
        <v>256</v>
      </c>
      <c r="H10" s="13" t="n">
        <v>383</v>
      </c>
      <c r="I10" s="13" t="n">
        <v>544</v>
      </c>
      <c r="J10" s="13" t="n">
        <v>761</v>
      </c>
      <c r="K10" s="13" t="n">
        <v>258</v>
      </c>
      <c r="L10" s="14" t="n">
        <v>864</v>
      </c>
      <c r="M10" s="11"/>
    </row>
    <row r="11" customFormat="false" ht="12.75" hidden="false" customHeight="false" outlineLevel="0" collapsed="false">
      <c r="A11" s="7"/>
      <c r="B11" s="4"/>
      <c r="C11" s="15" t="s">
        <v>22</v>
      </c>
      <c r="D11" s="16" t="n">
        <f aca="false">SUM(D7:D10)</f>
        <v>178355</v>
      </c>
      <c r="E11" s="16" t="n">
        <f aca="false">SUM(E7:E10)</f>
        <v>34304</v>
      </c>
      <c r="F11" s="16" t="n">
        <f aca="false">SUM(F7:F10)</f>
        <v>28176</v>
      </c>
      <c r="G11" s="16" t="n">
        <f aca="false">SUM(G7:G10)</f>
        <v>11826</v>
      </c>
      <c r="H11" s="16" t="n">
        <f aca="false">SUM(H7:H10)</f>
        <v>14992</v>
      </c>
      <c r="I11" s="16" t="n">
        <f aca="false">SUM(I7:I10)</f>
        <v>13488</v>
      </c>
      <c r="J11" s="16" t="n">
        <f aca="false">SUM(J7:J10)</f>
        <v>39510</v>
      </c>
      <c r="K11" s="16" t="n">
        <f aca="false">SUM(K7:K10)</f>
        <v>14160</v>
      </c>
      <c r="L11" s="17" t="n">
        <f aca="false">SUM(L7:L10)</f>
        <v>21899</v>
      </c>
      <c r="M11" s="11"/>
    </row>
    <row r="12" customFormat="false" ht="12.75" hidden="false" customHeight="true" outlineLevel="0" collapsed="false">
      <c r="A12" s="7"/>
      <c r="B12" s="4" t="s">
        <v>23</v>
      </c>
      <c r="C12" s="8" t="s">
        <v>18</v>
      </c>
      <c r="D12" s="9" t="n">
        <v>412247</v>
      </c>
      <c r="E12" s="9" t="n">
        <v>40638</v>
      </c>
      <c r="F12" s="9" t="n">
        <v>58031</v>
      </c>
      <c r="G12" s="9" t="n">
        <v>37593</v>
      </c>
      <c r="H12" s="9" t="n">
        <v>31478</v>
      </c>
      <c r="I12" s="9" t="n">
        <v>44760</v>
      </c>
      <c r="J12" s="9" t="n">
        <v>58777</v>
      </c>
      <c r="K12" s="9" t="n">
        <v>80863</v>
      </c>
      <c r="L12" s="10" t="n">
        <v>60107</v>
      </c>
      <c r="M12" s="11"/>
    </row>
    <row r="13" customFormat="false" ht="12.75" hidden="false" customHeight="false" outlineLevel="0" collapsed="false">
      <c r="A13" s="7"/>
      <c r="B13" s="4"/>
      <c r="C13" s="12" t="s">
        <v>19</v>
      </c>
      <c r="D13" s="13" t="n">
        <v>591419</v>
      </c>
      <c r="E13" s="13" t="n">
        <v>118520</v>
      </c>
      <c r="F13" s="13" t="n">
        <v>88033</v>
      </c>
      <c r="G13" s="13" t="n">
        <v>32017</v>
      </c>
      <c r="H13" s="13" t="n">
        <v>40643</v>
      </c>
      <c r="I13" s="13" t="n">
        <v>50250</v>
      </c>
      <c r="J13" s="13" t="n">
        <v>75855</v>
      </c>
      <c r="K13" s="13" t="n">
        <v>101669</v>
      </c>
      <c r="L13" s="14" t="n">
        <v>84432</v>
      </c>
      <c r="M13" s="11"/>
    </row>
    <row r="14" customFormat="false" ht="12.75" hidden="false" customHeight="false" outlineLevel="0" collapsed="false">
      <c r="A14" s="7"/>
      <c r="B14" s="4"/>
      <c r="C14" s="12" t="s">
        <v>20</v>
      </c>
      <c r="D14" s="13" t="n">
        <v>71342</v>
      </c>
      <c r="E14" s="13" t="n">
        <v>5683</v>
      </c>
      <c r="F14" s="13" t="n">
        <v>10086</v>
      </c>
      <c r="G14" s="13" t="n">
        <v>3449</v>
      </c>
      <c r="H14" s="13" t="n">
        <v>4143</v>
      </c>
      <c r="I14" s="13" t="n">
        <v>3970</v>
      </c>
      <c r="J14" s="13" t="n">
        <v>8875</v>
      </c>
      <c r="K14" s="13" t="n">
        <v>15387</v>
      </c>
      <c r="L14" s="14" t="n">
        <v>19749</v>
      </c>
      <c r="M14" s="11"/>
    </row>
    <row r="15" customFormat="false" ht="12.75" hidden="false" customHeight="false" outlineLevel="0" collapsed="false">
      <c r="A15" s="7"/>
      <c r="B15" s="4"/>
      <c r="C15" s="12" t="s">
        <v>21</v>
      </c>
      <c r="D15" s="13" t="n">
        <v>24338</v>
      </c>
      <c r="E15" s="13" t="n">
        <v>2939</v>
      </c>
      <c r="F15" s="13" t="n">
        <v>2894</v>
      </c>
      <c r="G15" s="13" t="n">
        <v>1427</v>
      </c>
      <c r="H15" s="13" t="n">
        <v>1993</v>
      </c>
      <c r="I15" s="13" t="n">
        <v>3876</v>
      </c>
      <c r="J15" s="13" t="n">
        <v>2757</v>
      </c>
      <c r="K15" s="13" t="n">
        <v>2745</v>
      </c>
      <c r="L15" s="14" t="n">
        <v>5707</v>
      </c>
      <c r="M15" s="11"/>
    </row>
    <row r="16" customFormat="false" ht="12.75" hidden="false" customHeight="false" outlineLevel="0" collapsed="false">
      <c r="A16" s="7"/>
      <c r="B16" s="4"/>
      <c r="C16" s="15" t="s">
        <v>22</v>
      </c>
      <c r="D16" s="16" t="n">
        <v>1099346</v>
      </c>
      <c r="E16" s="16" t="n">
        <v>167780</v>
      </c>
      <c r="F16" s="16" t="n">
        <v>159044</v>
      </c>
      <c r="G16" s="16" t="n">
        <v>74486</v>
      </c>
      <c r="H16" s="16" t="n">
        <v>78257</v>
      </c>
      <c r="I16" s="16" t="n">
        <v>102856</v>
      </c>
      <c r="J16" s="16" t="n">
        <v>146264</v>
      </c>
      <c r="K16" s="16" t="n">
        <v>200664</v>
      </c>
      <c r="L16" s="17" t="n">
        <v>169995</v>
      </c>
      <c r="M16" s="11"/>
    </row>
    <row r="17" customFormat="false" ht="12.75" hidden="false" customHeight="true" outlineLevel="0" collapsed="false">
      <c r="A17" s="7"/>
      <c r="B17" s="4" t="s">
        <v>24</v>
      </c>
      <c r="C17" s="8" t="s">
        <v>18</v>
      </c>
      <c r="D17" s="9" t="n">
        <v>286910</v>
      </c>
      <c r="E17" s="9" t="n">
        <v>14764</v>
      </c>
      <c r="F17" s="9" t="n">
        <v>40192</v>
      </c>
      <c r="G17" s="9" t="n">
        <v>28331</v>
      </c>
      <c r="H17" s="9" t="n">
        <v>26464</v>
      </c>
      <c r="I17" s="9" t="n">
        <v>42928</v>
      </c>
      <c r="J17" s="9" t="n">
        <v>34087</v>
      </c>
      <c r="K17" s="9" t="n">
        <v>57390</v>
      </c>
      <c r="L17" s="10" t="n">
        <v>42754</v>
      </c>
      <c r="M17" s="11"/>
    </row>
    <row r="18" customFormat="false" ht="12.75" hidden="false" customHeight="false" outlineLevel="0" collapsed="false">
      <c r="A18" s="7"/>
      <c r="B18" s="4"/>
      <c r="C18" s="12" t="s">
        <v>19</v>
      </c>
      <c r="D18" s="13" t="n">
        <v>478264</v>
      </c>
      <c r="E18" s="13" t="n">
        <v>47127</v>
      </c>
      <c r="F18" s="13" t="n">
        <v>72629</v>
      </c>
      <c r="G18" s="13" t="n">
        <v>29543</v>
      </c>
      <c r="H18" s="13" t="n">
        <v>44415</v>
      </c>
      <c r="I18" s="13" t="n">
        <v>56436</v>
      </c>
      <c r="J18" s="13" t="n">
        <v>61733</v>
      </c>
      <c r="K18" s="13" t="n">
        <v>97397</v>
      </c>
      <c r="L18" s="14" t="n">
        <v>68984</v>
      </c>
      <c r="M18" s="11"/>
    </row>
    <row r="19" customFormat="false" ht="12.75" hidden="false" customHeight="false" outlineLevel="0" collapsed="false">
      <c r="A19" s="7"/>
      <c r="B19" s="4"/>
      <c r="C19" s="12" t="s">
        <v>20</v>
      </c>
      <c r="D19" s="13" t="n">
        <v>233436</v>
      </c>
      <c r="E19" s="13" t="n">
        <v>17185</v>
      </c>
      <c r="F19" s="13" t="n">
        <v>28339</v>
      </c>
      <c r="G19" s="13" t="n">
        <v>12588</v>
      </c>
      <c r="H19" s="13" t="n">
        <v>22434</v>
      </c>
      <c r="I19" s="13" t="n">
        <v>19171</v>
      </c>
      <c r="J19" s="13" t="n">
        <v>24987</v>
      </c>
      <c r="K19" s="13" t="n">
        <v>45988</v>
      </c>
      <c r="L19" s="14" t="n">
        <v>62744</v>
      </c>
      <c r="M19" s="11"/>
    </row>
    <row r="20" customFormat="false" ht="12.75" hidden="false" customHeight="false" outlineLevel="0" collapsed="false">
      <c r="A20" s="7"/>
      <c r="B20" s="4"/>
      <c r="C20" s="12" t="s">
        <v>21</v>
      </c>
      <c r="D20" s="13" t="n">
        <v>20640</v>
      </c>
      <c r="E20" s="13" t="n">
        <v>1274</v>
      </c>
      <c r="F20" s="13" t="n">
        <v>2076</v>
      </c>
      <c r="G20" s="13" t="n">
        <v>1155</v>
      </c>
      <c r="H20" s="13" t="n">
        <v>2341</v>
      </c>
      <c r="I20" s="13" t="n">
        <v>4236</v>
      </c>
      <c r="J20" s="13" t="n">
        <v>2037</v>
      </c>
      <c r="K20" s="13" t="n">
        <v>2299</v>
      </c>
      <c r="L20" s="14" t="n">
        <v>5222</v>
      </c>
      <c r="M20" s="11"/>
    </row>
    <row r="21" customFormat="false" ht="12.75" hidden="false" customHeight="false" outlineLevel="0" collapsed="false">
      <c r="A21" s="7"/>
      <c r="B21" s="4"/>
      <c r="C21" s="15" t="s">
        <v>22</v>
      </c>
      <c r="D21" s="16" t="n">
        <v>1019250</v>
      </c>
      <c r="E21" s="16" t="n">
        <v>80350</v>
      </c>
      <c r="F21" s="16" t="n">
        <v>143236</v>
      </c>
      <c r="G21" s="16" t="n">
        <v>71617</v>
      </c>
      <c r="H21" s="16" t="n">
        <v>95654</v>
      </c>
      <c r="I21" s="16" t="n">
        <v>122771</v>
      </c>
      <c r="J21" s="16" t="n">
        <v>122844</v>
      </c>
      <c r="K21" s="16" t="n">
        <v>203074</v>
      </c>
      <c r="L21" s="17" t="n">
        <v>179704</v>
      </c>
      <c r="M21" s="11"/>
    </row>
    <row r="22" customFormat="false" ht="12.75" hidden="false" customHeight="true" outlineLevel="0" collapsed="false">
      <c r="A22" s="7"/>
      <c r="B22" s="4" t="s">
        <v>25</v>
      </c>
      <c r="C22" s="8" t="s">
        <v>18</v>
      </c>
      <c r="D22" s="9" t="n">
        <v>133876</v>
      </c>
      <c r="E22" s="9" t="n">
        <v>9310</v>
      </c>
      <c r="F22" s="9" t="n">
        <v>15009</v>
      </c>
      <c r="G22" s="9" t="n">
        <v>9150</v>
      </c>
      <c r="H22" s="9" t="n">
        <v>13929</v>
      </c>
      <c r="I22" s="9" t="n">
        <v>29899</v>
      </c>
      <c r="J22" s="9" t="n">
        <v>12904</v>
      </c>
      <c r="K22" s="9" t="n">
        <v>23230</v>
      </c>
      <c r="L22" s="10" t="n">
        <v>20445</v>
      </c>
      <c r="M22" s="11"/>
    </row>
    <row r="23" customFormat="false" ht="12.75" hidden="false" customHeight="false" outlineLevel="0" collapsed="false">
      <c r="A23" s="7"/>
      <c r="B23" s="4"/>
      <c r="C23" s="12" t="s">
        <v>19</v>
      </c>
      <c r="D23" s="13" t="n">
        <v>287772</v>
      </c>
      <c r="E23" s="13" t="n">
        <v>26279</v>
      </c>
      <c r="F23" s="13" t="n">
        <v>35873</v>
      </c>
      <c r="G23" s="13" t="n">
        <v>13265</v>
      </c>
      <c r="H23" s="13" t="n">
        <v>30895</v>
      </c>
      <c r="I23" s="13" t="n">
        <v>46331</v>
      </c>
      <c r="J23" s="13" t="n">
        <v>29838</v>
      </c>
      <c r="K23" s="13" t="n">
        <v>60042</v>
      </c>
      <c r="L23" s="14" t="n">
        <v>45249</v>
      </c>
      <c r="M23" s="11"/>
    </row>
    <row r="24" customFormat="false" ht="12.75" hidden="false" customHeight="false" outlineLevel="0" collapsed="false">
      <c r="A24" s="7"/>
      <c r="B24" s="4"/>
      <c r="C24" s="12" t="s">
        <v>20</v>
      </c>
      <c r="D24" s="13" t="n">
        <v>106911</v>
      </c>
      <c r="E24" s="13" t="n">
        <v>7868</v>
      </c>
      <c r="F24" s="13" t="n">
        <v>12717</v>
      </c>
      <c r="G24" s="13" t="n">
        <v>5834</v>
      </c>
      <c r="H24" s="13" t="n">
        <v>8313</v>
      </c>
      <c r="I24" s="13" t="n">
        <v>8342</v>
      </c>
      <c r="J24" s="13" t="n">
        <v>10815</v>
      </c>
      <c r="K24" s="13" t="n">
        <v>22862</v>
      </c>
      <c r="L24" s="14" t="n">
        <v>30160</v>
      </c>
      <c r="M24" s="11"/>
    </row>
    <row r="25" customFormat="false" ht="12.75" hidden="false" customHeight="false" outlineLevel="0" collapsed="false">
      <c r="A25" s="7"/>
      <c r="B25" s="4"/>
      <c r="C25" s="12" t="s">
        <v>21</v>
      </c>
      <c r="D25" s="13" t="n">
        <v>10875</v>
      </c>
      <c r="E25" s="13" t="n">
        <v>713</v>
      </c>
      <c r="F25" s="13" t="n">
        <v>821</v>
      </c>
      <c r="G25" s="13" t="n">
        <v>401</v>
      </c>
      <c r="H25" s="13" t="n">
        <v>1472</v>
      </c>
      <c r="I25" s="13" t="n">
        <v>2789</v>
      </c>
      <c r="J25" s="13" t="n">
        <v>774</v>
      </c>
      <c r="K25" s="13" t="n">
        <v>1004</v>
      </c>
      <c r="L25" s="14" t="n">
        <v>2901</v>
      </c>
      <c r="M25" s="11"/>
    </row>
    <row r="26" customFormat="false" ht="12.75" hidden="false" customHeight="false" outlineLevel="0" collapsed="false">
      <c r="A26" s="7"/>
      <c r="B26" s="4"/>
      <c r="C26" s="15" t="s">
        <v>22</v>
      </c>
      <c r="D26" s="16" t="n">
        <v>539434</v>
      </c>
      <c r="E26" s="16" t="n">
        <v>44170</v>
      </c>
      <c r="F26" s="16" t="n">
        <v>64420</v>
      </c>
      <c r="G26" s="16" t="n">
        <v>28650</v>
      </c>
      <c r="H26" s="16" t="n">
        <v>54609</v>
      </c>
      <c r="I26" s="16" t="n">
        <v>87361</v>
      </c>
      <c r="J26" s="16" t="n">
        <v>54331</v>
      </c>
      <c r="K26" s="16" t="n">
        <v>107138</v>
      </c>
      <c r="L26" s="17" t="n">
        <v>98755</v>
      </c>
      <c r="M26" s="11"/>
    </row>
    <row r="27" customFormat="false" ht="12.75" hidden="false" customHeight="true" outlineLevel="0" collapsed="false">
      <c r="A27" s="7"/>
      <c r="B27" s="18" t="s">
        <v>26</v>
      </c>
      <c r="C27" s="8" t="s">
        <v>18</v>
      </c>
      <c r="D27" s="13" t="n">
        <v>919299</v>
      </c>
      <c r="E27" s="13" t="n">
        <v>75835</v>
      </c>
      <c r="F27" s="13" t="n">
        <v>126030</v>
      </c>
      <c r="G27" s="13" t="n">
        <v>82357</v>
      </c>
      <c r="H27" s="13" t="n">
        <v>79138</v>
      </c>
      <c r="I27" s="13" t="n">
        <v>125527</v>
      </c>
      <c r="J27" s="13" t="n">
        <v>127898</v>
      </c>
      <c r="K27" s="13" t="n">
        <v>169280</v>
      </c>
      <c r="L27" s="14" t="n">
        <v>133234</v>
      </c>
      <c r="M27" s="11"/>
    </row>
    <row r="28" customFormat="false" ht="12.75" hidden="false" customHeight="false" outlineLevel="0" collapsed="false">
      <c r="A28" s="7"/>
      <c r="B28" s="18"/>
      <c r="C28" s="12" t="s">
        <v>19</v>
      </c>
      <c r="D28" s="13" t="n">
        <v>1439800</v>
      </c>
      <c r="E28" s="13" t="n">
        <v>214113</v>
      </c>
      <c r="F28" s="13" t="n">
        <v>210503</v>
      </c>
      <c r="G28" s="13" t="n">
        <v>78815</v>
      </c>
      <c r="H28" s="13" t="n">
        <v>122987</v>
      </c>
      <c r="I28" s="13" t="n">
        <v>157796</v>
      </c>
      <c r="J28" s="13" t="n">
        <v>182910</v>
      </c>
      <c r="K28" s="13" t="n">
        <v>264390</v>
      </c>
      <c r="L28" s="14" t="n">
        <v>208286</v>
      </c>
      <c r="M28" s="11"/>
    </row>
    <row r="29" customFormat="false" ht="12.75" hidden="false" customHeight="false" outlineLevel="0" collapsed="false">
      <c r="A29" s="7"/>
      <c r="B29" s="18"/>
      <c r="C29" s="12" t="s">
        <v>20</v>
      </c>
      <c r="D29" s="13" t="n">
        <v>416951</v>
      </c>
      <c r="E29" s="13" t="n">
        <v>30929</v>
      </c>
      <c r="F29" s="13" t="n">
        <v>51937</v>
      </c>
      <c r="G29" s="13" t="n">
        <v>22168</v>
      </c>
      <c r="H29" s="13" t="n">
        <v>35198</v>
      </c>
      <c r="I29" s="13" t="n">
        <v>31708</v>
      </c>
      <c r="J29" s="13" t="n">
        <v>45812</v>
      </c>
      <c r="K29" s="13" t="n">
        <v>85060</v>
      </c>
      <c r="L29" s="14" t="n">
        <v>114139</v>
      </c>
      <c r="M29" s="11"/>
    </row>
    <row r="30" customFormat="false" ht="12.75" hidden="false" customHeight="false" outlineLevel="0" collapsed="false">
      <c r="A30" s="7"/>
      <c r="B30" s="18"/>
      <c r="C30" s="12" t="s">
        <v>21</v>
      </c>
      <c r="D30" s="13" t="n">
        <v>60335</v>
      </c>
      <c r="E30" s="13" t="n">
        <v>5727</v>
      </c>
      <c r="F30" s="13" t="n">
        <v>6406</v>
      </c>
      <c r="G30" s="13" t="n">
        <v>3239</v>
      </c>
      <c r="H30" s="13" t="n">
        <v>6189</v>
      </c>
      <c r="I30" s="13" t="n">
        <v>11445</v>
      </c>
      <c r="J30" s="13" t="n">
        <v>6329</v>
      </c>
      <c r="K30" s="13" t="n">
        <v>6306</v>
      </c>
      <c r="L30" s="14" t="n">
        <v>14694</v>
      </c>
      <c r="M30" s="11"/>
    </row>
    <row r="31" customFormat="false" ht="12.75" hidden="false" customHeight="false" outlineLevel="0" collapsed="false">
      <c r="A31" s="7"/>
      <c r="B31" s="18"/>
      <c r="C31" s="15" t="s">
        <v>22</v>
      </c>
      <c r="D31" s="13" t="n">
        <v>2836385</v>
      </c>
      <c r="E31" s="13" t="n">
        <v>326604</v>
      </c>
      <c r="F31" s="13" t="n">
        <v>394876</v>
      </c>
      <c r="G31" s="13" t="n">
        <v>186579</v>
      </c>
      <c r="H31" s="13" t="n">
        <v>243512</v>
      </c>
      <c r="I31" s="13" t="n">
        <v>326476</v>
      </c>
      <c r="J31" s="13" t="n">
        <v>362949</v>
      </c>
      <c r="K31" s="13" t="n">
        <v>525036</v>
      </c>
      <c r="L31" s="14" t="n">
        <v>470353</v>
      </c>
      <c r="M31" s="11"/>
    </row>
    <row r="32" customFormat="false" ht="12.75" hidden="false" customHeight="true" outlineLevel="0" collapsed="false">
      <c r="A32" s="7" t="s">
        <v>27</v>
      </c>
      <c r="B32" s="4" t="s">
        <v>17</v>
      </c>
      <c r="C32" s="8" t="s">
        <v>18</v>
      </c>
      <c r="D32" s="9" t="n">
        <v>42421</v>
      </c>
      <c r="E32" s="9" t="n">
        <v>1135</v>
      </c>
      <c r="F32" s="9" t="n">
        <v>8158</v>
      </c>
      <c r="G32" s="9" t="n">
        <v>3129</v>
      </c>
      <c r="H32" s="9" t="n">
        <v>3019</v>
      </c>
      <c r="I32" s="9" t="n">
        <v>4169</v>
      </c>
      <c r="J32" s="9" t="n">
        <v>12445</v>
      </c>
      <c r="K32" s="9" t="n">
        <v>5209</v>
      </c>
      <c r="L32" s="10" t="n">
        <v>5157</v>
      </c>
      <c r="M32" s="11"/>
    </row>
    <row r="33" customFormat="false" ht="12.75" hidden="false" customHeight="false" outlineLevel="0" collapsed="false">
      <c r="A33" s="7"/>
      <c r="B33" s="4"/>
      <c r="C33" s="12" t="s">
        <v>19</v>
      </c>
      <c r="D33" s="13" t="n">
        <v>37589</v>
      </c>
      <c r="E33" s="13" t="n">
        <v>2583</v>
      </c>
      <c r="F33" s="13" t="n">
        <v>10185</v>
      </c>
      <c r="G33" s="13" t="n">
        <v>2144</v>
      </c>
      <c r="H33" s="13" t="n">
        <v>3143</v>
      </c>
      <c r="I33" s="13" t="n">
        <v>2446</v>
      </c>
      <c r="J33" s="13" t="n">
        <v>9143</v>
      </c>
      <c r="K33" s="13" t="n">
        <v>3137</v>
      </c>
      <c r="L33" s="14" t="n">
        <v>4808</v>
      </c>
      <c r="M33" s="11"/>
    </row>
    <row r="34" customFormat="false" ht="12.75" hidden="false" customHeight="false" outlineLevel="0" collapsed="false">
      <c r="A34" s="7"/>
      <c r="B34" s="4"/>
      <c r="C34" s="12" t="s">
        <v>20</v>
      </c>
      <c r="D34" s="13" t="n">
        <v>3289</v>
      </c>
      <c r="E34" s="13" t="n">
        <v>29</v>
      </c>
      <c r="F34" s="13" t="n">
        <v>587</v>
      </c>
      <c r="G34" s="13" t="n">
        <v>158</v>
      </c>
      <c r="H34" s="13" t="n">
        <v>157</v>
      </c>
      <c r="I34" s="13" t="n">
        <v>85</v>
      </c>
      <c r="J34" s="13" t="n">
        <v>692</v>
      </c>
      <c r="K34" s="13" t="n">
        <v>623</v>
      </c>
      <c r="L34" s="14" t="n">
        <v>958</v>
      </c>
      <c r="M34" s="11"/>
    </row>
    <row r="35" customFormat="false" ht="12.75" hidden="false" customHeight="false" outlineLevel="0" collapsed="false">
      <c r="A35" s="7"/>
      <c r="B35" s="4"/>
      <c r="C35" s="12" t="s">
        <v>21</v>
      </c>
      <c r="D35" s="13" t="n">
        <v>2062</v>
      </c>
      <c r="E35" s="13" t="n">
        <v>71</v>
      </c>
      <c r="F35" s="13" t="n">
        <v>401</v>
      </c>
      <c r="G35" s="13" t="n">
        <v>113</v>
      </c>
      <c r="H35" s="13" t="n">
        <v>187</v>
      </c>
      <c r="I35" s="13" t="n">
        <v>281</v>
      </c>
      <c r="J35" s="13" t="n">
        <v>459</v>
      </c>
      <c r="K35" s="13" t="n">
        <v>168</v>
      </c>
      <c r="L35" s="14" t="n">
        <v>382</v>
      </c>
      <c r="M35" s="11"/>
    </row>
    <row r="36" customFormat="false" ht="12.75" hidden="false" customHeight="false" outlineLevel="0" collapsed="false">
      <c r="A36" s="7"/>
      <c r="B36" s="4"/>
      <c r="C36" s="15" t="s">
        <v>22</v>
      </c>
      <c r="D36" s="16" t="n">
        <v>85361</v>
      </c>
      <c r="E36" s="16" t="n">
        <v>3818</v>
      </c>
      <c r="F36" s="16" t="n">
        <v>19331</v>
      </c>
      <c r="G36" s="16" t="n">
        <v>5544</v>
      </c>
      <c r="H36" s="16" t="n">
        <v>6506</v>
      </c>
      <c r="I36" s="16" t="n">
        <v>6981</v>
      </c>
      <c r="J36" s="16" t="n">
        <v>22739</v>
      </c>
      <c r="K36" s="16" t="n">
        <v>9137</v>
      </c>
      <c r="L36" s="17" t="n">
        <v>11305</v>
      </c>
      <c r="M36" s="11"/>
    </row>
    <row r="37" customFormat="false" ht="12.75" hidden="false" customHeight="true" outlineLevel="0" collapsed="false">
      <c r="A37" s="7"/>
      <c r="B37" s="4" t="s">
        <v>23</v>
      </c>
      <c r="C37" s="8" t="s">
        <v>18</v>
      </c>
      <c r="D37" s="9" t="n">
        <v>205443</v>
      </c>
      <c r="E37" s="9" t="n">
        <v>3814</v>
      </c>
      <c r="F37" s="9" t="n">
        <v>37184</v>
      </c>
      <c r="G37" s="9" t="n">
        <v>14002</v>
      </c>
      <c r="H37" s="9" t="n">
        <v>14390</v>
      </c>
      <c r="I37" s="9" t="n">
        <v>24748</v>
      </c>
      <c r="J37" s="9" t="n">
        <v>30134</v>
      </c>
      <c r="K37" s="9" t="n">
        <v>51385</v>
      </c>
      <c r="L37" s="10" t="n">
        <v>29786</v>
      </c>
      <c r="M37" s="11"/>
    </row>
    <row r="38" customFormat="false" ht="12.75" hidden="false" customHeight="false" outlineLevel="0" collapsed="false">
      <c r="A38" s="7"/>
      <c r="B38" s="4"/>
      <c r="C38" s="12" t="s">
        <v>19</v>
      </c>
      <c r="D38" s="13" t="n">
        <v>297985</v>
      </c>
      <c r="E38" s="13" t="n">
        <v>11806</v>
      </c>
      <c r="F38" s="13" t="n">
        <v>68345</v>
      </c>
      <c r="G38" s="13" t="n">
        <v>18161</v>
      </c>
      <c r="H38" s="13" t="n">
        <v>21576</v>
      </c>
      <c r="I38" s="13" t="n">
        <v>26218</v>
      </c>
      <c r="J38" s="13" t="n">
        <v>45692</v>
      </c>
      <c r="K38" s="13" t="n">
        <v>63372</v>
      </c>
      <c r="L38" s="14" t="n">
        <v>42815</v>
      </c>
      <c r="M38" s="11"/>
    </row>
    <row r="39" customFormat="false" ht="12.75" hidden="false" customHeight="false" outlineLevel="0" collapsed="false">
      <c r="A39" s="7"/>
      <c r="B39" s="4"/>
      <c r="C39" s="12" t="s">
        <v>20</v>
      </c>
      <c r="D39" s="13" t="n">
        <v>35241</v>
      </c>
      <c r="E39" s="13" t="n">
        <v>325</v>
      </c>
      <c r="F39" s="13" t="n">
        <v>5999</v>
      </c>
      <c r="G39" s="13" t="n">
        <v>1676</v>
      </c>
      <c r="H39" s="13" t="n">
        <v>1593</v>
      </c>
      <c r="I39" s="13" t="n">
        <v>930</v>
      </c>
      <c r="J39" s="13" t="n">
        <v>4701</v>
      </c>
      <c r="K39" s="13" t="n">
        <v>9516</v>
      </c>
      <c r="L39" s="14" t="n">
        <v>10501</v>
      </c>
      <c r="M39" s="11"/>
    </row>
    <row r="40" customFormat="false" ht="12.75" hidden="false" customHeight="false" outlineLevel="0" collapsed="false">
      <c r="A40" s="7"/>
      <c r="B40" s="4"/>
      <c r="C40" s="12" t="s">
        <v>21</v>
      </c>
      <c r="D40" s="13" t="n">
        <v>11550</v>
      </c>
      <c r="E40" s="13" t="n">
        <v>293</v>
      </c>
      <c r="F40" s="13" t="n">
        <v>1913</v>
      </c>
      <c r="G40" s="13" t="n">
        <v>665</v>
      </c>
      <c r="H40" s="13" t="n">
        <v>1055</v>
      </c>
      <c r="I40" s="13" t="n">
        <v>2013</v>
      </c>
      <c r="J40" s="13" t="n">
        <v>1443</v>
      </c>
      <c r="K40" s="13" t="n">
        <v>1765</v>
      </c>
      <c r="L40" s="14" t="n">
        <v>2403</v>
      </c>
      <c r="M40" s="11"/>
    </row>
    <row r="41" customFormat="false" ht="12.75" hidden="false" customHeight="false" outlineLevel="0" collapsed="false">
      <c r="A41" s="7"/>
      <c r="B41" s="4"/>
      <c r="C41" s="15" t="s">
        <v>22</v>
      </c>
      <c r="D41" s="16" t="n">
        <v>550219</v>
      </c>
      <c r="E41" s="16" t="n">
        <v>16238</v>
      </c>
      <c r="F41" s="16" t="n">
        <v>113441</v>
      </c>
      <c r="G41" s="16" t="n">
        <v>34504</v>
      </c>
      <c r="H41" s="16" t="n">
        <v>38614</v>
      </c>
      <c r="I41" s="16" t="n">
        <v>53909</v>
      </c>
      <c r="J41" s="16" t="n">
        <v>81970</v>
      </c>
      <c r="K41" s="16" t="n">
        <v>126038</v>
      </c>
      <c r="L41" s="17" t="n">
        <v>85505</v>
      </c>
      <c r="M41" s="11"/>
    </row>
    <row r="42" customFormat="false" ht="12.75" hidden="false" customHeight="true" outlineLevel="0" collapsed="false">
      <c r="A42" s="7"/>
      <c r="B42" s="4" t="s">
        <v>24</v>
      </c>
      <c r="C42" s="8" t="s">
        <v>18</v>
      </c>
      <c r="D42" s="9" t="n">
        <v>136536</v>
      </c>
      <c r="E42" s="9" t="n">
        <v>1271</v>
      </c>
      <c r="F42" s="9" t="n">
        <v>24291</v>
      </c>
      <c r="G42" s="9" t="n">
        <v>8937</v>
      </c>
      <c r="H42" s="9" t="n">
        <v>11398</v>
      </c>
      <c r="I42" s="9" t="n">
        <v>22500</v>
      </c>
      <c r="J42" s="9" t="n">
        <v>15798</v>
      </c>
      <c r="K42" s="9" t="n">
        <v>32300</v>
      </c>
      <c r="L42" s="10" t="n">
        <v>20041</v>
      </c>
      <c r="M42" s="11"/>
    </row>
    <row r="43" customFormat="false" ht="12.75" hidden="false" customHeight="false" outlineLevel="0" collapsed="false">
      <c r="A43" s="7"/>
      <c r="B43" s="4"/>
      <c r="C43" s="12" t="s">
        <v>19</v>
      </c>
      <c r="D43" s="13" t="n">
        <v>283980</v>
      </c>
      <c r="E43" s="13" t="n">
        <v>8011</v>
      </c>
      <c r="F43" s="13" t="n">
        <v>57141</v>
      </c>
      <c r="G43" s="13" t="n">
        <v>16048</v>
      </c>
      <c r="H43" s="13" t="n">
        <v>25651</v>
      </c>
      <c r="I43" s="13" t="n">
        <v>33924</v>
      </c>
      <c r="J43" s="13" t="n">
        <v>38703</v>
      </c>
      <c r="K43" s="13" t="n">
        <v>65170</v>
      </c>
      <c r="L43" s="14" t="n">
        <v>39332</v>
      </c>
      <c r="M43" s="11"/>
    </row>
    <row r="44" customFormat="false" ht="12.75" hidden="false" customHeight="false" outlineLevel="0" collapsed="false">
      <c r="A44" s="7"/>
      <c r="B44" s="4"/>
      <c r="C44" s="12" t="s">
        <v>20</v>
      </c>
      <c r="D44" s="13" t="n">
        <v>67263</v>
      </c>
      <c r="E44" s="13" t="n">
        <v>648</v>
      </c>
      <c r="F44" s="13" t="n">
        <v>11239</v>
      </c>
      <c r="G44" s="13" t="n">
        <v>4090</v>
      </c>
      <c r="H44" s="13" t="n">
        <v>3887</v>
      </c>
      <c r="I44" s="13" t="n">
        <v>1981</v>
      </c>
      <c r="J44" s="13" t="n">
        <v>8142</v>
      </c>
      <c r="K44" s="13" t="n">
        <v>19807</v>
      </c>
      <c r="L44" s="14" t="n">
        <v>17469</v>
      </c>
      <c r="M44" s="11"/>
    </row>
    <row r="45" customFormat="false" ht="12.75" hidden="false" customHeight="false" outlineLevel="0" collapsed="false">
      <c r="A45" s="7"/>
      <c r="B45" s="4"/>
      <c r="C45" s="12" t="s">
        <v>21</v>
      </c>
      <c r="D45" s="13" t="n">
        <v>9399</v>
      </c>
      <c r="E45" s="13" t="n">
        <v>157</v>
      </c>
      <c r="F45" s="13" t="n">
        <v>1305</v>
      </c>
      <c r="G45" s="13" t="n">
        <v>465</v>
      </c>
      <c r="H45" s="13" t="n">
        <v>1232</v>
      </c>
      <c r="I45" s="13" t="n">
        <v>2090</v>
      </c>
      <c r="J45" s="13" t="n">
        <v>957</v>
      </c>
      <c r="K45" s="13" t="n">
        <v>1247</v>
      </c>
      <c r="L45" s="14" t="n">
        <v>1946</v>
      </c>
      <c r="M45" s="11"/>
    </row>
    <row r="46" customFormat="false" ht="12.75" hidden="false" customHeight="false" outlineLevel="0" collapsed="false">
      <c r="A46" s="7"/>
      <c r="B46" s="4"/>
      <c r="C46" s="15" t="s">
        <v>22</v>
      </c>
      <c r="D46" s="16" t="n">
        <v>497178</v>
      </c>
      <c r="E46" s="16" t="n">
        <v>10087</v>
      </c>
      <c r="F46" s="16" t="n">
        <v>93976</v>
      </c>
      <c r="G46" s="16" t="n">
        <v>29540</v>
      </c>
      <c r="H46" s="16" t="n">
        <v>42168</v>
      </c>
      <c r="I46" s="16" t="n">
        <v>60495</v>
      </c>
      <c r="J46" s="16" t="n">
        <v>63600</v>
      </c>
      <c r="K46" s="16" t="n">
        <v>118524</v>
      </c>
      <c r="L46" s="17" t="n">
        <v>78788</v>
      </c>
      <c r="M46" s="11"/>
    </row>
    <row r="47" customFormat="false" ht="12.75" hidden="false" customHeight="true" outlineLevel="0" collapsed="false">
      <c r="A47" s="7"/>
      <c r="B47" s="4" t="s">
        <v>25</v>
      </c>
      <c r="C47" s="8" t="s">
        <v>18</v>
      </c>
      <c r="D47" s="9" t="n">
        <v>64477</v>
      </c>
      <c r="E47" s="9" t="n">
        <v>435</v>
      </c>
      <c r="F47" s="9" t="n">
        <v>8978</v>
      </c>
      <c r="G47" s="9" t="n">
        <v>3013</v>
      </c>
      <c r="H47" s="9" t="n">
        <v>6425</v>
      </c>
      <c r="I47" s="9" t="n">
        <v>16906</v>
      </c>
      <c r="J47" s="9" t="n">
        <v>6303</v>
      </c>
      <c r="K47" s="9" t="n">
        <v>12343</v>
      </c>
      <c r="L47" s="10" t="n">
        <v>10074</v>
      </c>
      <c r="M47" s="11"/>
    </row>
    <row r="48" customFormat="false" ht="12.75" hidden="false" customHeight="false" outlineLevel="0" collapsed="false">
      <c r="A48" s="7"/>
      <c r="B48" s="4"/>
      <c r="C48" s="12" t="s">
        <v>19</v>
      </c>
      <c r="D48" s="13" t="n">
        <v>181496</v>
      </c>
      <c r="E48" s="13" t="n">
        <v>4816</v>
      </c>
      <c r="F48" s="13" t="n">
        <v>28981</v>
      </c>
      <c r="G48" s="13" t="n">
        <v>7888</v>
      </c>
      <c r="H48" s="13" t="n">
        <v>19285</v>
      </c>
      <c r="I48" s="13" t="n">
        <v>29292</v>
      </c>
      <c r="J48" s="13" t="n">
        <v>20234</v>
      </c>
      <c r="K48" s="13" t="n">
        <v>42915</v>
      </c>
      <c r="L48" s="14" t="n">
        <v>28085</v>
      </c>
      <c r="M48" s="11"/>
    </row>
    <row r="49" customFormat="false" ht="12.75" hidden="false" customHeight="false" outlineLevel="0" collapsed="false">
      <c r="A49" s="7"/>
      <c r="B49" s="4"/>
      <c r="C49" s="12" t="s">
        <v>20</v>
      </c>
      <c r="D49" s="13" t="n">
        <v>44278</v>
      </c>
      <c r="E49" s="13" t="n">
        <v>1064</v>
      </c>
      <c r="F49" s="13" t="n">
        <v>6758</v>
      </c>
      <c r="G49" s="13" t="n">
        <v>2276</v>
      </c>
      <c r="H49" s="13" t="n">
        <v>2802</v>
      </c>
      <c r="I49" s="13" t="n">
        <v>1936</v>
      </c>
      <c r="J49" s="13" t="n">
        <v>4327</v>
      </c>
      <c r="K49" s="13" t="n">
        <v>13652</v>
      </c>
      <c r="L49" s="14" t="n">
        <v>11463</v>
      </c>
      <c r="M49" s="11"/>
    </row>
    <row r="50" customFormat="false" ht="12.75" hidden="false" customHeight="false" outlineLevel="0" collapsed="false">
      <c r="A50" s="7"/>
      <c r="B50" s="4"/>
      <c r="C50" s="12" t="s">
        <v>21</v>
      </c>
      <c r="D50" s="13" t="n">
        <v>5677</v>
      </c>
      <c r="E50" s="13" t="n">
        <v>76</v>
      </c>
      <c r="F50" s="13" t="n">
        <v>541</v>
      </c>
      <c r="G50" s="13" t="n">
        <v>170</v>
      </c>
      <c r="H50" s="13" t="n">
        <v>918</v>
      </c>
      <c r="I50" s="13" t="n">
        <v>1649</v>
      </c>
      <c r="J50" s="13" t="n">
        <v>434</v>
      </c>
      <c r="K50" s="13" t="n">
        <v>602</v>
      </c>
      <c r="L50" s="14" t="n">
        <v>1287</v>
      </c>
      <c r="M50" s="11"/>
    </row>
    <row r="51" customFormat="false" ht="12.75" hidden="false" customHeight="false" outlineLevel="0" collapsed="false">
      <c r="A51" s="7"/>
      <c r="B51" s="4"/>
      <c r="C51" s="15" t="s">
        <v>22</v>
      </c>
      <c r="D51" s="16" t="n">
        <v>295928</v>
      </c>
      <c r="E51" s="16" t="n">
        <v>6391</v>
      </c>
      <c r="F51" s="16" t="n">
        <v>45258</v>
      </c>
      <c r="G51" s="16" t="n">
        <v>13347</v>
      </c>
      <c r="H51" s="16" t="n">
        <v>29430</v>
      </c>
      <c r="I51" s="16" t="n">
        <v>49783</v>
      </c>
      <c r="J51" s="16" t="n">
        <v>31298</v>
      </c>
      <c r="K51" s="16" t="n">
        <v>69512</v>
      </c>
      <c r="L51" s="17" t="n">
        <v>50909</v>
      </c>
      <c r="M51" s="11"/>
    </row>
    <row r="52" customFormat="false" ht="12.75" hidden="false" customHeight="true" outlineLevel="0" collapsed="false">
      <c r="A52" s="7"/>
      <c r="B52" s="4" t="s">
        <v>26</v>
      </c>
      <c r="C52" s="8" t="s">
        <v>18</v>
      </c>
      <c r="D52" s="9" t="n">
        <v>448877</v>
      </c>
      <c r="E52" s="9" t="n">
        <v>6655</v>
      </c>
      <c r="F52" s="9" t="n">
        <v>78611</v>
      </c>
      <c r="G52" s="9" t="n">
        <v>29081</v>
      </c>
      <c r="H52" s="9" t="n">
        <v>35232</v>
      </c>
      <c r="I52" s="9" t="n">
        <v>68323</v>
      </c>
      <c r="J52" s="9" t="n">
        <v>64680</v>
      </c>
      <c r="K52" s="9" t="n">
        <v>101237</v>
      </c>
      <c r="L52" s="10" t="n">
        <v>65058</v>
      </c>
      <c r="M52" s="11"/>
    </row>
    <row r="53" customFormat="false" ht="12.75" hidden="false" customHeight="false" outlineLevel="0" collapsed="false">
      <c r="A53" s="7"/>
      <c r="B53" s="4"/>
      <c r="C53" s="12" t="s">
        <v>19</v>
      </c>
      <c r="D53" s="13" t="n">
        <v>801050</v>
      </c>
      <c r="E53" s="13" t="n">
        <v>27216</v>
      </c>
      <c r="F53" s="13" t="n">
        <v>164652</v>
      </c>
      <c r="G53" s="13" t="n">
        <v>44241</v>
      </c>
      <c r="H53" s="13" t="n">
        <v>69655</v>
      </c>
      <c r="I53" s="13" t="n">
        <v>91880</v>
      </c>
      <c r="J53" s="13" t="n">
        <v>113772</v>
      </c>
      <c r="K53" s="13" t="n">
        <v>174594</v>
      </c>
      <c r="L53" s="14" t="n">
        <v>115040</v>
      </c>
      <c r="M53" s="11"/>
    </row>
    <row r="54" customFormat="false" ht="12.75" hidden="false" customHeight="false" outlineLevel="0" collapsed="false">
      <c r="A54" s="7"/>
      <c r="B54" s="4"/>
      <c r="C54" s="12" t="s">
        <v>20</v>
      </c>
      <c r="D54" s="13" t="n">
        <v>150071</v>
      </c>
      <c r="E54" s="13" t="n">
        <v>2066</v>
      </c>
      <c r="F54" s="13" t="n">
        <v>24583</v>
      </c>
      <c r="G54" s="13" t="n">
        <v>8200</v>
      </c>
      <c r="H54" s="13" t="n">
        <v>8439</v>
      </c>
      <c r="I54" s="13" t="n">
        <v>4932</v>
      </c>
      <c r="J54" s="13" t="n">
        <v>17862</v>
      </c>
      <c r="K54" s="13" t="n">
        <v>43598</v>
      </c>
      <c r="L54" s="14" t="n">
        <v>40391</v>
      </c>
      <c r="M54" s="11"/>
    </row>
    <row r="55" customFormat="false" ht="12.75" hidden="false" customHeight="false" outlineLevel="0" collapsed="false">
      <c r="A55" s="7"/>
      <c r="B55" s="4"/>
      <c r="C55" s="12" t="s">
        <v>21</v>
      </c>
      <c r="D55" s="13" t="n">
        <v>28688</v>
      </c>
      <c r="E55" s="13" t="n">
        <v>597</v>
      </c>
      <c r="F55" s="13" t="n">
        <v>4160</v>
      </c>
      <c r="G55" s="13" t="n">
        <v>1413</v>
      </c>
      <c r="H55" s="13" t="n">
        <v>3392</v>
      </c>
      <c r="I55" s="13" t="n">
        <v>6033</v>
      </c>
      <c r="J55" s="13" t="n">
        <v>3293</v>
      </c>
      <c r="K55" s="13" t="n">
        <v>3782</v>
      </c>
      <c r="L55" s="14" t="n">
        <v>6018</v>
      </c>
      <c r="M55" s="11"/>
    </row>
    <row r="56" customFormat="false" ht="12.75" hidden="false" customHeight="false" outlineLevel="0" collapsed="false">
      <c r="A56" s="7"/>
      <c r="B56" s="4"/>
      <c r="C56" s="15" t="s">
        <v>22</v>
      </c>
      <c r="D56" s="16" t="n">
        <v>1428686</v>
      </c>
      <c r="E56" s="16" t="n">
        <v>36534</v>
      </c>
      <c r="F56" s="16" t="n">
        <v>272006</v>
      </c>
      <c r="G56" s="16" t="n">
        <v>82935</v>
      </c>
      <c r="H56" s="16" t="n">
        <v>116718</v>
      </c>
      <c r="I56" s="16" t="n">
        <v>171168</v>
      </c>
      <c r="J56" s="16" t="n">
        <v>199607</v>
      </c>
      <c r="K56" s="16" t="n">
        <v>323211</v>
      </c>
      <c r="L56" s="17" t="n">
        <v>226507</v>
      </c>
      <c r="M56" s="11"/>
    </row>
    <row r="57" customFormat="false" ht="12.75" hidden="false" customHeight="true" outlineLevel="0" collapsed="false">
      <c r="A57" s="7" t="s">
        <v>28</v>
      </c>
      <c r="B57" s="4" t="s">
        <v>17</v>
      </c>
      <c r="C57" s="8" t="s">
        <v>18</v>
      </c>
      <c r="D57" s="9" t="n">
        <v>16234</v>
      </c>
      <c r="E57" s="9" t="n">
        <v>27</v>
      </c>
      <c r="F57" s="9" t="n">
        <v>2124</v>
      </c>
      <c r="G57" s="9" t="n">
        <v>2405</v>
      </c>
      <c r="H57" s="9" t="n">
        <v>1018</v>
      </c>
      <c r="I57" s="9" t="n">
        <v>1080</v>
      </c>
      <c r="J57" s="9" t="n">
        <v>6616</v>
      </c>
      <c r="K57" s="9" t="n">
        <v>1292</v>
      </c>
      <c r="L57" s="10" t="n">
        <v>1672</v>
      </c>
      <c r="M57" s="11"/>
    </row>
    <row r="58" customFormat="false" ht="12.75" hidden="false" customHeight="false" outlineLevel="0" collapsed="false">
      <c r="A58" s="7"/>
      <c r="B58" s="4"/>
      <c r="C58" s="12" t="s">
        <v>19</v>
      </c>
      <c r="D58" s="13" t="n">
        <v>5119</v>
      </c>
      <c r="E58" s="13" t="n">
        <v>9</v>
      </c>
      <c r="F58" s="13" t="n">
        <v>752</v>
      </c>
      <c r="G58" s="13" t="n">
        <v>573</v>
      </c>
      <c r="H58" s="13" t="n">
        <v>346</v>
      </c>
      <c r="I58" s="13" t="n">
        <v>211</v>
      </c>
      <c r="J58" s="13" t="n">
        <v>1925</v>
      </c>
      <c r="K58" s="13" t="n">
        <v>457</v>
      </c>
      <c r="L58" s="14" t="n">
        <v>846</v>
      </c>
      <c r="M58" s="11"/>
    </row>
    <row r="59" customFormat="false" ht="12.75" hidden="false" customHeight="false" outlineLevel="0" collapsed="false">
      <c r="A59" s="7"/>
      <c r="B59" s="4"/>
      <c r="C59" s="12" t="s">
        <v>20</v>
      </c>
      <c r="D59" s="13" t="n">
        <v>772</v>
      </c>
      <c r="E59" s="13" t="s">
        <v>29</v>
      </c>
      <c r="F59" s="13" t="n">
        <v>67</v>
      </c>
      <c r="G59" s="13" t="n">
        <v>79</v>
      </c>
      <c r="H59" s="13" t="n">
        <v>50</v>
      </c>
      <c r="I59" s="13" t="n">
        <v>14</v>
      </c>
      <c r="J59" s="13" t="n">
        <v>263</v>
      </c>
      <c r="K59" s="13" t="n">
        <v>116</v>
      </c>
      <c r="L59" s="14" t="n">
        <v>183</v>
      </c>
      <c r="M59" s="11"/>
    </row>
    <row r="60" customFormat="false" ht="12.75" hidden="false" customHeight="false" outlineLevel="0" collapsed="false">
      <c r="A60" s="7"/>
      <c r="B60" s="4"/>
      <c r="C60" s="12" t="s">
        <v>21</v>
      </c>
      <c r="D60" s="13" t="n">
        <v>405</v>
      </c>
      <c r="E60" s="13" t="n">
        <v>5</v>
      </c>
      <c r="F60" s="13" t="n">
        <v>49</v>
      </c>
      <c r="G60" s="13" t="n">
        <v>61</v>
      </c>
      <c r="H60" s="13" t="n">
        <v>30</v>
      </c>
      <c r="I60" s="13" t="n">
        <v>39</v>
      </c>
      <c r="J60" s="13" t="n">
        <v>129</v>
      </c>
      <c r="K60" s="13" t="n">
        <v>21</v>
      </c>
      <c r="L60" s="14" t="n">
        <v>71</v>
      </c>
      <c r="M60" s="11"/>
    </row>
    <row r="61" customFormat="false" ht="12.75" hidden="false" customHeight="false" outlineLevel="0" collapsed="false">
      <c r="A61" s="7"/>
      <c r="B61" s="4"/>
      <c r="C61" s="15" t="s">
        <v>22</v>
      </c>
      <c r="D61" s="16" t="n">
        <v>22530</v>
      </c>
      <c r="E61" s="16" t="n">
        <v>41</v>
      </c>
      <c r="F61" s="16" t="n">
        <v>2992</v>
      </c>
      <c r="G61" s="16" t="n">
        <v>3118</v>
      </c>
      <c r="H61" s="16" t="n">
        <v>1444</v>
      </c>
      <c r="I61" s="16" t="n">
        <v>1344</v>
      </c>
      <c r="J61" s="16" t="n">
        <v>8933</v>
      </c>
      <c r="K61" s="16" t="n">
        <v>1886</v>
      </c>
      <c r="L61" s="17" t="n">
        <v>2772</v>
      </c>
      <c r="M61" s="11"/>
    </row>
    <row r="62" customFormat="false" ht="12.75" hidden="false" customHeight="true" outlineLevel="0" collapsed="false">
      <c r="A62" s="7"/>
      <c r="B62" s="4" t="s">
        <v>23</v>
      </c>
      <c r="C62" s="8" t="s">
        <v>18</v>
      </c>
      <c r="D62" s="9" t="n">
        <v>81177</v>
      </c>
      <c r="E62" s="9" t="n">
        <v>112</v>
      </c>
      <c r="F62" s="9" t="n">
        <v>11648</v>
      </c>
      <c r="G62" s="9" t="n">
        <v>15604</v>
      </c>
      <c r="H62" s="9" t="n">
        <v>6344</v>
      </c>
      <c r="I62" s="9" t="n">
        <v>4368</v>
      </c>
      <c r="J62" s="9" t="n">
        <v>16868</v>
      </c>
      <c r="K62" s="9" t="n">
        <v>14523</v>
      </c>
      <c r="L62" s="10" t="n">
        <v>11710</v>
      </c>
      <c r="M62" s="11"/>
    </row>
    <row r="63" customFormat="false" ht="12.75" hidden="false" customHeight="false" outlineLevel="0" collapsed="false">
      <c r="A63" s="7"/>
      <c r="B63" s="4"/>
      <c r="C63" s="12" t="s">
        <v>19</v>
      </c>
      <c r="D63" s="13" t="n">
        <v>46220</v>
      </c>
      <c r="E63" s="13" t="n">
        <v>31</v>
      </c>
      <c r="F63" s="13" t="n">
        <v>6656</v>
      </c>
      <c r="G63" s="13" t="n">
        <v>6832</v>
      </c>
      <c r="H63" s="13" t="n">
        <v>3167</v>
      </c>
      <c r="I63" s="13" t="n">
        <v>1582</v>
      </c>
      <c r="J63" s="13" t="n">
        <v>11575</v>
      </c>
      <c r="K63" s="13" t="n">
        <v>8964</v>
      </c>
      <c r="L63" s="14" t="n">
        <v>7413</v>
      </c>
      <c r="M63" s="11"/>
    </row>
    <row r="64" customFormat="false" ht="12.75" hidden="false" customHeight="false" outlineLevel="0" collapsed="false">
      <c r="A64" s="7"/>
      <c r="B64" s="4"/>
      <c r="C64" s="12" t="s">
        <v>20</v>
      </c>
      <c r="D64" s="13" t="n">
        <v>6150</v>
      </c>
      <c r="E64" s="13" t="n">
        <v>1</v>
      </c>
      <c r="F64" s="13" t="n">
        <v>671</v>
      </c>
      <c r="G64" s="13" t="n">
        <v>733</v>
      </c>
      <c r="H64" s="13" t="n">
        <v>340</v>
      </c>
      <c r="I64" s="13" t="n">
        <v>103</v>
      </c>
      <c r="J64" s="13" t="n">
        <v>1482</v>
      </c>
      <c r="K64" s="13" t="n">
        <v>1513</v>
      </c>
      <c r="L64" s="14" t="n">
        <v>1307</v>
      </c>
      <c r="M64" s="11"/>
    </row>
    <row r="65" customFormat="false" ht="12.75" hidden="false" customHeight="false" outlineLevel="0" collapsed="false">
      <c r="A65" s="7"/>
      <c r="B65" s="4"/>
      <c r="C65" s="12" t="s">
        <v>21</v>
      </c>
      <c r="D65" s="13" t="n">
        <v>2346</v>
      </c>
      <c r="E65" s="13" t="n">
        <v>16</v>
      </c>
      <c r="F65" s="13" t="n">
        <v>277</v>
      </c>
      <c r="G65" s="13" t="n">
        <v>430</v>
      </c>
      <c r="H65" s="13" t="n">
        <v>204</v>
      </c>
      <c r="I65" s="13" t="n">
        <v>188</v>
      </c>
      <c r="J65" s="13" t="n">
        <v>431</v>
      </c>
      <c r="K65" s="13" t="n">
        <v>303</v>
      </c>
      <c r="L65" s="14" t="n">
        <v>497</v>
      </c>
      <c r="M65" s="11"/>
    </row>
    <row r="66" customFormat="false" ht="12.75" hidden="false" customHeight="false" outlineLevel="0" collapsed="false">
      <c r="A66" s="7"/>
      <c r="B66" s="4"/>
      <c r="C66" s="15" t="s">
        <v>22</v>
      </c>
      <c r="D66" s="16" t="n">
        <v>135893</v>
      </c>
      <c r="E66" s="16" t="n">
        <v>160</v>
      </c>
      <c r="F66" s="16" t="n">
        <v>19252</v>
      </c>
      <c r="G66" s="16" t="n">
        <v>23599</v>
      </c>
      <c r="H66" s="16" t="n">
        <v>10055</v>
      </c>
      <c r="I66" s="16" t="n">
        <v>6241</v>
      </c>
      <c r="J66" s="16" t="n">
        <v>30356</v>
      </c>
      <c r="K66" s="16" t="n">
        <v>25303</v>
      </c>
      <c r="L66" s="17" t="n">
        <v>20927</v>
      </c>
      <c r="M66" s="11"/>
    </row>
    <row r="67" customFormat="false" ht="12.75" hidden="false" customHeight="true" outlineLevel="0" collapsed="false">
      <c r="A67" s="7"/>
      <c r="B67" s="4" t="s">
        <v>24</v>
      </c>
      <c r="C67" s="8" t="s">
        <v>18</v>
      </c>
      <c r="D67" s="9" t="n">
        <v>70496</v>
      </c>
      <c r="E67" s="9" t="n">
        <v>64</v>
      </c>
      <c r="F67" s="9" t="n">
        <v>9438</v>
      </c>
      <c r="G67" s="9" t="n">
        <v>14121</v>
      </c>
      <c r="H67" s="9" t="n">
        <v>7451</v>
      </c>
      <c r="I67" s="9" t="n">
        <v>4616</v>
      </c>
      <c r="J67" s="9" t="n">
        <v>10101</v>
      </c>
      <c r="K67" s="9" t="n">
        <v>13631</v>
      </c>
      <c r="L67" s="10" t="n">
        <v>11074</v>
      </c>
      <c r="M67" s="11"/>
    </row>
    <row r="68" customFormat="false" ht="12.75" hidden="false" customHeight="false" outlineLevel="0" collapsed="false">
      <c r="A68" s="7"/>
      <c r="B68" s="4"/>
      <c r="C68" s="12" t="s">
        <v>19</v>
      </c>
      <c r="D68" s="13" t="n">
        <v>49082</v>
      </c>
      <c r="E68" s="13" t="n">
        <v>12</v>
      </c>
      <c r="F68" s="13" t="n">
        <v>6869</v>
      </c>
      <c r="G68" s="13" t="n">
        <v>7990</v>
      </c>
      <c r="H68" s="13" t="n">
        <v>5909</v>
      </c>
      <c r="I68" s="13" t="n">
        <v>1932</v>
      </c>
      <c r="J68" s="13" t="n">
        <v>9988</v>
      </c>
      <c r="K68" s="13" t="n">
        <v>9949</v>
      </c>
      <c r="L68" s="14" t="n">
        <v>6433</v>
      </c>
      <c r="M68" s="11"/>
    </row>
    <row r="69" customFormat="false" ht="12.75" hidden="false" customHeight="false" outlineLevel="0" collapsed="false">
      <c r="A69" s="7"/>
      <c r="B69" s="4"/>
      <c r="C69" s="12" t="s">
        <v>20</v>
      </c>
      <c r="D69" s="13" t="n">
        <v>8554</v>
      </c>
      <c r="E69" s="13" t="s">
        <v>29</v>
      </c>
      <c r="F69" s="13" t="n">
        <v>1000</v>
      </c>
      <c r="G69" s="13" t="n">
        <v>1312</v>
      </c>
      <c r="H69" s="13" t="n">
        <v>699</v>
      </c>
      <c r="I69" s="13" t="n">
        <v>146</v>
      </c>
      <c r="J69" s="13" t="n">
        <v>1749</v>
      </c>
      <c r="K69" s="13" t="n">
        <v>2163</v>
      </c>
      <c r="L69" s="14" t="n">
        <v>1485</v>
      </c>
      <c r="M69" s="11"/>
    </row>
    <row r="70" customFormat="false" ht="12.75" hidden="false" customHeight="false" outlineLevel="0" collapsed="false">
      <c r="A70" s="7"/>
      <c r="B70" s="4"/>
      <c r="C70" s="12" t="s">
        <v>21</v>
      </c>
      <c r="D70" s="13" t="n">
        <v>2273</v>
      </c>
      <c r="E70" s="13" t="n">
        <v>8</v>
      </c>
      <c r="F70" s="13" t="n">
        <v>223</v>
      </c>
      <c r="G70" s="13" t="n">
        <v>421</v>
      </c>
      <c r="H70" s="13" t="n">
        <v>297</v>
      </c>
      <c r="I70" s="13" t="n">
        <v>189</v>
      </c>
      <c r="J70" s="13" t="n">
        <v>314</v>
      </c>
      <c r="K70" s="13" t="n">
        <v>283</v>
      </c>
      <c r="L70" s="14" t="n">
        <v>538</v>
      </c>
      <c r="M70" s="11"/>
    </row>
    <row r="71" customFormat="false" ht="12.75" hidden="false" customHeight="false" outlineLevel="0" collapsed="false">
      <c r="A71" s="7"/>
      <c r="B71" s="4"/>
      <c r="C71" s="15" t="s">
        <v>22</v>
      </c>
      <c r="D71" s="16" t="n">
        <v>130405</v>
      </c>
      <c r="E71" s="16" t="n">
        <v>84</v>
      </c>
      <c r="F71" s="16" t="n">
        <v>17530</v>
      </c>
      <c r="G71" s="16" t="n">
        <v>23844</v>
      </c>
      <c r="H71" s="16" t="n">
        <v>14356</v>
      </c>
      <c r="I71" s="16" t="n">
        <v>6883</v>
      </c>
      <c r="J71" s="16" t="n">
        <v>22152</v>
      </c>
      <c r="K71" s="16" t="n">
        <v>26026</v>
      </c>
      <c r="L71" s="17" t="n">
        <v>19530</v>
      </c>
      <c r="M71" s="11"/>
    </row>
    <row r="72" customFormat="false" ht="12.75" hidden="false" customHeight="true" outlineLevel="0" collapsed="false">
      <c r="A72" s="7"/>
      <c r="B72" s="4" t="s">
        <v>25</v>
      </c>
      <c r="C72" s="8" t="s">
        <v>18</v>
      </c>
      <c r="D72" s="9" t="n">
        <v>29345</v>
      </c>
      <c r="E72" s="9" t="n">
        <v>30</v>
      </c>
      <c r="F72" s="9" t="n">
        <v>3771</v>
      </c>
      <c r="G72" s="9" t="n">
        <v>4116</v>
      </c>
      <c r="H72" s="9" t="n">
        <v>3510</v>
      </c>
      <c r="I72" s="9" t="n">
        <v>4302</v>
      </c>
      <c r="J72" s="9" t="n">
        <v>3775</v>
      </c>
      <c r="K72" s="9" t="n">
        <v>5126</v>
      </c>
      <c r="L72" s="10" t="n">
        <v>4715</v>
      </c>
      <c r="M72" s="11"/>
    </row>
    <row r="73" customFormat="false" ht="12.75" hidden="false" customHeight="false" outlineLevel="0" collapsed="false">
      <c r="A73" s="7"/>
      <c r="B73" s="4"/>
      <c r="C73" s="12" t="s">
        <v>19</v>
      </c>
      <c r="D73" s="13" t="n">
        <v>23222</v>
      </c>
      <c r="E73" s="13" t="n">
        <v>5</v>
      </c>
      <c r="F73" s="13" t="n">
        <v>3123</v>
      </c>
      <c r="G73" s="13" t="n">
        <v>2633</v>
      </c>
      <c r="H73" s="13" t="n">
        <v>3752</v>
      </c>
      <c r="I73" s="13" t="n">
        <v>1930</v>
      </c>
      <c r="J73" s="13" t="n">
        <v>3990</v>
      </c>
      <c r="K73" s="13" t="n">
        <v>4285</v>
      </c>
      <c r="L73" s="14" t="n">
        <v>3504</v>
      </c>
      <c r="M73" s="11"/>
    </row>
    <row r="74" customFormat="false" ht="12.75" hidden="false" customHeight="false" outlineLevel="0" collapsed="false">
      <c r="A74" s="7"/>
      <c r="B74" s="4"/>
      <c r="C74" s="12" t="s">
        <v>20</v>
      </c>
      <c r="D74" s="13" t="n">
        <v>5140</v>
      </c>
      <c r="E74" s="13" t="s">
        <v>29</v>
      </c>
      <c r="F74" s="13" t="n">
        <v>635</v>
      </c>
      <c r="G74" s="13" t="n">
        <v>619</v>
      </c>
      <c r="H74" s="13" t="n">
        <v>504</v>
      </c>
      <c r="I74" s="13" t="n">
        <v>123</v>
      </c>
      <c r="J74" s="13" t="n">
        <v>1030</v>
      </c>
      <c r="K74" s="13" t="n">
        <v>1284</v>
      </c>
      <c r="L74" s="14" t="n">
        <v>945</v>
      </c>
      <c r="M74" s="11"/>
    </row>
    <row r="75" customFormat="false" ht="12.75" hidden="false" customHeight="false" outlineLevel="0" collapsed="false">
      <c r="A75" s="7"/>
      <c r="B75" s="4"/>
      <c r="C75" s="12" t="s">
        <v>21</v>
      </c>
      <c r="D75" s="13" t="n">
        <v>1023</v>
      </c>
      <c r="E75" s="13" t="n">
        <v>1</v>
      </c>
      <c r="F75" s="13" t="n">
        <v>77</v>
      </c>
      <c r="G75" s="13" t="n">
        <v>132</v>
      </c>
      <c r="H75" s="13" t="n">
        <v>170</v>
      </c>
      <c r="I75" s="13" t="n">
        <v>166</v>
      </c>
      <c r="J75" s="13" t="n">
        <v>112</v>
      </c>
      <c r="K75" s="13" t="n">
        <v>121</v>
      </c>
      <c r="L75" s="14" t="n">
        <v>244</v>
      </c>
      <c r="M75" s="11"/>
    </row>
    <row r="76" customFormat="false" ht="12.75" hidden="false" customHeight="false" outlineLevel="0" collapsed="false">
      <c r="A76" s="7"/>
      <c r="B76" s="4"/>
      <c r="C76" s="15" t="s">
        <v>22</v>
      </c>
      <c r="D76" s="16" t="n">
        <v>58730</v>
      </c>
      <c r="E76" s="16" t="n">
        <v>36</v>
      </c>
      <c r="F76" s="16" t="n">
        <v>7606</v>
      </c>
      <c r="G76" s="16" t="n">
        <v>7500</v>
      </c>
      <c r="H76" s="16" t="n">
        <v>7936</v>
      </c>
      <c r="I76" s="16" t="n">
        <v>6521</v>
      </c>
      <c r="J76" s="16" t="n">
        <v>8907</v>
      </c>
      <c r="K76" s="16" t="n">
        <v>10816</v>
      </c>
      <c r="L76" s="17" t="n">
        <v>9408</v>
      </c>
      <c r="M76" s="11"/>
    </row>
    <row r="77" customFormat="false" ht="12.75" hidden="false" customHeight="true" outlineLevel="0" collapsed="false">
      <c r="A77" s="7"/>
      <c r="B77" s="18" t="s">
        <v>26</v>
      </c>
      <c r="C77" s="8" t="s">
        <v>18</v>
      </c>
      <c r="D77" s="13" t="n">
        <v>197252</v>
      </c>
      <c r="E77" s="13" t="n">
        <v>233</v>
      </c>
      <c r="F77" s="13" t="n">
        <v>26981</v>
      </c>
      <c r="G77" s="13" t="n">
        <v>36246</v>
      </c>
      <c r="H77" s="13" t="n">
        <v>18323</v>
      </c>
      <c r="I77" s="13" t="n">
        <v>14366</v>
      </c>
      <c r="J77" s="13" t="n">
        <v>37360</v>
      </c>
      <c r="K77" s="13" t="n">
        <v>34572</v>
      </c>
      <c r="L77" s="14" t="n">
        <v>29171</v>
      </c>
      <c r="M77" s="11"/>
    </row>
    <row r="78" customFormat="false" ht="12.75" hidden="false" customHeight="false" outlineLevel="0" collapsed="false">
      <c r="A78" s="7"/>
      <c r="B78" s="18"/>
      <c r="C78" s="12" t="s">
        <v>19</v>
      </c>
      <c r="D78" s="13" t="n">
        <v>123643</v>
      </c>
      <c r="E78" s="13" t="n">
        <v>57</v>
      </c>
      <c r="F78" s="13" t="n">
        <v>17400</v>
      </c>
      <c r="G78" s="13" t="n">
        <v>18028</v>
      </c>
      <c r="H78" s="13" t="n">
        <v>13174</v>
      </c>
      <c r="I78" s="13" t="n">
        <v>5655</v>
      </c>
      <c r="J78" s="13" t="n">
        <v>27478</v>
      </c>
      <c r="K78" s="13" t="n">
        <v>23655</v>
      </c>
      <c r="L78" s="14" t="n">
        <v>18196</v>
      </c>
      <c r="M78" s="11"/>
    </row>
    <row r="79" customFormat="false" ht="12.75" hidden="false" customHeight="false" outlineLevel="0" collapsed="false">
      <c r="A79" s="7"/>
      <c r="B79" s="18"/>
      <c r="C79" s="12" t="s">
        <v>20</v>
      </c>
      <c r="D79" s="13" t="n">
        <v>20616</v>
      </c>
      <c r="E79" s="13" t="n">
        <v>1</v>
      </c>
      <c r="F79" s="13" t="n">
        <v>2373</v>
      </c>
      <c r="G79" s="13" t="n">
        <v>2743</v>
      </c>
      <c r="H79" s="13" t="n">
        <v>1593</v>
      </c>
      <c r="I79" s="13" t="n">
        <v>386</v>
      </c>
      <c r="J79" s="13" t="n">
        <v>4524</v>
      </c>
      <c r="K79" s="13" t="n">
        <v>5076</v>
      </c>
      <c r="L79" s="14" t="n">
        <v>3920</v>
      </c>
      <c r="M79" s="11"/>
    </row>
    <row r="80" customFormat="false" ht="12.75" hidden="false" customHeight="false" outlineLevel="0" collapsed="false">
      <c r="A80" s="7"/>
      <c r="B80" s="18"/>
      <c r="C80" s="12" t="s">
        <v>21</v>
      </c>
      <c r="D80" s="13" t="n">
        <v>6047</v>
      </c>
      <c r="E80" s="13" t="n">
        <v>30</v>
      </c>
      <c r="F80" s="13" t="n">
        <v>626</v>
      </c>
      <c r="G80" s="13" t="n">
        <v>1044</v>
      </c>
      <c r="H80" s="13" t="n">
        <v>701</v>
      </c>
      <c r="I80" s="13" t="n">
        <v>582</v>
      </c>
      <c r="J80" s="13" t="n">
        <v>986</v>
      </c>
      <c r="K80" s="13" t="n">
        <v>728</v>
      </c>
      <c r="L80" s="14" t="n">
        <v>1350</v>
      </c>
      <c r="M80" s="11"/>
    </row>
    <row r="81" customFormat="false" ht="12.75" hidden="false" customHeight="false" outlineLevel="0" collapsed="false">
      <c r="A81" s="7"/>
      <c r="B81" s="18"/>
      <c r="C81" s="15" t="s">
        <v>22</v>
      </c>
      <c r="D81" s="13" t="n">
        <v>347558</v>
      </c>
      <c r="E81" s="13" t="n">
        <v>321</v>
      </c>
      <c r="F81" s="13" t="n">
        <v>47380</v>
      </c>
      <c r="G81" s="13" t="n">
        <v>58061</v>
      </c>
      <c r="H81" s="13" t="n">
        <v>33791</v>
      </c>
      <c r="I81" s="13" t="n">
        <v>20989</v>
      </c>
      <c r="J81" s="13" t="n">
        <v>70348</v>
      </c>
      <c r="K81" s="13" t="n">
        <v>64031</v>
      </c>
      <c r="L81" s="14" t="n">
        <v>52637</v>
      </c>
      <c r="M81" s="11"/>
    </row>
    <row r="82" customFormat="false" ht="12.75" hidden="false" customHeight="true" outlineLevel="0" collapsed="false">
      <c r="A82" s="7" t="s">
        <v>30</v>
      </c>
      <c r="B82" s="4" t="s">
        <v>17</v>
      </c>
      <c r="C82" s="8" t="s">
        <v>18</v>
      </c>
      <c r="D82" s="9" t="n">
        <v>25272</v>
      </c>
      <c r="E82" s="9" t="n">
        <v>9801</v>
      </c>
      <c r="F82" s="9" t="n">
        <v>2034</v>
      </c>
      <c r="G82" s="9" t="n">
        <v>1452</v>
      </c>
      <c r="H82" s="9" t="n">
        <v>3030</v>
      </c>
      <c r="I82" s="9" t="n">
        <v>2468</v>
      </c>
      <c r="J82" s="9" t="n">
        <v>2601</v>
      </c>
      <c r="K82" s="9" t="n">
        <v>1050</v>
      </c>
      <c r="L82" s="10" t="n">
        <v>2836</v>
      </c>
      <c r="M82" s="11"/>
    </row>
    <row r="83" customFormat="false" ht="12.75" hidden="false" customHeight="false" outlineLevel="0" collapsed="false">
      <c r="A83" s="7"/>
      <c r="B83" s="4"/>
      <c r="C83" s="12" t="s">
        <v>19</v>
      </c>
      <c r="D83" s="13" t="n">
        <v>37967</v>
      </c>
      <c r="E83" s="13" t="n">
        <v>19460</v>
      </c>
      <c r="F83" s="13" t="n">
        <v>2702</v>
      </c>
      <c r="G83" s="13" t="n">
        <v>1121</v>
      </c>
      <c r="H83" s="13" t="n">
        <v>3371</v>
      </c>
      <c r="I83" s="13" t="n">
        <v>1993</v>
      </c>
      <c r="J83" s="13" t="n">
        <v>3999</v>
      </c>
      <c r="K83" s="13" t="n">
        <v>1549</v>
      </c>
      <c r="L83" s="14" t="n">
        <v>3772</v>
      </c>
      <c r="M83" s="11"/>
    </row>
    <row r="84" customFormat="false" ht="12.75" hidden="false" customHeight="false" outlineLevel="0" collapsed="false">
      <c r="A84" s="7"/>
      <c r="B84" s="4"/>
      <c r="C84" s="12" t="s">
        <v>20</v>
      </c>
      <c r="D84" s="13" t="n">
        <v>1014</v>
      </c>
      <c r="E84" s="13" t="n">
        <v>149</v>
      </c>
      <c r="F84" s="13" t="n">
        <v>101</v>
      </c>
      <c r="G84" s="13" t="n">
        <v>37</v>
      </c>
      <c r="H84" s="13" t="n">
        <v>84</v>
      </c>
      <c r="I84" s="13" t="n">
        <v>114</v>
      </c>
      <c r="J84" s="13" t="n">
        <v>141</v>
      </c>
      <c r="K84" s="13" t="n">
        <v>70</v>
      </c>
      <c r="L84" s="14" t="n">
        <v>318</v>
      </c>
      <c r="M84" s="11"/>
    </row>
    <row r="85" customFormat="false" ht="12.75" hidden="false" customHeight="false" outlineLevel="0" collapsed="false">
      <c r="A85" s="7"/>
      <c r="B85" s="4"/>
      <c r="C85" s="12" t="s">
        <v>21</v>
      </c>
      <c r="D85" s="13" t="n">
        <v>1787</v>
      </c>
      <c r="E85" s="13" t="n">
        <v>675</v>
      </c>
      <c r="F85" s="13" t="n">
        <v>121</v>
      </c>
      <c r="G85" s="13" t="n">
        <v>69</v>
      </c>
      <c r="H85" s="13" t="n">
        <v>144</v>
      </c>
      <c r="I85" s="13" t="n">
        <v>205</v>
      </c>
      <c r="J85" s="13" t="n">
        <v>145</v>
      </c>
      <c r="K85" s="13" t="n">
        <v>61</v>
      </c>
      <c r="L85" s="14" t="n">
        <v>367</v>
      </c>
      <c r="M85" s="11"/>
    </row>
    <row r="86" customFormat="false" ht="12.75" hidden="false" customHeight="false" outlineLevel="0" collapsed="false">
      <c r="A86" s="7"/>
      <c r="B86" s="4"/>
      <c r="C86" s="15" t="s">
        <v>22</v>
      </c>
      <c r="D86" s="16" t="n">
        <v>66040</v>
      </c>
      <c r="E86" s="16" t="n">
        <v>30085</v>
      </c>
      <c r="F86" s="16" t="n">
        <v>4958</v>
      </c>
      <c r="G86" s="16" t="n">
        <v>2679</v>
      </c>
      <c r="H86" s="16" t="n">
        <v>6629</v>
      </c>
      <c r="I86" s="16" t="n">
        <v>4780</v>
      </c>
      <c r="J86" s="16" t="n">
        <v>6886</v>
      </c>
      <c r="K86" s="16" t="n">
        <v>2730</v>
      </c>
      <c r="L86" s="17" t="n">
        <v>7293</v>
      </c>
      <c r="M86" s="11"/>
    </row>
    <row r="87" customFormat="false" ht="12.75" hidden="false" customHeight="true" outlineLevel="0" collapsed="false">
      <c r="A87" s="7"/>
      <c r="B87" s="18" t="s">
        <v>23</v>
      </c>
      <c r="C87" s="8" t="s">
        <v>18</v>
      </c>
      <c r="D87" s="13" t="n">
        <v>111713</v>
      </c>
      <c r="E87" s="13" t="n">
        <v>35719</v>
      </c>
      <c r="F87" s="13" t="n">
        <v>6753</v>
      </c>
      <c r="G87" s="13" t="n">
        <v>6443</v>
      </c>
      <c r="H87" s="13" t="n">
        <v>9524</v>
      </c>
      <c r="I87" s="13" t="n">
        <v>14223</v>
      </c>
      <c r="J87" s="13" t="n">
        <v>8952</v>
      </c>
      <c r="K87" s="13" t="n">
        <v>13025</v>
      </c>
      <c r="L87" s="14" t="n">
        <v>17074</v>
      </c>
      <c r="M87" s="11"/>
    </row>
    <row r="88" customFormat="false" ht="12.75" hidden="false" customHeight="false" outlineLevel="0" collapsed="false">
      <c r="A88" s="7"/>
      <c r="B88" s="18"/>
      <c r="C88" s="12" t="s">
        <v>19</v>
      </c>
      <c r="D88" s="13" t="n">
        <v>233572</v>
      </c>
      <c r="E88" s="13" t="n">
        <v>105080</v>
      </c>
      <c r="F88" s="13" t="n">
        <v>10832</v>
      </c>
      <c r="G88" s="13" t="n">
        <v>5958</v>
      </c>
      <c r="H88" s="13" t="n">
        <v>14811</v>
      </c>
      <c r="I88" s="13" t="n">
        <v>21241</v>
      </c>
      <c r="J88" s="13" t="n">
        <v>15781</v>
      </c>
      <c r="K88" s="13" t="n">
        <v>27348</v>
      </c>
      <c r="L88" s="14" t="n">
        <v>32521</v>
      </c>
      <c r="M88" s="11"/>
    </row>
    <row r="89" customFormat="false" ht="12.75" hidden="false" customHeight="false" outlineLevel="0" collapsed="false">
      <c r="A89" s="7"/>
      <c r="B89" s="18"/>
      <c r="C89" s="12" t="s">
        <v>20</v>
      </c>
      <c r="D89" s="13" t="n">
        <v>27534</v>
      </c>
      <c r="E89" s="13" t="n">
        <v>5176</v>
      </c>
      <c r="F89" s="13" t="n">
        <v>3128</v>
      </c>
      <c r="G89" s="13" t="n">
        <v>888</v>
      </c>
      <c r="H89" s="13" t="n">
        <v>2070</v>
      </c>
      <c r="I89" s="13" t="n">
        <v>2789</v>
      </c>
      <c r="J89" s="13" t="n">
        <v>2243</v>
      </c>
      <c r="K89" s="13" t="n">
        <v>3917</v>
      </c>
      <c r="L89" s="14" t="n">
        <v>7323</v>
      </c>
      <c r="M89" s="11"/>
    </row>
    <row r="90" customFormat="false" ht="12.75" hidden="false" customHeight="false" outlineLevel="0" collapsed="false">
      <c r="A90" s="7"/>
      <c r="B90" s="18"/>
      <c r="C90" s="12" t="s">
        <v>21</v>
      </c>
      <c r="D90" s="13" t="n">
        <v>9124</v>
      </c>
      <c r="E90" s="13" t="n">
        <v>2533</v>
      </c>
      <c r="F90" s="13" t="n">
        <v>516</v>
      </c>
      <c r="G90" s="13" t="n">
        <v>246</v>
      </c>
      <c r="H90" s="13" t="n">
        <v>620</v>
      </c>
      <c r="I90" s="13" t="n">
        <v>1497</v>
      </c>
      <c r="J90" s="13" t="n">
        <v>690</v>
      </c>
      <c r="K90" s="13" t="n">
        <v>567</v>
      </c>
      <c r="L90" s="14" t="n">
        <v>2455</v>
      </c>
      <c r="M90" s="11"/>
    </row>
    <row r="91" customFormat="false" ht="12.75" hidden="false" customHeight="false" outlineLevel="0" collapsed="false">
      <c r="A91" s="7"/>
      <c r="B91" s="18"/>
      <c r="C91" s="15" t="s">
        <v>22</v>
      </c>
      <c r="D91" s="13" t="n">
        <v>381943</v>
      </c>
      <c r="E91" s="13" t="n">
        <v>148508</v>
      </c>
      <c r="F91" s="13" t="n">
        <v>21229</v>
      </c>
      <c r="G91" s="13" t="n">
        <v>13535</v>
      </c>
      <c r="H91" s="13" t="n">
        <v>27025</v>
      </c>
      <c r="I91" s="13" t="n">
        <v>39750</v>
      </c>
      <c r="J91" s="13" t="n">
        <v>27666</v>
      </c>
      <c r="K91" s="13" t="n">
        <v>44857</v>
      </c>
      <c r="L91" s="14" t="n">
        <v>59373</v>
      </c>
      <c r="M91" s="11"/>
    </row>
    <row r="92" customFormat="false" ht="12.75" hidden="false" customHeight="true" outlineLevel="0" collapsed="false">
      <c r="A92" s="7"/>
      <c r="B92" s="4" t="s">
        <v>24</v>
      </c>
      <c r="C92" s="8" t="s">
        <v>18</v>
      </c>
      <c r="D92" s="9" t="n">
        <v>65167</v>
      </c>
      <c r="E92" s="9" t="n">
        <v>12866</v>
      </c>
      <c r="F92" s="9" t="n">
        <v>4156</v>
      </c>
      <c r="G92" s="9" t="n">
        <v>3721</v>
      </c>
      <c r="H92" s="9" t="n">
        <v>6290</v>
      </c>
      <c r="I92" s="9" t="n">
        <v>13784</v>
      </c>
      <c r="J92" s="9" t="n">
        <v>5735</v>
      </c>
      <c r="K92" s="9" t="n">
        <v>8949</v>
      </c>
      <c r="L92" s="10" t="n">
        <v>9666</v>
      </c>
      <c r="M92" s="11"/>
    </row>
    <row r="93" customFormat="false" ht="12.75" hidden="false" customHeight="false" outlineLevel="0" collapsed="false">
      <c r="A93" s="7"/>
      <c r="B93" s="4"/>
      <c r="C93" s="12" t="s">
        <v>19</v>
      </c>
      <c r="D93" s="13" t="n">
        <v>131210</v>
      </c>
      <c r="E93" s="13" t="n">
        <v>38346</v>
      </c>
      <c r="F93" s="13" t="n">
        <v>6713</v>
      </c>
      <c r="G93" s="13" t="n">
        <v>4341</v>
      </c>
      <c r="H93" s="13" t="n">
        <v>11527</v>
      </c>
      <c r="I93" s="13" t="n">
        <v>18839</v>
      </c>
      <c r="J93" s="13" t="n">
        <v>10545</v>
      </c>
      <c r="K93" s="13" t="n">
        <v>19861</v>
      </c>
      <c r="L93" s="14" t="n">
        <v>21038</v>
      </c>
      <c r="M93" s="11"/>
    </row>
    <row r="94" customFormat="false" ht="12.75" hidden="false" customHeight="false" outlineLevel="0" collapsed="false">
      <c r="A94" s="7"/>
      <c r="B94" s="4"/>
      <c r="C94" s="12" t="s">
        <v>20</v>
      </c>
      <c r="D94" s="13" t="n">
        <v>154363</v>
      </c>
      <c r="E94" s="13" t="n">
        <v>16366</v>
      </c>
      <c r="F94" s="13" t="n">
        <v>15687</v>
      </c>
      <c r="G94" s="13" t="n">
        <v>6919</v>
      </c>
      <c r="H94" s="13" t="n">
        <v>17585</v>
      </c>
      <c r="I94" s="13" t="n">
        <v>16828</v>
      </c>
      <c r="J94" s="13" t="n">
        <v>14482</v>
      </c>
      <c r="K94" s="13" t="n">
        <v>23407</v>
      </c>
      <c r="L94" s="14" t="n">
        <v>43089</v>
      </c>
      <c r="M94" s="11"/>
    </row>
    <row r="95" customFormat="false" ht="12.75" hidden="false" customHeight="false" outlineLevel="0" collapsed="false">
      <c r="A95" s="7"/>
      <c r="B95" s="4"/>
      <c r="C95" s="12" t="s">
        <v>21</v>
      </c>
      <c r="D95" s="13" t="n">
        <v>7772</v>
      </c>
      <c r="E95" s="13" t="n">
        <v>1059</v>
      </c>
      <c r="F95" s="13" t="n">
        <v>419</v>
      </c>
      <c r="G95" s="13" t="n">
        <v>176</v>
      </c>
      <c r="H95" s="13" t="n">
        <v>688</v>
      </c>
      <c r="I95" s="13" t="n">
        <v>1745</v>
      </c>
      <c r="J95" s="13" t="n">
        <v>578</v>
      </c>
      <c r="K95" s="13" t="n">
        <v>634</v>
      </c>
      <c r="L95" s="14" t="n">
        <v>2473</v>
      </c>
      <c r="M95" s="11"/>
    </row>
    <row r="96" customFormat="false" ht="12.75" hidden="false" customHeight="false" outlineLevel="0" collapsed="false">
      <c r="A96" s="7"/>
      <c r="B96" s="4"/>
      <c r="C96" s="15" t="s">
        <v>22</v>
      </c>
      <c r="D96" s="16" t="n">
        <v>358512</v>
      </c>
      <c r="E96" s="16" t="n">
        <v>68637</v>
      </c>
      <c r="F96" s="16" t="n">
        <v>26975</v>
      </c>
      <c r="G96" s="16" t="n">
        <v>15157</v>
      </c>
      <c r="H96" s="16" t="n">
        <v>36090</v>
      </c>
      <c r="I96" s="16" t="n">
        <v>51196</v>
      </c>
      <c r="J96" s="16" t="n">
        <v>31340</v>
      </c>
      <c r="K96" s="16" t="n">
        <v>52851</v>
      </c>
      <c r="L96" s="17" t="n">
        <v>76266</v>
      </c>
      <c r="M96" s="11"/>
    </row>
    <row r="97" customFormat="false" ht="12.75" hidden="false" customHeight="true" outlineLevel="0" collapsed="false">
      <c r="A97" s="7"/>
      <c r="B97" s="4" t="s">
        <v>25</v>
      </c>
      <c r="C97" s="8" t="s">
        <v>18</v>
      </c>
      <c r="D97" s="13" t="n">
        <v>32955</v>
      </c>
      <c r="E97" s="13" t="n">
        <v>8602</v>
      </c>
      <c r="F97" s="13" t="n">
        <v>1328</v>
      </c>
      <c r="G97" s="13" t="n">
        <v>1425</v>
      </c>
      <c r="H97" s="13" t="n">
        <v>3451</v>
      </c>
      <c r="I97" s="13" t="n">
        <v>7401</v>
      </c>
      <c r="J97" s="13" t="n">
        <v>1833</v>
      </c>
      <c r="K97" s="13" t="n">
        <v>4394</v>
      </c>
      <c r="L97" s="14" t="n">
        <v>4521</v>
      </c>
      <c r="M97" s="11"/>
    </row>
    <row r="98" customFormat="false" ht="12.75" hidden="false" customHeight="false" outlineLevel="0" collapsed="false">
      <c r="A98" s="7"/>
      <c r="B98" s="4"/>
      <c r="C98" s="12" t="s">
        <v>19</v>
      </c>
      <c r="D98" s="13" t="n">
        <v>76529</v>
      </c>
      <c r="E98" s="13" t="n">
        <v>21178</v>
      </c>
      <c r="F98" s="13" t="n">
        <v>3019</v>
      </c>
      <c r="G98" s="13" t="n">
        <v>2361</v>
      </c>
      <c r="H98" s="13" t="n">
        <v>7202</v>
      </c>
      <c r="I98" s="13" t="n">
        <v>14045</v>
      </c>
      <c r="J98" s="13" t="n">
        <v>4578</v>
      </c>
      <c r="K98" s="13" t="n">
        <v>11674</v>
      </c>
      <c r="L98" s="14" t="n">
        <v>12472</v>
      </c>
      <c r="M98" s="11"/>
    </row>
    <row r="99" customFormat="false" ht="12.75" hidden="false" customHeight="false" outlineLevel="0" collapsed="false">
      <c r="A99" s="7"/>
      <c r="B99" s="4"/>
      <c r="C99" s="12" t="s">
        <v>20</v>
      </c>
      <c r="D99" s="13" t="n">
        <v>56362</v>
      </c>
      <c r="E99" s="13" t="n">
        <v>6772</v>
      </c>
      <c r="F99" s="13" t="n">
        <v>5208</v>
      </c>
      <c r="G99" s="13" t="n">
        <v>2846</v>
      </c>
      <c r="H99" s="13" t="n">
        <v>4920</v>
      </c>
      <c r="I99" s="13" t="n">
        <v>6199</v>
      </c>
      <c r="J99" s="13" t="n">
        <v>5298</v>
      </c>
      <c r="K99" s="13" t="n">
        <v>7642</v>
      </c>
      <c r="L99" s="14" t="n">
        <v>17477</v>
      </c>
      <c r="M99" s="11"/>
    </row>
    <row r="100" customFormat="false" ht="12.75" hidden="false" customHeight="false" outlineLevel="0" collapsed="false">
      <c r="A100" s="7"/>
      <c r="B100" s="4"/>
      <c r="C100" s="12" t="s">
        <v>21</v>
      </c>
      <c r="D100" s="13" t="n">
        <v>3712</v>
      </c>
      <c r="E100" s="13" t="n">
        <v>631</v>
      </c>
      <c r="F100" s="13" t="n">
        <v>160</v>
      </c>
      <c r="G100" s="13" t="n">
        <v>72</v>
      </c>
      <c r="H100" s="13" t="n">
        <v>335</v>
      </c>
      <c r="I100" s="13" t="n">
        <v>863</v>
      </c>
      <c r="J100" s="13" t="n">
        <v>170</v>
      </c>
      <c r="K100" s="13" t="n">
        <v>231</v>
      </c>
      <c r="L100" s="14" t="n">
        <v>1250</v>
      </c>
      <c r="M100" s="11"/>
    </row>
    <row r="101" customFormat="false" ht="12.75" hidden="false" customHeight="false" outlineLevel="0" collapsed="false">
      <c r="A101" s="7"/>
      <c r="B101" s="4"/>
      <c r="C101" s="15" t="s">
        <v>22</v>
      </c>
      <c r="D101" s="13" t="n">
        <v>169558</v>
      </c>
      <c r="E101" s="13" t="n">
        <v>37183</v>
      </c>
      <c r="F101" s="13" t="n">
        <v>9715</v>
      </c>
      <c r="G101" s="13" t="n">
        <v>6704</v>
      </c>
      <c r="H101" s="13" t="n">
        <v>15908</v>
      </c>
      <c r="I101" s="13" t="n">
        <v>28508</v>
      </c>
      <c r="J101" s="13" t="n">
        <v>11879</v>
      </c>
      <c r="K101" s="13" t="n">
        <v>23941</v>
      </c>
      <c r="L101" s="14" t="n">
        <v>35720</v>
      </c>
      <c r="M101" s="11"/>
    </row>
    <row r="102" customFormat="false" ht="12.75" hidden="false" customHeight="true" outlineLevel="0" collapsed="false">
      <c r="A102" s="7"/>
      <c r="B102" s="4" t="s">
        <v>26</v>
      </c>
      <c r="C102" s="8" t="s">
        <v>18</v>
      </c>
      <c r="D102" s="9" t="n">
        <v>235107</v>
      </c>
      <c r="E102" s="9" t="n">
        <v>66988</v>
      </c>
      <c r="F102" s="9" t="n">
        <v>14271</v>
      </c>
      <c r="G102" s="9" t="n">
        <v>13041</v>
      </c>
      <c r="H102" s="9" t="n">
        <v>22295</v>
      </c>
      <c r="I102" s="9" t="n">
        <v>37876</v>
      </c>
      <c r="J102" s="9" t="n">
        <v>19121</v>
      </c>
      <c r="K102" s="9" t="n">
        <v>27418</v>
      </c>
      <c r="L102" s="10" t="n">
        <v>34097</v>
      </c>
      <c r="M102" s="11"/>
    </row>
    <row r="103" customFormat="false" ht="12.75" hidden="false" customHeight="false" outlineLevel="0" collapsed="false">
      <c r="A103" s="7"/>
      <c r="B103" s="4"/>
      <c r="C103" s="12" t="s">
        <v>19</v>
      </c>
      <c r="D103" s="13" t="n">
        <v>479278</v>
      </c>
      <c r="E103" s="13" t="n">
        <v>184064</v>
      </c>
      <c r="F103" s="13" t="n">
        <v>23266</v>
      </c>
      <c r="G103" s="13" t="n">
        <v>13781</v>
      </c>
      <c r="H103" s="13" t="n">
        <v>36911</v>
      </c>
      <c r="I103" s="13" t="n">
        <v>56118</v>
      </c>
      <c r="J103" s="13" t="n">
        <v>34903</v>
      </c>
      <c r="K103" s="13" t="n">
        <v>60432</v>
      </c>
      <c r="L103" s="14" t="n">
        <v>69803</v>
      </c>
      <c r="M103" s="11"/>
    </row>
    <row r="104" customFormat="false" ht="12.75" hidden="false" customHeight="false" outlineLevel="0" collapsed="false">
      <c r="A104" s="7"/>
      <c r="B104" s="4"/>
      <c r="C104" s="12" t="s">
        <v>20</v>
      </c>
      <c r="D104" s="13" t="n">
        <v>239273</v>
      </c>
      <c r="E104" s="13" t="n">
        <v>28463</v>
      </c>
      <c r="F104" s="13" t="n">
        <v>24124</v>
      </c>
      <c r="G104" s="13" t="n">
        <v>10690</v>
      </c>
      <c r="H104" s="13" t="n">
        <v>24659</v>
      </c>
      <c r="I104" s="13" t="n">
        <v>25930</v>
      </c>
      <c r="J104" s="13" t="n">
        <v>22164</v>
      </c>
      <c r="K104" s="13" t="n">
        <v>35036</v>
      </c>
      <c r="L104" s="14" t="n">
        <v>68207</v>
      </c>
      <c r="M104" s="11"/>
    </row>
    <row r="105" customFormat="false" ht="12.75" hidden="false" customHeight="false" outlineLevel="0" collapsed="false">
      <c r="A105" s="7"/>
      <c r="B105" s="4"/>
      <c r="C105" s="12" t="s">
        <v>21</v>
      </c>
      <c r="D105" s="13" t="n">
        <v>22395</v>
      </c>
      <c r="E105" s="13" t="n">
        <v>4898</v>
      </c>
      <c r="F105" s="13" t="n">
        <v>1216</v>
      </c>
      <c r="G105" s="13" t="n">
        <v>563</v>
      </c>
      <c r="H105" s="13" t="n">
        <v>1787</v>
      </c>
      <c r="I105" s="13" t="n">
        <v>4310</v>
      </c>
      <c r="J105" s="13" t="n">
        <v>1583</v>
      </c>
      <c r="K105" s="13" t="n">
        <v>1493</v>
      </c>
      <c r="L105" s="14" t="n">
        <v>6545</v>
      </c>
      <c r="M105" s="11"/>
    </row>
    <row r="106" customFormat="false" ht="12.75" hidden="false" customHeight="false" outlineLevel="0" collapsed="false">
      <c r="A106" s="7"/>
      <c r="B106" s="4"/>
      <c r="C106" s="15" t="s">
        <v>22</v>
      </c>
      <c r="D106" s="16" t="n">
        <v>976053</v>
      </c>
      <c r="E106" s="16" t="n">
        <v>284413</v>
      </c>
      <c r="F106" s="16" t="n">
        <v>62877</v>
      </c>
      <c r="G106" s="16" t="n">
        <v>38075</v>
      </c>
      <c r="H106" s="16" t="n">
        <v>85652</v>
      </c>
      <c r="I106" s="16" t="n">
        <v>124234</v>
      </c>
      <c r="J106" s="16" t="n">
        <v>77771</v>
      </c>
      <c r="K106" s="16" t="n">
        <v>124379</v>
      </c>
      <c r="L106" s="17" t="n">
        <v>178652</v>
      </c>
      <c r="M106" s="11"/>
    </row>
    <row r="107" customFormat="false" ht="12.75" hidden="false" customHeight="true" outlineLevel="0" collapsed="false">
      <c r="A107" s="19" t="s">
        <v>31</v>
      </c>
      <c r="B107" s="4" t="s">
        <v>17</v>
      </c>
      <c r="C107" s="8" t="s">
        <v>18</v>
      </c>
      <c r="D107" s="13" t="n">
        <v>2339</v>
      </c>
      <c r="E107" s="13" t="n">
        <v>160</v>
      </c>
      <c r="F107" s="13" t="n">
        <v>482</v>
      </c>
      <c r="G107" s="13" t="n">
        <v>297</v>
      </c>
      <c r="H107" s="13" t="n">
        <v>200</v>
      </c>
      <c r="I107" s="13" t="n">
        <v>223</v>
      </c>
      <c r="J107" s="13" t="n">
        <v>468</v>
      </c>
      <c r="K107" s="13" t="n">
        <v>246</v>
      </c>
      <c r="L107" s="14" t="n">
        <v>263</v>
      </c>
      <c r="M107" s="11"/>
    </row>
    <row r="108" customFormat="false" ht="12.75" hidden="false" customHeight="false" outlineLevel="0" collapsed="false">
      <c r="A108" s="19"/>
      <c r="B108" s="4"/>
      <c r="C108" s="12" t="s">
        <v>19</v>
      </c>
      <c r="D108" s="13" t="n">
        <v>1670</v>
      </c>
      <c r="E108" s="13" t="n">
        <v>135</v>
      </c>
      <c r="F108" s="13" t="n">
        <v>329</v>
      </c>
      <c r="G108" s="13" t="n">
        <v>152</v>
      </c>
      <c r="H108" s="13" t="n">
        <v>174</v>
      </c>
      <c r="I108" s="13" t="n">
        <v>129</v>
      </c>
      <c r="J108" s="13" t="n">
        <v>417</v>
      </c>
      <c r="K108" s="13" t="n">
        <v>139</v>
      </c>
      <c r="L108" s="14" t="n">
        <v>195</v>
      </c>
      <c r="M108" s="11"/>
    </row>
    <row r="109" customFormat="false" ht="12.75" hidden="false" customHeight="false" outlineLevel="0" collapsed="false">
      <c r="A109" s="19"/>
      <c r="B109" s="4"/>
      <c r="C109" s="12" t="s">
        <v>20</v>
      </c>
      <c r="D109" s="13" t="n">
        <v>187</v>
      </c>
      <c r="E109" s="13" t="n">
        <v>15</v>
      </c>
      <c r="F109" s="13" t="n">
        <v>40</v>
      </c>
      <c r="G109" s="13" t="n">
        <v>23</v>
      </c>
      <c r="H109" s="13" t="n">
        <v>17</v>
      </c>
      <c r="I109" s="13" t="n">
        <v>12</v>
      </c>
      <c r="J109" s="13" t="n">
        <v>39</v>
      </c>
      <c r="K109" s="13" t="n">
        <v>14</v>
      </c>
      <c r="L109" s="14" t="n">
        <v>27</v>
      </c>
      <c r="M109" s="11"/>
    </row>
    <row r="110" customFormat="false" ht="12.75" hidden="false" customHeight="false" outlineLevel="0" collapsed="false">
      <c r="A110" s="19"/>
      <c r="B110" s="4"/>
      <c r="C110" s="12" t="s">
        <v>21</v>
      </c>
      <c r="D110" s="13" t="n">
        <v>228</v>
      </c>
      <c r="E110" s="13" t="n">
        <v>50</v>
      </c>
      <c r="F110" s="13" t="n">
        <v>44</v>
      </c>
      <c r="G110" s="13" t="n">
        <v>13</v>
      </c>
      <c r="H110" s="13" t="n">
        <v>22</v>
      </c>
      <c r="I110" s="13" t="n">
        <v>19</v>
      </c>
      <c r="J110" s="13" t="n">
        <v>28</v>
      </c>
      <c r="K110" s="13" t="n">
        <v>8</v>
      </c>
      <c r="L110" s="14" t="n">
        <v>44</v>
      </c>
      <c r="M110" s="11"/>
    </row>
    <row r="111" customFormat="false" ht="12.75" hidden="false" customHeight="false" outlineLevel="0" collapsed="false">
      <c r="A111" s="19"/>
      <c r="B111" s="4"/>
      <c r="C111" s="15" t="s">
        <v>22</v>
      </c>
      <c r="D111" s="13" t="n">
        <v>4424</v>
      </c>
      <c r="E111" s="13" t="n">
        <v>360</v>
      </c>
      <c r="F111" s="13" t="n">
        <v>895</v>
      </c>
      <c r="G111" s="13" t="n">
        <v>485</v>
      </c>
      <c r="H111" s="13" t="n">
        <v>413</v>
      </c>
      <c r="I111" s="13" t="n">
        <v>383</v>
      </c>
      <c r="J111" s="13" t="n">
        <v>952</v>
      </c>
      <c r="K111" s="13" t="n">
        <v>407</v>
      </c>
      <c r="L111" s="14" t="n">
        <v>529</v>
      </c>
      <c r="M111" s="11"/>
    </row>
    <row r="112" customFormat="false" ht="12.75" hidden="false" customHeight="true" outlineLevel="0" collapsed="false">
      <c r="A112" s="19"/>
      <c r="B112" s="4" t="s">
        <v>23</v>
      </c>
      <c r="C112" s="8" t="s">
        <v>18</v>
      </c>
      <c r="D112" s="9" t="n">
        <v>13914</v>
      </c>
      <c r="E112" s="9" t="n">
        <v>993</v>
      </c>
      <c r="F112" s="9" t="n">
        <v>2446</v>
      </c>
      <c r="G112" s="9" t="n">
        <v>1544</v>
      </c>
      <c r="H112" s="9" t="n">
        <v>1220</v>
      </c>
      <c r="I112" s="9" t="n">
        <v>1421</v>
      </c>
      <c r="J112" s="9" t="n">
        <v>2823</v>
      </c>
      <c r="K112" s="9" t="n">
        <v>1930</v>
      </c>
      <c r="L112" s="10" t="n">
        <v>1537</v>
      </c>
      <c r="M112" s="11"/>
    </row>
    <row r="113" customFormat="false" ht="12.75" hidden="false" customHeight="false" outlineLevel="0" collapsed="false">
      <c r="A113" s="19"/>
      <c r="B113" s="4"/>
      <c r="C113" s="12" t="s">
        <v>19</v>
      </c>
      <c r="D113" s="13" t="n">
        <v>13642</v>
      </c>
      <c r="E113" s="13" t="n">
        <v>1603</v>
      </c>
      <c r="F113" s="13" t="n">
        <v>2200</v>
      </c>
      <c r="G113" s="13" t="n">
        <v>1066</v>
      </c>
      <c r="H113" s="13" t="n">
        <v>1089</v>
      </c>
      <c r="I113" s="13" t="n">
        <v>1209</v>
      </c>
      <c r="J113" s="13" t="n">
        <v>2807</v>
      </c>
      <c r="K113" s="13" t="n">
        <v>1985</v>
      </c>
      <c r="L113" s="14" t="n">
        <v>1683</v>
      </c>
      <c r="M113" s="11"/>
    </row>
    <row r="114" customFormat="false" ht="12.75" hidden="false" customHeight="false" outlineLevel="0" collapsed="false">
      <c r="A114" s="19"/>
      <c r="B114" s="4"/>
      <c r="C114" s="12" t="s">
        <v>20</v>
      </c>
      <c r="D114" s="13" t="n">
        <v>2417</v>
      </c>
      <c r="E114" s="13" t="n">
        <v>181</v>
      </c>
      <c r="F114" s="13" t="n">
        <v>288</v>
      </c>
      <c r="G114" s="13" t="n">
        <v>152</v>
      </c>
      <c r="H114" s="13" t="n">
        <v>140</v>
      </c>
      <c r="I114" s="13" t="n">
        <v>148</v>
      </c>
      <c r="J114" s="13" t="n">
        <v>449</v>
      </c>
      <c r="K114" s="13" t="n">
        <v>441</v>
      </c>
      <c r="L114" s="14" t="n">
        <v>618</v>
      </c>
      <c r="M114" s="11"/>
    </row>
    <row r="115" customFormat="false" ht="12.75" hidden="false" customHeight="false" outlineLevel="0" collapsed="false">
      <c r="A115" s="19"/>
      <c r="B115" s="4"/>
      <c r="C115" s="12" t="s">
        <v>21</v>
      </c>
      <c r="D115" s="13" t="n">
        <v>1318</v>
      </c>
      <c r="E115" s="13" t="n">
        <v>97</v>
      </c>
      <c r="F115" s="13" t="n">
        <v>188</v>
      </c>
      <c r="G115" s="13" t="n">
        <v>86</v>
      </c>
      <c r="H115" s="13" t="n">
        <v>114</v>
      </c>
      <c r="I115" s="13" t="n">
        <v>178</v>
      </c>
      <c r="J115" s="13" t="n">
        <v>193</v>
      </c>
      <c r="K115" s="13" t="n">
        <v>110</v>
      </c>
      <c r="L115" s="14" t="n">
        <v>352</v>
      </c>
      <c r="M115" s="11"/>
    </row>
    <row r="116" customFormat="false" ht="12.75" hidden="false" customHeight="false" outlineLevel="0" collapsed="false">
      <c r="A116" s="19"/>
      <c r="B116" s="4"/>
      <c r="C116" s="15" t="s">
        <v>22</v>
      </c>
      <c r="D116" s="16" t="n">
        <v>31291</v>
      </c>
      <c r="E116" s="16" t="n">
        <v>2874</v>
      </c>
      <c r="F116" s="16" t="n">
        <v>5122</v>
      </c>
      <c r="G116" s="16" t="n">
        <v>2848</v>
      </c>
      <c r="H116" s="16" t="n">
        <v>2563</v>
      </c>
      <c r="I116" s="16" t="n">
        <v>2956</v>
      </c>
      <c r="J116" s="16" t="n">
        <v>6272</v>
      </c>
      <c r="K116" s="16" t="n">
        <v>4466</v>
      </c>
      <c r="L116" s="17" t="n">
        <v>4190</v>
      </c>
      <c r="M116" s="11"/>
    </row>
    <row r="117" customFormat="false" ht="12.75" hidden="false" customHeight="true" outlineLevel="0" collapsed="false">
      <c r="A117" s="19"/>
      <c r="B117" s="18" t="s">
        <v>24</v>
      </c>
      <c r="C117" s="8" t="s">
        <v>18</v>
      </c>
      <c r="D117" s="13" t="n">
        <v>14711</v>
      </c>
      <c r="E117" s="13" t="n">
        <v>563</v>
      </c>
      <c r="F117" s="13" t="n">
        <v>2307</v>
      </c>
      <c r="G117" s="13" t="n">
        <v>1552</v>
      </c>
      <c r="H117" s="13" t="n">
        <v>1325</v>
      </c>
      <c r="I117" s="13" t="n">
        <v>2028</v>
      </c>
      <c r="J117" s="13" t="n">
        <v>2453</v>
      </c>
      <c r="K117" s="13" t="n">
        <v>2510</v>
      </c>
      <c r="L117" s="14" t="n">
        <v>1973</v>
      </c>
      <c r="M117" s="11"/>
    </row>
    <row r="118" customFormat="false" ht="12.75" hidden="false" customHeight="false" outlineLevel="0" collapsed="false">
      <c r="A118" s="19"/>
      <c r="B118" s="18"/>
      <c r="C118" s="12" t="s">
        <v>19</v>
      </c>
      <c r="D118" s="13" t="n">
        <v>13992</v>
      </c>
      <c r="E118" s="13" t="n">
        <v>758</v>
      </c>
      <c r="F118" s="13" t="n">
        <v>1906</v>
      </c>
      <c r="G118" s="13" t="n">
        <v>1164</v>
      </c>
      <c r="H118" s="13" t="n">
        <v>1328</v>
      </c>
      <c r="I118" s="13" t="n">
        <v>1741</v>
      </c>
      <c r="J118" s="13" t="n">
        <v>2497</v>
      </c>
      <c r="K118" s="13" t="n">
        <v>2417</v>
      </c>
      <c r="L118" s="14" t="n">
        <v>2181</v>
      </c>
      <c r="M118" s="11"/>
    </row>
    <row r="119" customFormat="false" ht="12.75" hidden="false" customHeight="false" outlineLevel="0" collapsed="false">
      <c r="A119" s="19"/>
      <c r="B119" s="18"/>
      <c r="C119" s="12" t="s">
        <v>20</v>
      </c>
      <c r="D119" s="13" t="n">
        <v>3256</v>
      </c>
      <c r="E119" s="13" t="n">
        <v>171</v>
      </c>
      <c r="F119" s="13" t="n">
        <v>413</v>
      </c>
      <c r="G119" s="13" t="n">
        <v>267</v>
      </c>
      <c r="H119" s="13" t="n">
        <v>263</v>
      </c>
      <c r="I119" s="13" t="n">
        <v>216</v>
      </c>
      <c r="J119" s="13" t="n">
        <v>614</v>
      </c>
      <c r="K119" s="13" t="n">
        <v>611</v>
      </c>
      <c r="L119" s="14" t="n">
        <v>701</v>
      </c>
      <c r="M119" s="11"/>
    </row>
    <row r="120" customFormat="false" ht="12.75" hidden="false" customHeight="false" outlineLevel="0" collapsed="false">
      <c r="A120" s="19"/>
      <c r="B120" s="18"/>
      <c r="C120" s="12" t="s">
        <v>21</v>
      </c>
      <c r="D120" s="13" t="n">
        <v>1196</v>
      </c>
      <c r="E120" s="13" t="n">
        <v>50</v>
      </c>
      <c r="F120" s="13" t="n">
        <v>129</v>
      </c>
      <c r="G120" s="13" t="n">
        <v>93</v>
      </c>
      <c r="H120" s="13" t="n">
        <v>124</v>
      </c>
      <c r="I120" s="13" t="n">
        <v>212</v>
      </c>
      <c r="J120" s="13" t="n">
        <v>188</v>
      </c>
      <c r="K120" s="13" t="n">
        <v>135</v>
      </c>
      <c r="L120" s="14" t="n">
        <v>265</v>
      </c>
      <c r="M120" s="11"/>
    </row>
    <row r="121" customFormat="false" ht="12.75" hidden="false" customHeight="false" outlineLevel="0" collapsed="false">
      <c r="A121" s="19"/>
      <c r="B121" s="18"/>
      <c r="C121" s="15" t="s">
        <v>22</v>
      </c>
      <c r="D121" s="13" t="n">
        <v>33155</v>
      </c>
      <c r="E121" s="13" t="n">
        <v>1542</v>
      </c>
      <c r="F121" s="13" t="n">
        <v>4755</v>
      </c>
      <c r="G121" s="13" t="n">
        <v>3076</v>
      </c>
      <c r="H121" s="13" t="n">
        <v>3040</v>
      </c>
      <c r="I121" s="13" t="n">
        <v>4197</v>
      </c>
      <c r="J121" s="13" t="n">
        <v>5752</v>
      </c>
      <c r="K121" s="13" t="n">
        <v>5673</v>
      </c>
      <c r="L121" s="14" t="n">
        <v>5120</v>
      </c>
      <c r="M121" s="11"/>
    </row>
    <row r="122" customFormat="false" ht="12.75" hidden="false" customHeight="true" outlineLevel="0" collapsed="false">
      <c r="A122" s="19"/>
      <c r="B122" s="4" t="s">
        <v>25</v>
      </c>
      <c r="C122" s="8" t="s">
        <v>18</v>
      </c>
      <c r="D122" s="9" t="n">
        <v>7099</v>
      </c>
      <c r="E122" s="9" t="n">
        <v>243</v>
      </c>
      <c r="F122" s="9" t="n">
        <v>932</v>
      </c>
      <c r="G122" s="9" t="n">
        <v>596</v>
      </c>
      <c r="H122" s="9" t="n">
        <v>543</v>
      </c>
      <c r="I122" s="9" t="n">
        <v>1290</v>
      </c>
      <c r="J122" s="9" t="n">
        <v>993</v>
      </c>
      <c r="K122" s="9" t="n">
        <v>1367</v>
      </c>
      <c r="L122" s="10" t="n">
        <v>1135</v>
      </c>
      <c r="M122" s="11"/>
    </row>
    <row r="123" customFormat="false" ht="12.75" hidden="false" customHeight="false" outlineLevel="0" collapsed="false">
      <c r="A123" s="19"/>
      <c r="B123" s="4"/>
      <c r="C123" s="12" t="s">
        <v>19</v>
      </c>
      <c r="D123" s="13" t="n">
        <v>6525</v>
      </c>
      <c r="E123" s="13" t="n">
        <v>280</v>
      </c>
      <c r="F123" s="13" t="n">
        <v>750</v>
      </c>
      <c r="G123" s="13" t="n">
        <v>383</v>
      </c>
      <c r="H123" s="13" t="n">
        <v>656</v>
      </c>
      <c r="I123" s="13" t="n">
        <v>1064</v>
      </c>
      <c r="J123" s="13" t="n">
        <v>1036</v>
      </c>
      <c r="K123" s="13" t="n">
        <v>1168</v>
      </c>
      <c r="L123" s="14" t="n">
        <v>1188</v>
      </c>
      <c r="M123" s="11"/>
    </row>
    <row r="124" customFormat="false" ht="12.75" hidden="false" customHeight="false" outlineLevel="0" collapsed="false">
      <c r="A124" s="19"/>
      <c r="B124" s="4"/>
      <c r="C124" s="12" t="s">
        <v>20</v>
      </c>
      <c r="D124" s="13" t="n">
        <v>1131</v>
      </c>
      <c r="E124" s="13" t="n">
        <v>32</v>
      </c>
      <c r="F124" s="13" t="n">
        <v>116</v>
      </c>
      <c r="G124" s="13" t="n">
        <v>93</v>
      </c>
      <c r="H124" s="13" t="n">
        <v>87</v>
      </c>
      <c r="I124" s="13" t="n">
        <v>84</v>
      </c>
      <c r="J124" s="13" t="n">
        <v>160</v>
      </c>
      <c r="K124" s="13" t="n">
        <v>284</v>
      </c>
      <c r="L124" s="14" t="n">
        <v>275</v>
      </c>
      <c r="M124" s="11"/>
    </row>
    <row r="125" customFormat="false" ht="12.75" hidden="false" customHeight="false" outlineLevel="0" collapsed="false">
      <c r="A125" s="19"/>
      <c r="B125" s="4"/>
      <c r="C125" s="12" t="s">
        <v>21</v>
      </c>
      <c r="D125" s="13" t="n">
        <v>463</v>
      </c>
      <c r="E125" s="13" t="n">
        <v>5</v>
      </c>
      <c r="F125" s="13" t="n">
        <v>43</v>
      </c>
      <c r="G125" s="13" t="n">
        <v>27</v>
      </c>
      <c r="H125" s="13" t="n">
        <v>49</v>
      </c>
      <c r="I125" s="13" t="n">
        <v>111</v>
      </c>
      <c r="J125" s="13" t="n">
        <v>58</v>
      </c>
      <c r="K125" s="13" t="n">
        <v>50</v>
      </c>
      <c r="L125" s="14" t="n">
        <v>120</v>
      </c>
      <c r="M125" s="11"/>
    </row>
    <row r="126" customFormat="false" ht="12.75" hidden="false" customHeight="false" outlineLevel="0" collapsed="false">
      <c r="A126" s="19"/>
      <c r="B126" s="4"/>
      <c r="C126" s="15" t="s">
        <v>22</v>
      </c>
      <c r="D126" s="16" t="n">
        <v>15218</v>
      </c>
      <c r="E126" s="16" t="n">
        <v>560</v>
      </c>
      <c r="F126" s="16" t="n">
        <v>1841</v>
      </c>
      <c r="G126" s="16" t="n">
        <v>1099</v>
      </c>
      <c r="H126" s="16" t="n">
        <v>1335</v>
      </c>
      <c r="I126" s="16" t="n">
        <v>2549</v>
      </c>
      <c r="J126" s="16" t="n">
        <v>2247</v>
      </c>
      <c r="K126" s="16" t="n">
        <v>2869</v>
      </c>
      <c r="L126" s="17" t="n">
        <v>2718</v>
      </c>
      <c r="M126" s="11"/>
    </row>
    <row r="127" customFormat="false" ht="12.75" hidden="false" customHeight="true" outlineLevel="0" collapsed="false">
      <c r="A127" s="19"/>
      <c r="B127" s="18" t="s">
        <v>26</v>
      </c>
      <c r="C127" s="8" t="s">
        <v>18</v>
      </c>
      <c r="D127" s="13" t="n">
        <v>448877</v>
      </c>
      <c r="E127" s="13" t="n">
        <v>6655</v>
      </c>
      <c r="F127" s="13" t="n">
        <v>78611</v>
      </c>
      <c r="G127" s="13" t="n">
        <v>29081</v>
      </c>
      <c r="H127" s="13" t="n">
        <v>35232</v>
      </c>
      <c r="I127" s="13" t="n">
        <v>68323</v>
      </c>
      <c r="J127" s="13" t="n">
        <v>64680</v>
      </c>
      <c r="K127" s="13" t="n">
        <v>101237</v>
      </c>
      <c r="L127" s="14" t="n">
        <v>65058</v>
      </c>
      <c r="M127" s="11"/>
    </row>
    <row r="128" customFormat="false" ht="12.75" hidden="false" customHeight="false" outlineLevel="0" collapsed="false">
      <c r="A128" s="19"/>
      <c r="B128" s="18"/>
      <c r="C128" s="12" t="s">
        <v>19</v>
      </c>
      <c r="D128" s="13" t="n">
        <v>801050</v>
      </c>
      <c r="E128" s="13" t="n">
        <v>27216</v>
      </c>
      <c r="F128" s="13" t="n">
        <v>164652</v>
      </c>
      <c r="G128" s="13" t="n">
        <v>44241</v>
      </c>
      <c r="H128" s="13" t="n">
        <v>69655</v>
      </c>
      <c r="I128" s="13" t="n">
        <v>91880</v>
      </c>
      <c r="J128" s="13" t="n">
        <v>113772</v>
      </c>
      <c r="K128" s="13" t="n">
        <v>174594</v>
      </c>
      <c r="L128" s="14" t="n">
        <v>115040</v>
      </c>
      <c r="M128" s="11"/>
    </row>
    <row r="129" customFormat="false" ht="12.75" hidden="false" customHeight="false" outlineLevel="0" collapsed="false">
      <c r="A129" s="19"/>
      <c r="B129" s="18"/>
      <c r="C129" s="12" t="s">
        <v>20</v>
      </c>
      <c r="D129" s="13" t="n">
        <v>150071</v>
      </c>
      <c r="E129" s="13" t="n">
        <v>2066</v>
      </c>
      <c r="F129" s="13" t="n">
        <v>24583</v>
      </c>
      <c r="G129" s="13" t="n">
        <v>8200</v>
      </c>
      <c r="H129" s="13" t="n">
        <v>8439</v>
      </c>
      <c r="I129" s="13" t="n">
        <v>4932</v>
      </c>
      <c r="J129" s="13" t="n">
        <v>17862</v>
      </c>
      <c r="K129" s="13" t="n">
        <v>43598</v>
      </c>
      <c r="L129" s="14" t="n">
        <v>40391</v>
      </c>
      <c r="M129" s="11"/>
    </row>
    <row r="130" customFormat="false" ht="12.75" hidden="false" customHeight="false" outlineLevel="0" collapsed="false">
      <c r="A130" s="19"/>
      <c r="B130" s="18"/>
      <c r="C130" s="12" t="s">
        <v>21</v>
      </c>
      <c r="D130" s="13" t="n">
        <v>28688</v>
      </c>
      <c r="E130" s="13" t="n">
        <v>597</v>
      </c>
      <c r="F130" s="13" t="n">
        <v>4160</v>
      </c>
      <c r="G130" s="13" t="n">
        <v>1413</v>
      </c>
      <c r="H130" s="13" t="n">
        <v>3392</v>
      </c>
      <c r="I130" s="13" t="n">
        <v>6033</v>
      </c>
      <c r="J130" s="13" t="n">
        <v>3293</v>
      </c>
      <c r="K130" s="13" t="n">
        <v>3782</v>
      </c>
      <c r="L130" s="14" t="n">
        <v>6018</v>
      </c>
      <c r="M130" s="11"/>
    </row>
    <row r="131" customFormat="false" ht="12.75" hidden="false" customHeight="false" outlineLevel="0" collapsed="false">
      <c r="A131" s="19"/>
      <c r="B131" s="18"/>
      <c r="C131" s="12" t="s">
        <v>22</v>
      </c>
      <c r="D131" s="13" t="n">
        <v>1428686</v>
      </c>
      <c r="E131" s="13" t="n">
        <v>36534</v>
      </c>
      <c r="F131" s="13" t="n">
        <v>272006</v>
      </c>
      <c r="G131" s="13" t="n">
        <v>82935</v>
      </c>
      <c r="H131" s="13" t="n">
        <v>116718</v>
      </c>
      <c r="I131" s="13" t="n">
        <v>171168</v>
      </c>
      <c r="J131" s="13" t="n">
        <v>199607</v>
      </c>
      <c r="K131" s="13" t="n">
        <v>323211</v>
      </c>
      <c r="L131" s="14" t="n">
        <v>226507</v>
      </c>
      <c r="M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</row>
  </sheetData>
  <mergeCells count="4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31"/>
    <mergeCell ref="B7:B11"/>
    <mergeCell ref="B12:B16"/>
    <mergeCell ref="B17:B21"/>
    <mergeCell ref="B22:B26"/>
    <mergeCell ref="B27:B31"/>
    <mergeCell ref="A32:A56"/>
    <mergeCell ref="B32:B36"/>
    <mergeCell ref="B37:B41"/>
    <mergeCell ref="B42:B46"/>
    <mergeCell ref="B47:B51"/>
    <mergeCell ref="B52:B56"/>
    <mergeCell ref="A57:A81"/>
    <mergeCell ref="B57:B61"/>
    <mergeCell ref="B62:B66"/>
    <mergeCell ref="B67:B71"/>
    <mergeCell ref="B72:B76"/>
    <mergeCell ref="B77:B81"/>
    <mergeCell ref="A82:A106"/>
    <mergeCell ref="B82:B86"/>
    <mergeCell ref="B87:B91"/>
    <mergeCell ref="B92:B96"/>
    <mergeCell ref="B97:B101"/>
    <mergeCell ref="B102:B106"/>
    <mergeCell ref="A107:A131"/>
    <mergeCell ref="B107:B111"/>
    <mergeCell ref="B112:B116"/>
    <mergeCell ref="B117:B121"/>
    <mergeCell ref="B122:B126"/>
    <mergeCell ref="B127:B1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24:11Z</dcterms:created>
  <dc:creator>ruzek</dc:creator>
  <dc:description/>
  <dc:language>en-US</dc:language>
  <cp:lastModifiedBy>pirnikova</cp:lastModifiedBy>
  <dcterms:modified xsi:type="dcterms:W3CDTF">2008-12-19T07:19:44Z</dcterms:modified>
  <cp:revision>0</cp:revision>
  <dc:subject/>
  <dc:title/>
</cp:coreProperties>
</file>