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Bilance P a Vý" sheetId="1" state="visible" r:id="rId2"/>
    <sheet name="Souhrn Vý" sheetId="2" state="visible" r:id="rId3"/>
    <sheet name="Tab.2 Ukaz" sheetId="3" state="visible" r:id="rId4"/>
    <sheet name="Tab 3 mzdová" sheetId="4" state="visible" r:id="rId5"/>
    <sheet name="Tab. 7 EDS_SMVS" sheetId="5" state="visible" r:id="rId6"/>
    <sheet name="Tab.8 EU" sheetId="6" state="visible" r:id="rId7"/>
    <sheet name="Tab. č. 9 Platy EU" sheetId="7" state="visible" r:id="rId8"/>
    <sheet name="Tab.10 EU příjmy" sheetId="8" state="visible" r:id="rId9"/>
    <sheet name="Příl.1 Lim ČNB" sheetId="9" state="visible" r:id="rId10"/>
    <sheet name="Příl.č 2 FKSP,RF " sheetId="10" state="visible" r:id="rId11"/>
    <sheet name="NAR1-12U_1" sheetId="11" state="visible" r:id="rId12"/>
    <sheet name="NAR1-12U_2" sheetId="12" state="visible" r:id="rId13"/>
    <sheet name="List1" sheetId="13" state="visible" r:id="rId14"/>
  </sheets>
  <externalReferences>
    <externalReference r:id="rId15"/>
    <externalReference r:id="rId16"/>
    <externalReference r:id="rId17"/>
    <externalReference r:id="rId18"/>
  </externalReferences>
  <definedNames>
    <definedName function="false" hidden="false" localSheetId="8" name="_xlnm.Print_Titles" vbProcedure="false">'Příl.1 Lim ČNB'!$1:$6</definedName>
    <definedName function="false" hidden="false" localSheetId="3" name="_xlnm.Print_Titles" vbProcedure="false">'Tab 3 mzdová'!$A:$A</definedName>
    <definedName function="false" hidden="false" localSheetId="6" name="_xlnm.Print_Area" vbProcedure="false">'Tab. č. 9 Platy EU'!$A$1:$P$56</definedName>
    <definedName function="false" hidden="false" localSheetId="7" name="_xlnm.Print_Area" vbProcedure="false">'Tab.10 EU příjmy'!$A$1:$I$82</definedName>
    <definedName function="false" hidden="false" localSheetId="2" name="_xlnm.Print_Titles" vbProcedure="false">'Tab.2 Ukaz'!$1:$8</definedName>
    <definedName function="false" hidden="false" localSheetId="5" name="_xlnm.Print_Area" vbProcedure="false">'Tab.8 EU'!$A$1:$O$69</definedName>
    <definedName function="false" hidden="false" name="AV" vbProcedure="false">'[1]301-KPR'!$A$1</definedName>
    <definedName function="false" hidden="false" name="CBU" vbProcedure="false">'[1]301-KPR'!$A$1</definedName>
    <definedName function="false" hidden="false" name="CSU" vbProcedure="false">'[1]301-KPR'!$A$1</definedName>
    <definedName function="false" hidden="false" name="CUZK" vbProcedure="false">'[1]301-KPR'!$A$1</definedName>
    <definedName function="false" hidden="false" name="GA" vbProcedure="false">'[1]301-KPR'!$A$1</definedName>
    <definedName function="false" hidden="false" name="MDS" vbProcedure="false">'[1]301-KPR'!$A$1</definedName>
    <definedName function="false" hidden="false" name="MK" vbProcedure="false">'[1]301-KPR'!$A$1</definedName>
    <definedName function="false" hidden="false" name="MPO" vbProcedure="false">'[1]301-KPR'!$A$1</definedName>
    <definedName function="false" hidden="false" name="MS" vbProcedure="false">'[1]301-KPR'!$A$1</definedName>
    <definedName function="false" hidden="false" name="MSMT" vbProcedure="false">'[1]301-KPR'!$A$1</definedName>
    <definedName function="false" hidden="false" name="MZdr" vbProcedure="false">'[1]301-KPR'!$A$1</definedName>
    <definedName function="false" hidden="false" name="MZe" vbProcedure="false">'[1]301-KPR'!$A$1</definedName>
    <definedName function="false" hidden="false" name="NKU" vbProcedure="false">'[1]301-KPR'!$H$1</definedName>
    <definedName function="false" hidden="false" name="RRTV" vbProcedure="false">'[1]301-KPR'!$BQ$1</definedName>
    <definedName function="false" hidden="false" name="SSHR" vbProcedure="false">'[1]301-KPR'!$A$69</definedName>
    <definedName function="false" hidden="false" name="SUJB" vbProcedure="false">'[1]301-KPR'!$A$1</definedName>
    <definedName function="false" hidden="false" name="UOHS" vbProcedure="false">'[1]301-KPR'!$A$1</definedName>
    <definedName function="false" hidden="false" name="UPV" vbProcedure="false">'[1]301-KPR'!$A$1</definedName>
    <definedName function="false" hidden="false" name="US" vbProcedure="false">'[1]301-KPR'!$A$1</definedName>
    <definedName function="false" hidden="false" name="USIS" vbProcedure="false">'[1]301-KPR'!$A$1</definedName>
    <definedName function="false" hidden="false" localSheetId="6" name="AV" vbProcedure="false">'[1]301-KPR'!$A$1</definedName>
    <definedName function="false" hidden="false" localSheetId="6" name="CBU" vbProcedure="false">'[1]301-KPR'!$A$1</definedName>
    <definedName function="false" hidden="false" localSheetId="6" name="CSU" vbProcedure="false">'[1]301-KPR'!$A$1</definedName>
    <definedName function="false" hidden="false" localSheetId="6" name="CUZK" vbProcedure="false">'[1]301-KPR'!$A$1</definedName>
    <definedName function="false" hidden="false" localSheetId="6" name="GA" vbProcedure="false">'[1]301-KPR'!$A$1</definedName>
    <definedName function="false" hidden="false" localSheetId="6" name="MDS" vbProcedure="false">'[1]301-KPR'!$A$1</definedName>
    <definedName function="false" hidden="false" localSheetId="6" name="MK" vbProcedure="false">'[1]301-KPR'!$A$1</definedName>
    <definedName function="false" hidden="false" localSheetId="6" name="MPO" vbProcedure="false">'[1]301-KPR'!$A$1</definedName>
    <definedName function="false" hidden="false" localSheetId="6" name="MS" vbProcedure="false">'[1]301-KPR'!$A$1</definedName>
    <definedName function="false" hidden="false" localSheetId="6" name="MSMT" vbProcedure="false">'[1]301-KPR'!$A$1</definedName>
    <definedName function="false" hidden="false" localSheetId="6" name="MZdr" vbProcedure="false">'[1]301-KPR'!$A$1</definedName>
    <definedName function="false" hidden="false" localSheetId="6" name="MZe" vbProcedure="false">'[1]301-KPR'!$A$1</definedName>
    <definedName function="false" hidden="false" localSheetId="6" name="NKU" vbProcedure="false">'[1]301-KPR'!$A$1</definedName>
    <definedName function="false" hidden="false" localSheetId="6" name="RRTV" vbProcedure="false">'[1]301-KPR'!B$1</definedName>
    <definedName function="false" hidden="false" localSheetId="6" name="SSHR" vbProcedure="false">'[1]301-KPR'!$A$17409</definedName>
    <definedName function="false" hidden="false" localSheetId="6" name="SUJB" vbProcedure="false">'[1]301-KPR'!$A$1</definedName>
    <definedName function="false" hidden="false" localSheetId="6" name="UOHS" vbProcedure="false">'[1]301-KPR'!$A$1</definedName>
    <definedName function="false" hidden="false" localSheetId="6" name="UPV" vbProcedure="false">'[1]301-KPR'!$A$1</definedName>
    <definedName function="false" hidden="false" localSheetId="6" name="US" vbProcedure="false">'[1]301-KPR'!$A$1</definedName>
    <definedName function="false" hidden="false" localSheetId="6" name="USIS" vbProcedure="false">'[1]301-KPR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sz val="8"/>
            <color rgb="FF000000"/>
            <rFont val="Tahoma"/>
            <family val="2"/>
            <charset val="238"/>
          </rPr>
          <t xml:space="preserve">#_v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2</xdr:rowOff>
              </xdr:from>
              <xdr:to>
                <xdr:col>7</xdr:col>
                <xdr:colOff>10</xdr:colOff>
                <xdr:row>4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5" uniqueCount="1003">
  <si>
    <r>
      <rPr>
        <b val="true"/>
        <sz val="12"/>
        <rFont val="Arial CE"/>
        <family val="2"/>
        <charset val="238"/>
      </rPr>
      <t xml:space="preserve">Bilance příjmů a výdajů státního rozpočtu
 </t>
    </r>
    <r>
      <rPr>
        <b val="true"/>
        <sz val="11"/>
        <rFont val="Arial CE"/>
        <family val="2"/>
        <charset val="238"/>
      </rPr>
      <t xml:space="preserve">v druhovém členění rozpočtové skladby</t>
    </r>
  </si>
  <si>
    <t xml:space="preserve">%</t>
  </si>
  <si>
    <t xml:space="preserve">Index</t>
  </si>
  <si>
    <t xml:space="preserve">třída</t>
  </si>
  <si>
    <t xml:space="preserve">seskupení</t>
  </si>
  <si>
    <t xml:space="preserve">podsesk.</t>
  </si>
  <si>
    <t xml:space="preserve">položka</t>
  </si>
  <si>
    <t xml:space="preserve">U K A Z A T E L</t>
  </si>
  <si>
    <t xml:space="preserve">Schválený</t>
  </si>
  <si>
    <t xml:space="preserve">Rozpočet</t>
  </si>
  <si>
    <t xml:space="preserve">plnění</t>
  </si>
  <si>
    <t xml:space="preserve">položek</t>
  </si>
  <si>
    <t xml:space="preserve"> rozpočet</t>
  </si>
  <si>
    <t xml:space="preserve">po změnách</t>
  </si>
  <si>
    <t xml:space="preserve">3:2</t>
  </si>
  <si>
    <t xml:space="preserve">3:0</t>
  </si>
  <si>
    <t xml:space="preserve"> P Ř Í J M Y</t>
  </si>
  <si>
    <t xml:space="preserve">111-P1119</t>
  </si>
  <si>
    <t xml:space="preserve">**)</t>
  </si>
  <si>
    <t xml:space="preserve"> Daně z příjmů fyzických osob</t>
  </si>
  <si>
    <t xml:space="preserve">    v tom: Daň z příjmů fyzických osob 
              ze závislé činnosti a funkčních požitků</t>
  </si>
  <si>
    <t xml:space="preserve">               Daň z příjmů fyzických osob 
               ze samostatně výdělečné činnosti</t>
  </si>
  <si>
    <t xml:space="preserve">               Daň z příjmů fyzických osob
               z kapitálových výnosů</t>
  </si>
  <si>
    <t xml:space="preserve">112-P1129</t>
  </si>
  <si>
    <t xml:space="preserve"> Daně z příjmů právnických osob</t>
  </si>
  <si>
    <t xml:space="preserve">11-P1119-P1129</t>
  </si>
  <si>
    <t xml:space="preserve"> Daně z příjmů, zisku a kapitálových výnosů</t>
  </si>
  <si>
    <t xml:space="preserve">121-P1219</t>
  </si>
  <si>
    <t xml:space="preserve"> Obecné daně ze zboží a služeb v tuzemsku </t>
  </si>
  <si>
    <t xml:space="preserve">     v tom: Daň z přidané hodnoty  </t>
  </si>
  <si>
    <t xml:space="preserve">122 a 123</t>
  </si>
  <si>
    <t xml:space="preserve"> Zvláštní daně a poplatky ze zboží a služeb v tuzemsku </t>
  </si>
  <si>
    <t xml:space="preserve">12-P1219</t>
  </si>
  <si>
    <t xml:space="preserve"> Daně ze zboží a služeb v tuzemsku </t>
  </si>
  <si>
    <t xml:space="preserve"> Daně a poplatky z provozu motorových vozidel</t>
  </si>
  <si>
    <t xml:space="preserve"> Poplatky a odvody v oblasti životního prostředí  ***) </t>
  </si>
  <si>
    <t xml:space="preserve"> Místní poplatky z vybraných činností a služeb </t>
  </si>
  <si>
    <t xml:space="preserve"> Ostatní odvody z vybraných činností a služeb </t>
  </si>
  <si>
    <t xml:space="preserve"> Správní poplatky </t>
  </si>
  <si>
    <t xml:space="preserve">Poplatky na činnost správních úřadů</t>
  </si>
  <si>
    <t xml:space="preserve"> Daně a poplatky z vybraných činností a služeb </t>
  </si>
  <si>
    <t xml:space="preserve">140 - 1409</t>
  </si>
  <si>
    <t xml:space="preserve"> Daně a cla za zboží a služby ze zahraničí </t>
  </si>
  <si>
    <t xml:space="preserve">    v tom: Clo</t>
  </si>
  <si>
    <t xml:space="preserve">               Podíl na vybraných clech</t>
  </si>
  <si>
    <t xml:space="preserve">14 -1409</t>
  </si>
  <si>
    <t xml:space="preserve"> Daně z majetku</t>
  </si>
  <si>
    <t xml:space="preserve">152 -1529</t>
  </si>
  <si>
    <t xml:space="preserve"> Daně z majetkových a kapitálových převodů</t>
  </si>
  <si>
    <t xml:space="preserve">1521, 1522, 1523</t>
  </si>
  <si>
    <t xml:space="preserve">    v tom:  Daň dědická, darovací a z převodu nemovitostí</t>
  </si>
  <si>
    <t xml:space="preserve">15 - 1529</t>
  </si>
  <si>
    <t xml:space="preserve"> Majetkové daně</t>
  </si>
  <si>
    <t xml:space="preserve">161, 162</t>
  </si>
  <si>
    <t xml:space="preserve"> Pojistné na sociální zabezpečení 
 a příspěvek na státní politiku zaměstnanosti  *) </t>
  </si>
  <si>
    <t xml:space="preserve">kap313:</t>
  </si>
  <si>
    <t xml:space="preserve">Fin ř.7121;</t>
  </si>
  <si>
    <t xml:space="preserve">kap307,312,314,336;</t>
  </si>
  <si>
    <t xml:space="preserve">         z toho: Pojistné na důchodové pojištění 
                     (z PSP 161 a 162)</t>
  </si>
  <si>
    <t xml:space="preserve"> Pojistné na veřejné zdravotní pojištění </t>
  </si>
  <si>
    <t xml:space="preserve"> Pojistné na úrazové pojištění</t>
  </si>
  <si>
    <t xml:space="preserve"> Zrušené daně z objemu mezd </t>
  </si>
  <si>
    <t xml:space="preserve">Povinné pojistné</t>
  </si>
  <si>
    <t xml:space="preserve">170 **)</t>
  </si>
  <si>
    <t xml:space="preserve">1119,1129,1219,1409,1529</t>
  </si>
  <si>
    <t xml:space="preserve"> Ostatní daňové příjmy</t>
  </si>
  <si>
    <r>
      <rPr>
        <b val="true"/>
        <sz val="10"/>
        <rFont val="Arial CE"/>
        <family val="2"/>
        <charset val="238"/>
      </rPr>
      <t xml:space="preserve"> DAŇOVÉ PŘÍJMY CELKEM
</t>
    </r>
    <r>
      <rPr>
        <b val="true"/>
        <sz val="9"/>
        <rFont val="Arial CE"/>
        <family val="2"/>
        <charset val="238"/>
      </rPr>
      <t xml:space="preserve"> </t>
    </r>
    <r>
      <rPr>
        <sz val="9"/>
        <rFont val="Arial CE"/>
        <family val="2"/>
        <charset val="238"/>
      </rPr>
      <t xml:space="preserve">(daně, poplatky, pojistné) </t>
    </r>
  </si>
  <si>
    <t xml:space="preserve">1 - 16</t>
  </si>
  <si>
    <r>
      <rPr>
        <b val="true"/>
        <sz val="9"/>
        <rFont val="Arial CE"/>
        <family val="2"/>
        <charset val="238"/>
      </rPr>
      <t xml:space="preserve"> </t>
    </r>
    <r>
      <rPr>
        <sz val="9"/>
        <rFont val="Arial CE"/>
        <family val="2"/>
        <charset val="238"/>
      </rPr>
      <t xml:space="preserve">Z daňových příjmů celkem: 
</t>
    </r>
    <r>
      <rPr>
        <b val="true"/>
        <sz val="9"/>
        <rFont val="Arial CE"/>
        <family val="2"/>
        <charset val="238"/>
      </rPr>
      <t xml:space="preserve"> příjmy z daní a poplatků </t>
    </r>
  </si>
  <si>
    <t xml:space="preserve"> Příjmy z vlastní činnosti</t>
  </si>
  <si>
    <t xml:space="preserve"> Odvody přebytků organizací s přímým vztahem</t>
  </si>
  <si>
    <t xml:space="preserve">    z toho: Odvody příspěvkových organizací</t>
  </si>
  <si>
    <t xml:space="preserve">                Ostatní odvody příspěvkových organizací</t>
  </si>
  <si>
    <t xml:space="preserve"> Příjmy z pronájmu majetku</t>
  </si>
  <si>
    <t xml:space="preserve">Výnosy z finančního majetku</t>
  </si>
  <si>
    <t xml:space="preserve"> Soudní poplatky </t>
  </si>
  <si>
    <t xml:space="preserve"> Příjmy z vlastní činnosti a odvody přebytků
 organizací s přímým vztahem</t>
  </si>
  <si>
    <t xml:space="preserve"> Přijaté sankční platby </t>
  </si>
  <si>
    <t xml:space="preserve"> Přijaté vratky transferů a ostatní příjmy 
 z finančního vypořádání předchozích let</t>
  </si>
  <si>
    <t xml:space="preserve"> Přijaté sankční platby a vratky transferů</t>
  </si>
  <si>
    <t xml:space="preserve"> Příjmy z prodeje krátkodobého a drobného 
 dlouhodobého majetku </t>
  </si>
  <si>
    <t xml:space="preserve"> Ostatní nedaňové příjmy (PSP 233 zrušeno) </t>
  </si>
  <si>
    <t xml:space="preserve"> Příjmy z využívání výhradních práv k přírodním zdrojům </t>
  </si>
  <si>
    <t xml:space="preserve"> Příjmy za využívání dalších majetkových práv</t>
  </si>
  <si>
    <t xml:space="preserve"> Dobrovolné pojistné </t>
  </si>
  <si>
    <t xml:space="preserve"> Příjmy z prodeje nekapitálového majetku
 a ostatní nedaňové příjmy</t>
  </si>
  <si>
    <t xml:space="preserve"> Splátky půjčených prostředků od podnikatelských subjektů </t>
  </si>
  <si>
    <t xml:space="preserve"> Splátky půjčených prostředků od obecně prospěšných
 společností a podobných subjektů</t>
  </si>
  <si>
    <r>
      <rPr>
        <sz val="8"/>
        <rFont val="Arial CE"/>
        <family val="2"/>
        <charset val="238"/>
      </rPr>
      <t xml:space="preserve"> Splátky půjčených prostředků od veřejných rozpočtů 
 </t>
    </r>
    <r>
      <rPr>
        <b val="true"/>
        <sz val="8"/>
        <rFont val="Arial CE"/>
        <family val="2"/>
        <charset val="238"/>
      </rPr>
      <t xml:space="preserve">ústřední úrovně</t>
    </r>
  </si>
  <si>
    <r>
      <rPr>
        <sz val="8"/>
        <rFont val="Arial CE"/>
        <family val="2"/>
        <charset val="238"/>
      </rPr>
      <t xml:space="preserve"> Splátky půjčených prostředků od veřejných rozpočtů 
 </t>
    </r>
    <r>
      <rPr>
        <b val="true"/>
        <sz val="8"/>
        <rFont val="Arial CE"/>
        <family val="2"/>
        <charset val="238"/>
      </rPr>
      <t xml:space="preserve">územní úrovně</t>
    </r>
    <r>
      <rPr>
        <sz val="8"/>
        <rFont val="Arial CE"/>
        <family val="2"/>
        <charset val="238"/>
      </rPr>
      <t xml:space="preserve"> </t>
    </r>
  </si>
  <si>
    <t xml:space="preserve"> Splátky půjčených prostředků od zřízených
 a podobných subjektů</t>
  </si>
  <si>
    <t xml:space="preserve"> Splátky půjčených prostředků od obyvatelstva </t>
  </si>
  <si>
    <t xml:space="preserve"> Splátky půjčených prostředků ze zahraničí</t>
  </si>
  <si>
    <t xml:space="preserve"> Splátky za úhradu dluhů nebo dodávek </t>
  </si>
  <si>
    <t xml:space="preserve"> Přijaté splátky půjčených prostředků  </t>
  </si>
  <si>
    <t xml:space="preserve"> Příjmy sdílené s Evropskou unií</t>
  </si>
  <si>
    <t xml:space="preserve"> Příjmy sdílené s nadnárodním orgánem</t>
  </si>
  <si>
    <t xml:space="preserve"> NEDAŇOVÉ PŘÍJMY CELKEM</t>
  </si>
  <si>
    <r>
      <rPr>
        <sz val="8"/>
        <rFont val="Arial CE"/>
        <family val="2"/>
        <charset val="238"/>
      </rPr>
      <t xml:space="preserve"> Příjmy z prodeje dlouhodobého majetku (kromě drobného)  </t>
    </r>
    <r>
      <rPr>
        <sz val="8"/>
        <color rgb="FF00FF00"/>
        <rFont val="Arial CE"/>
        <family val="2"/>
        <charset val="238"/>
      </rPr>
      <t xml:space="preserve">  </t>
    </r>
  </si>
  <si>
    <r>
      <rPr>
        <sz val="8"/>
        <rFont val="Arial CE"/>
        <family val="2"/>
        <charset val="238"/>
      </rPr>
      <t xml:space="preserve"> Ostatní kapitálové příjmy  </t>
    </r>
    <r>
      <rPr>
        <sz val="8"/>
        <color rgb="FF00FF00"/>
        <rFont val="Arial CE"/>
        <family val="2"/>
        <charset val="238"/>
      </rPr>
      <t xml:space="preserve">  </t>
    </r>
  </si>
  <si>
    <t xml:space="preserve"> Příjmy z prodeje dlouhodobého majetku 
  a ostatní kapitálové příjmy  </t>
  </si>
  <si>
    <t xml:space="preserve"> Příjmy z prodeje dlouhodobého finančního majetku</t>
  </si>
  <si>
    <t xml:space="preserve"> KAPITÁLOVÉ PŘÍJMY CELKEM</t>
  </si>
  <si>
    <t xml:space="preserve"> Neinvestiční přijaté transfery od veřejných rozpočtů ústř. úrovně</t>
  </si>
  <si>
    <t xml:space="preserve">   z toho: Neinvestiční převody z Národního fondu</t>
  </si>
  <si>
    <t xml:space="preserve"> Neinvestiční přijaté transfery od veřejných rozpočtů 
 územní úrovně </t>
  </si>
  <si>
    <t xml:space="preserve"> Převody z vlastních fondů</t>
  </si>
  <si>
    <t xml:space="preserve"> Neinvestiční přijaté transfery ze zahraničí</t>
  </si>
  <si>
    <t xml:space="preserve">   z toho: Neinvestiční transfery přijaté od Evropské unie</t>
  </si>
  <si>
    <t xml:space="preserve"> Neinvestiční přijaté transfery ze státních finančních aktiv  </t>
  </si>
  <si>
    <t xml:space="preserve"> Neinvestiční přijaté transfery   </t>
  </si>
  <si>
    <t xml:space="preserve"> Investiční přijaté transfery od veřejných rozpočtů ústřední úrovně </t>
  </si>
  <si>
    <t xml:space="preserve">   z toho: Investiční převody z Národního fondu</t>
  </si>
  <si>
    <t xml:space="preserve"> Investiční přijaté transfery od veřejných rozpočtů územní úrovně </t>
  </si>
  <si>
    <t xml:space="preserve"> Investiční přijaté transfery ze zahraničí</t>
  </si>
  <si>
    <t xml:space="preserve">  z toho: Investiční transfery přijaté od Evropské unie</t>
  </si>
  <si>
    <t xml:space="preserve"> Investiční přijaté transfery ze státních finančních aktiv </t>
  </si>
  <si>
    <t xml:space="preserve"> Investiční přijaté transfery  </t>
  </si>
  <si>
    <t xml:space="preserve">  PŘIJATÉ TRANSFERY CELKEM</t>
  </si>
  <si>
    <t xml:space="preserve">1,2,3,4</t>
  </si>
  <si>
    <t xml:space="preserve"> PŘÍJMY STÁTNÍHO ROZPOČTU CELKEM</t>
  </si>
  <si>
    <t xml:space="preserve">11,12,13,14,15,16,17,21,22,23,24,31,32,41,42</t>
  </si>
  <si>
    <t xml:space="preserve"> Kontrolní součet (seskupení položek)</t>
  </si>
  <si>
    <t xml:space="preserve">V Ý D A J E</t>
  </si>
  <si>
    <t xml:space="preserve"> Platy    </t>
  </si>
  <si>
    <t xml:space="preserve">       v tom: Platy zaměstnanců v pracovním
                  poměru </t>
  </si>
  <si>
    <t xml:space="preserve">                  Platy zaměstnanců ozbrojených 
                  sborů a složek ve služebním poměru </t>
  </si>
  <si>
    <t xml:space="preserve">                  Platy státních zaměstnanců 
                  ve správních úřadech</t>
  </si>
  <si>
    <t xml:space="preserve">                  Platy zaměstnanců v pracovním 
                  poměru odvozované od platů 
                  ústavních činitelů</t>
  </si>
  <si>
    <t xml:space="preserve">                  Ostatní platy</t>
  </si>
  <si>
    <t xml:space="preserve"> Ostatní platby za provedenou práci </t>
  </si>
  <si>
    <t xml:space="preserve">        v tom: Ostatní osobní výdaje</t>
  </si>
  <si>
    <t xml:space="preserve">                   Platy představitelů státní moci 
                   a některých orgánů</t>
  </si>
  <si>
    <t xml:space="preserve">                   Odměny členů zastupitelstev obcí a krajů</t>
  </si>
  <si>
    <t xml:space="preserve">                   Odstupné</t>
  </si>
  <si>
    <t xml:space="preserve">                   Odbytné</t>
  </si>
  <si>
    <t xml:space="preserve">                   Odchodné </t>
  </si>
  <si>
    <t xml:space="preserve">                   Náležitosti osob vykonávajících 
                   vojenská cvičení a další vojenskou 
                   službu </t>
  </si>
  <si>
    <t xml:space="preserve">                   Ostatní platby za provedenou práci
                   jinde nezařazené  </t>
  </si>
  <si>
    <r>
      <rPr>
        <sz val="8"/>
        <rFont val="Arial CE"/>
        <family val="2"/>
        <charset val="238"/>
      </rPr>
      <t xml:space="preserve"> Povinné pojistné placené zaměstnavatelem</t>
    </r>
    <r>
      <rPr>
        <vertAlign val="superscript"/>
        <sz val="8"/>
        <rFont val="Arial CE"/>
        <family val="2"/>
        <charset val="238"/>
      </rPr>
      <t xml:space="preserve"> 4)  </t>
    </r>
    <r>
      <rPr>
        <sz val="8"/>
        <rFont val="Arial CE"/>
        <family val="2"/>
        <charset val="238"/>
      </rPr>
      <t xml:space="preserve"> </t>
    </r>
  </si>
  <si>
    <t xml:space="preserve">5031, 2 a 9</t>
  </si>
  <si>
    <t xml:space="preserve">   z toho: Pojistné na SZ, přísp. na politiku zaměstnanosti, 
              veřejné zdravotní pojištění a ostatní povinné 
              pojistné placené zaměstnavatelem   </t>
  </si>
  <si>
    <t xml:space="preserve"> Odměny za užití duševního vlastnictví</t>
  </si>
  <si>
    <t xml:space="preserve"> Mzdové náhrady</t>
  </si>
  <si>
    <t xml:space="preserve"> Výdaje na platy, ostatní platby za provedenou 
  práci a pojistné   </t>
  </si>
  <si>
    <t xml:space="preserve"> Nákup materiálu </t>
  </si>
  <si>
    <t xml:space="preserve"> Úroky a ostatní finanční výdaje</t>
  </si>
  <si>
    <t xml:space="preserve"> Nákup vody, paliv a energie</t>
  </si>
  <si>
    <t xml:space="preserve"> Nákup služeb</t>
  </si>
  <si>
    <t xml:space="preserve"> Ostatní nákupy</t>
  </si>
  <si>
    <t xml:space="preserve">    z toho: Opravy a udržování</t>
  </si>
  <si>
    <t xml:space="preserve">                 Cestovné (tuzemské i zahraniční)</t>
  </si>
  <si>
    <t xml:space="preserve"> Poskytnuté zálohy, jistiny, záruky a vládní úvěry    </t>
  </si>
  <si>
    <t xml:space="preserve"> Výdaje související s neinvestičními nákupy, příspěvky, 
 náhrady a věcné dary</t>
  </si>
  <si>
    <t xml:space="preserve"> Neinvestiční nákupy a související výdaje</t>
  </si>
  <si>
    <t xml:space="preserve"> Neinvestiční transfery podnikatelským subjektům </t>
  </si>
  <si>
    <t xml:space="preserve"> Neinvestiční transfery neziskovým a pod.organizacím </t>
  </si>
  <si>
    <t xml:space="preserve">        z toho:  Neinvestiční transfery občanským sdružením</t>
  </si>
  <si>
    <t xml:space="preserve">                     Ostatní neinvestiční transfery neziskovým 
                     a podobným organizacím   </t>
  </si>
  <si>
    <t xml:space="preserve">  Neinvestiční nedotační transfery
  podnikatelským subjektům </t>
  </si>
  <si>
    <t xml:space="preserve">  Neinvestiční nedotační transfery 
  neziskovým a pod. organizacím</t>
  </si>
  <si>
    <t xml:space="preserve">  Neinvestiční transfery v souvislosti s nemocenským pojištěním</t>
  </si>
  <si>
    <t xml:space="preserve">Neinvestiční transfery soukromoprávním subjektům </t>
  </si>
  <si>
    <r>
      <rPr>
        <sz val="8"/>
        <rFont val="Arial CE"/>
        <family val="2"/>
        <charset val="238"/>
      </rPr>
      <t xml:space="preserve"> Neinvestiční transfery veřejným rozpočtům
</t>
    </r>
    <r>
      <rPr>
        <b val="true"/>
        <sz val="8"/>
        <rFont val="Arial CE"/>
        <family val="2"/>
        <charset val="238"/>
      </rPr>
      <t xml:space="preserve"> ústřední úrovně</t>
    </r>
  </si>
  <si>
    <t xml:space="preserve">   z toho: Neinvestiční transfery státním fondům</t>
  </si>
  <si>
    <r>
      <rPr>
        <sz val="8"/>
        <rFont val="Arial CE"/>
        <family val="2"/>
        <charset val="238"/>
      </rPr>
      <t xml:space="preserve">                Neinvestiční transfery fondům sociálního
                a veřejného zdravotního pojištění  </t>
    </r>
    <r>
      <rPr>
        <sz val="8"/>
        <color rgb="FF00FF00"/>
        <rFont val="Arial CE"/>
        <family val="2"/>
        <charset val="238"/>
      </rPr>
      <t xml:space="preserve"> </t>
    </r>
  </si>
  <si>
    <t xml:space="preserve">                Neinvestiční transfery prostředků 
                do státních finančních aktiv  </t>
  </si>
  <si>
    <r>
      <rPr>
        <sz val="8"/>
        <rFont val="Arial CE"/>
        <family val="2"/>
        <charset val="238"/>
      </rPr>
      <t xml:space="preserve"> Neinvestiční transfery veřejným rozpočtům
 </t>
    </r>
    <r>
      <rPr>
        <b val="true"/>
        <sz val="8"/>
        <rFont val="Arial CE"/>
        <family val="2"/>
        <charset val="238"/>
      </rPr>
      <t xml:space="preserve">územní úrovně</t>
    </r>
  </si>
  <si>
    <t xml:space="preserve">     v tom: Neinvestiční transfery obcím</t>
  </si>
  <si>
    <t xml:space="preserve">                Neinvestiční transfery obcím v rámci  
                souhrnného dotačního vztahu</t>
  </si>
  <si>
    <t xml:space="preserve">                Neinvestiční transfery krajům</t>
  </si>
  <si>
    <t xml:space="preserve">                Neinvestiční transfery krajům v rámci 
                souhrnného dotačního vztahu</t>
  </si>
  <si>
    <t xml:space="preserve">               Neinvestiční transfery regionálním radám</t>
  </si>
  <si>
    <t xml:space="preserve">                Ostatní neinvestiční transfery veřejným 
                rozpočtům územní úrovně </t>
  </si>
  <si>
    <r>
      <rPr>
        <sz val="8"/>
        <rFont val="Arial CE"/>
        <family val="2"/>
        <charset val="238"/>
      </rPr>
      <t xml:space="preserve"> Neinvestiční transfery</t>
    </r>
    <r>
      <rPr>
        <b val="true"/>
        <sz val="8"/>
        <rFont val="Arial CE"/>
        <family val="2"/>
        <charset val="238"/>
      </rPr>
      <t xml:space="preserve"> </t>
    </r>
    <r>
      <rPr>
        <sz val="8"/>
        <rFont val="Arial CE"/>
        <family val="2"/>
        <charset val="238"/>
      </rPr>
      <t xml:space="preserve">příspěvkovým
 a podobným organizacím</t>
    </r>
  </si>
  <si>
    <t xml:space="preserve"> Převody vlastním fondům</t>
  </si>
  <si>
    <t xml:space="preserve">   z toho:  Převody fondu kulturních a sociálních potřeb
                a sociálnímu fondu obcí a krajů   </t>
  </si>
  <si>
    <t xml:space="preserve">                Převody do fondů organizačních složek státu</t>
  </si>
  <si>
    <t xml:space="preserve"> Ostatní neinvestiční transfery jiným veřejným rozpočtům</t>
  </si>
  <si>
    <t xml:space="preserve"> Neinvestiční transfery veřejnoprávním subjektům a
 mezi peněžními fondy téhož subjektu</t>
  </si>
  <si>
    <t xml:space="preserve"> Sociální dávky</t>
  </si>
  <si>
    <t xml:space="preserve"> Náhrady placené obyvatelstvu </t>
  </si>
  <si>
    <t xml:space="preserve"> Ostatní neinvestiční transfery obyvatelstvu</t>
  </si>
  <si>
    <t xml:space="preserve"> Neinvestiční transfery obyvatelstvu</t>
  </si>
  <si>
    <t xml:space="preserve"> Neinvestiční transfery mezinárodním organizacím 
  a nadnárodním orgánům</t>
  </si>
  <si>
    <t xml:space="preserve">     z toho: Odvody vlastních zdrojů Evropských 
                 společenství do rozpočtu Evropské 
                 unie podle daně z přidané hodnoty</t>
  </si>
  <si>
    <t xml:space="preserve">                 Odvody vlastních zdrojů Evropských 
                 společenství do rozpočtu Evropské
                 unie podle hrubého národního důchodu</t>
  </si>
  <si>
    <t xml:space="preserve"> Neinvestiční transfery cizím státům   </t>
  </si>
  <si>
    <t xml:space="preserve"> Ostatní neinvestiční transfery do zahraničí</t>
  </si>
  <si>
    <t xml:space="preserve"> Neinvestiční transfery do zahraničí</t>
  </si>
  <si>
    <r>
      <rPr>
        <sz val="8"/>
        <rFont val="Arial CE"/>
        <family val="2"/>
        <charset val="238"/>
      </rPr>
      <t xml:space="preserve"> Neinvestiční půjčené prostředky
 </t>
    </r>
    <r>
      <rPr>
        <b val="true"/>
        <sz val="8"/>
        <rFont val="Arial CE"/>
        <family val="2"/>
        <charset val="238"/>
      </rPr>
      <t xml:space="preserve">podnikatelským subjektům </t>
    </r>
    <r>
      <rPr>
        <sz val="8"/>
        <rFont val="Arial CE"/>
        <family val="2"/>
        <charset val="238"/>
      </rPr>
      <t xml:space="preserve"> </t>
    </r>
  </si>
  <si>
    <r>
      <rPr>
        <sz val="8"/>
        <rFont val="Arial CE"/>
        <family val="2"/>
        <charset val="238"/>
      </rPr>
      <t xml:space="preserve"> Neinvestiční půjčené prostředky  
 </t>
    </r>
    <r>
      <rPr>
        <b val="true"/>
        <sz val="8"/>
        <rFont val="Arial CE"/>
        <family val="2"/>
        <charset val="238"/>
      </rPr>
      <t xml:space="preserve">neziskovým a podobným organizacím</t>
    </r>
    <r>
      <rPr>
        <sz val="8"/>
        <rFont val="Arial CE"/>
        <family val="2"/>
        <charset val="238"/>
      </rPr>
      <t xml:space="preserve">   </t>
    </r>
  </si>
  <si>
    <r>
      <rPr>
        <sz val="8"/>
        <rFont val="Arial CE"/>
        <family val="2"/>
        <charset val="238"/>
      </rPr>
      <t xml:space="preserve"> Neinvestiční půjčené prostředky 
 </t>
    </r>
    <r>
      <rPr>
        <b val="true"/>
        <sz val="8"/>
        <rFont val="Arial CE"/>
        <family val="2"/>
        <charset val="238"/>
      </rPr>
      <t xml:space="preserve">veřejným rozpočtům ústřední úrovně  </t>
    </r>
  </si>
  <si>
    <r>
      <rPr>
        <sz val="8"/>
        <rFont val="Arial CE"/>
        <family val="2"/>
        <charset val="238"/>
      </rPr>
      <t xml:space="preserve"> Neinvestiční půjčené prostředky  
 </t>
    </r>
    <r>
      <rPr>
        <b val="true"/>
        <sz val="8"/>
        <rFont val="Arial CE"/>
        <family val="2"/>
        <charset val="238"/>
      </rPr>
      <t xml:space="preserve">veřejným rozpočtům územní úrovně </t>
    </r>
    <r>
      <rPr>
        <sz val="8"/>
        <rFont val="Arial CE"/>
        <family val="2"/>
        <charset val="238"/>
      </rPr>
      <t xml:space="preserve">  </t>
    </r>
  </si>
  <si>
    <r>
      <rPr>
        <sz val="8"/>
        <rFont val="Arial CE"/>
        <family val="2"/>
        <charset val="238"/>
      </rPr>
      <t xml:space="preserve"> Neinvestiční půjčené prostředky 
 </t>
    </r>
    <r>
      <rPr>
        <b val="true"/>
        <sz val="8"/>
        <rFont val="Arial CE"/>
        <family val="2"/>
        <charset val="238"/>
      </rPr>
      <t xml:space="preserve">příspěvkovým a pod. organizacím  </t>
    </r>
  </si>
  <si>
    <r>
      <rPr>
        <sz val="8"/>
        <rFont val="Arial CE"/>
        <family val="2"/>
        <charset val="238"/>
      </rPr>
      <t xml:space="preserve"> Neinvestiční půjčené prostředky </t>
    </r>
    <r>
      <rPr>
        <b val="true"/>
        <sz val="8"/>
        <rFont val="Arial CE"/>
        <family val="2"/>
        <charset val="238"/>
      </rPr>
      <t xml:space="preserve">obyvatelstvu</t>
    </r>
    <r>
      <rPr>
        <sz val="8"/>
        <rFont val="Arial CE"/>
        <family val="2"/>
        <charset val="238"/>
      </rPr>
      <t xml:space="preserve">  </t>
    </r>
  </si>
  <si>
    <r>
      <rPr>
        <sz val="8"/>
        <rFont val="Arial CE"/>
        <family val="2"/>
        <charset val="238"/>
      </rPr>
      <t xml:space="preserve"> Neinvestiční půjčené prostředky </t>
    </r>
    <r>
      <rPr>
        <b val="true"/>
        <sz val="8"/>
        <rFont val="Arial CE"/>
        <family val="2"/>
        <charset val="238"/>
      </rPr>
      <t xml:space="preserve">do zahraničí  </t>
    </r>
  </si>
  <si>
    <t xml:space="preserve"> Neinvestiční půjčené prostředky </t>
  </si>
  <si>
    <r>
      <rPr>
        <sz val="8"/>
        <rFont val="Arial CE"/>
        <family val="2"/>
        <charset val="238"/>
      </rPr>
      <t xml:space="preserve"> Převody Národnímu fondu na spolufinancování
 </t>
    </r>
    <r>
      <rPr>
        <b val="true"/>
        <sz val="8"/>
        <rFont val="Arial CE"/>
        <family val="2"/>
        <charset val="238"/>
      </rPr>
      <t xml:space="preserve">programu PHARE</t>
    </r>
    <r>
      <rPr>
        <sz val="8"/>
        <rFont val="Arial CE"/>
        <family val="2"/>
        <charset val="238"/>
      </rPr>
      <t xml:space="preserve"> </t>
    </r>
  </si>
  <si>
    <r>
      <rPr>
        <sz val="8"/>
        <rFont val="Arial CE"/>
        <family val="2"/>
        <charset val="238"/>
      </rPr>
      <t xml:space="preserve"> Převody Národnímu fondu na spolufinancování 
 </t>
    </r>
    <r>
      <rPr>
        <b val="true"/>
        <sz val="8"/>
        <rFont val="Arial CE"/>
        <family val="2"/>
        <charset val="238"/>
      </rPr>
      <t xml:space="preserve">programu ISPA   </t>
    </r>
  </si>
  <si>
    <r>
      <rPr>
        <sz val="8"/>
        <rFont val="Arial CE"/>
        <family val="2"/>
        <charset val="238"/>
      </rPr>
      <t xml:space="preserve"> Převody Národnímu fondu na spolufinancování 
 </t>
    </r>
    <r>
      <rPr>
        <b val="true"/>
        <sz val="8"/>
        <rFont val="Arial CE"/>
        <family val="2"/>
        <charset val="238"/>
      </rPr>
      <t xml:space="preserve">programu SAPARD </t>
    </r>
  </si>
  <si>
    <r>
      <rPr>
        <sz val="8"/>
        <rFont val="Arial CE"/>
        <family val="2"/>
        <charset val="238"/>
      </rPr>
      <t xml:space="preserve"> Převody Národnímu fondu na spolufinancování 
 </t>
    </r>
    <r>
      <rPr>
        <b val="true"/>
        <sz val="8"/>
        <rFont val="Arial CE"/>
        <family val="2"/>
        <charset val="238"/>
      </rPr>
      <t xml:space="preserve">komunitárních programů </t>
    </r>
  </si>
  <si>
    <t xml:space="preserve"> Převody Národnímu fondu na spolufinancování 
 ostatních programů Evropských společenství a ČR  </t>
  </si>
  <si>
    <t xml:space="preserve"> Převody Národnímu fondu na spolufinancování 
 související s poskytnutím pomoci ČR ze zahraničí  </t>
  </si>
  <si>
    <t xml:space="preserve"> Převody ze státního rozpočtu do Národního fondu 
  na vyrovnání kurzových rozdílů   </t>
  </si>
  <si>
    <t xml:space="preserve"> Ostatní převody do Národního fondu  </t>
  </si>
  <si>
    <t xml:space="preserve"> Neinvestiční převody Národnímu fondu   </t>
  </si>
  <si>
    <t xml:space="preserve"> Ostatní neinvestiční výdaje</t>
  </si>
  <si>
    <t xml:space="preserve"> BĚŽNÉ VÝDAJE CELKEM</t>
  </si>
  <si>
    <t xml:space="preserve"> Pořízení dlouhodobého nehmotného majetku </t>
  </si>
  <si>
    <t xml:space="preserve"> Pořízení dlouhodobého hmotného majetku   </t>
  </si>
  <si>
    <t xml:space="preserve"> Pozemky </t>
  </si>
  <si>
    <t xml:space="preserve"> Investiční nákupy a související výdaje</t>
  </si>
  <si>
    <t xml:space="preserve"> Nákup akcií a majetkových podílů</t>
  </si>
  <si>
    <t xml:space="preserve"> Investiční transfery podnikatelským subjektům </t>
  </si>
  <si>
    <t xml:space="preserve"> Investiční transfery neziskovým a pod. organizacím</t>
  </si>
  <si>
    <r>
      <rPr>
        <sz val="8"/>
        <rFont val="Arial CE"/>
        <family val="2"/>
        <charset val="238"/>
      </rPr>
      <t xml:space="preserve"> Investiční transfery veřejným rozpočtům 
</t>
    </r>
    <r>
      <rPr>
        <b val="true"/>
        <sz val="8"/>
        <rFont val="Arial CE"/>
        <family val="2"/>
        <charset val="238"/>
      </rPr>
      <t xml:space="preserve"> ústřední úrovně  </t>
    </r>
    <r>
      <rPr>
        <b val="true"/>
        <sz val="8"/>
        <color rgb="FF00FF00"/>
        <rFont val="Arial CE"/>
        <family val="2"/>
        <charset val="238"/>
      </rPr>
      <t xml:space="preserve"> </t>
    </r>
  </si>
  <si>
    <t xml:space="preserve">    z toho: Investiční transfery státním finančním aktivům</t>
  </si>
  <si>
    <r>
      <rPr>
        <sz val="8"/>
        <rFont val="Arial CE"/>
        <family val="2"/>
        <charset val="238"/>
      </rPr>
      <t xml:space="preserve"> Investiční transfery veřejným rozpočtům
 </t>
    </r>
    <r>
      <rPr>
        <b val="true"/>
        <sz val="8"/>
        <rFont val="Arial CE"/>
        <family val="2"/>
        <charset val="238"/>
      </rPr>
      <t xml:space="preserve">územní úrovně</t>
    </r>
  </si>
  <si>
    <t xml:space="preserve">   v tom: Investiční transfery obcím</t>
  </si>
  <si>
    <t xml:space="preserve">              Investiční transfery krajům</t>
  </si>
  <si>
    <t xml:space="preserve">              Investiční transfery obcím v rámci 
              souhrnného dotačního vztahu</t>
  </si>
  <si>
    <t xml:space="preserve">              Investiční transfery krajům v rámci 
              souhrnného dotačního vztahu</t>
  </si>
  <si>
    <t xml:space="preserve">              Investiční transfery regionálním radám</t>
  </si>
  <si>
    <t xml:space="preserve">              Ostatní investiční transfery veřejným 
              rozpočtům územní úrovně   </t>
  </si>
  <si>
    <t xml:space="preserve">Investiční transfery příspěvkovým a podobným organizacím</t>
  </si>
  <si>
    <t xml:space="preserve"> Investiční převody vlastním fondům  </t>
  </si>
  <si>
    <t xml:space="preserve"> Investiční transfery obyvatelstvu</t>
  </si>
  <si>
    <t xml:space="preserve"> Investiční transfery do zahraniční</t>
  </si>
  <si>
    <t xml:space="preserve"> Investiční transfery</t>
  </si>
  <si>
    <t xml:space="preserve"> Investiční půjčené prostředky podnikatelským subjektům   </t>
  </si>
  <si>
    <t xml:space="preserve"> Investiční půjčené prostředky neziskovým 
 a podobným organizacím   </t>
  </si>
  <si>
    <r>
      <rPr>
        <sz val="8"/>
        <rFont val="Arial CE"/>
        <family val="2"/>
        <charset val="238"/>
      </rPr>
      <t xml:space="preserve"> Investiční půjčené prostředky veřejným rozpočtům 
 </t>
    </r>
    <r>
      <rPr>
        <b val="true"/>
        <sz val="8"/>
        <rFont val="Arial CE"/>
        <family val="2"/>
        <charset val="238"/>
      </rPr>
      <t xml:space="preserve">ústřední úrovně</t>
    </r>
    <r>
      <rPr>
        <sz val="8"/>
        <rFont val="Arial CE"/>
        <family val="2"/>
        <charset val="238"/>
      </rPr>
      <t xml:space="preserve">  </t>
    </r>
  </si>
  <si>
    <r>
      <rPr>
        <sz val="8"/>
        <rFont val="Arial CE"/>
        <family val="2"/>
        <charset val="238"/>
      </rPr>
      <t xml:space="preserve"> Investiční půjčené prostředky veřejným rozpočtům 
 </t>
    </r>
    <r>
      <rPr>
        <b val="true"/>
        <sz val="8"/>
        <rFont val="Arial CE"/>
        <family val="2"/>
        <charset val="238"/>
      </rPr>
      <t xml:space="preserve">územní úrovně</t>
    </r>
    <r>
      <rPr>
        <sz val="8"/>
        <rFont val="Arial CE"/>
        <family val="2"/>
        <charset val="238"/>
      </rPr>
      <t xml:space="preserve"> </t>
    </r>
  </si>
  <si>
    <t xml:space="preserve"> Investiční půjčené prostředky příspěvkovým  
 a podobným organizacím   </t>
  </si>
  <si>
    <t xml:space="preserve"> Investiční půjčené prostředky obyvatelstvu   </t>
  </si>
  <si>
    <t xml:space="preserve"> Investiční půjčené prostředky do zahraničí  </t>
  </si>
  <si>
    <t xml:space="preserve"> Investiční půjčené prostředky </t>
  </si>
  <si>
    <r>
      <rPr>
        <sz val="8"/>
        <rFont val="Arial CE"/>
        <family val="2"/>
        <charset val="238"/>
      </rPr>
      <t xml:space="preserve"> Investiční převody Národnímu fondu na spolufinancování  
 </t>
    </r>
    <r>
      <rPr>
        <b val="true"/>
        <sz val="8"/>
        <rFont val="Arial CE"/>
        <family val="2"/>
        <charset val="238"/>
      </rPr>
      <t xml:space="preserve">programu PHARE</t>
    </r>
  </si>
  <si>
    <r>
      <rPr>
        <sz val="8"/>
        <rFont val="Arial CE"/>
        <family val="2"/>
        <charset val="238"/>
      </rPr>
      <t xml:space="preserve"> Investiční převody Národnímu fondu na spolufinancování 
 </t>
    </r>
    <r>
      <rPr>
        <b val="true"/>
        <sz val="8"/>
        <rFont val="Arial CE"/>
        <family val="2"/>
        <charset val="238"/>
      </rPr>
      <t xml:space="preserve">programu ISPA </t>
    </r>
  </si>
  <si>
    <r>
      <rPr>
        <sz val="8"/>
        <rFont val="Arial CE"/>
        <family val="2"/>
        <charset val="238"/>
      </rPr>
      <t xml:space="preserve"> Investiční převody Národnímu fondu na spolufinancování 
 </t>
    </r>
    <r>
      <rPr>
        <b val="true"/>
        <sz val="8"/>
        <rFont val="Arial CE"/>
        <family val="2"/>
        <charset val="238"/>
      </rPr>
      <t xml:space="preserve">programu SAPARD</t>
    </r>
  </si>
  <si>
    <r>
      <rPr>
        <sz val="8"/>
        <rFont val="Arial CE"/>
        <family val="2"/>
        <charset val="238"/>
      </rPr>
      <t xml:space="preserve"> Investiční převody Národnímu fondu na spolufinancování 
 </t>
    </r>
    <r>
      <rPr>
        <b val="true"/>
        <sz val="8"/>
        <rFont val="Arial CE"/>
        <family val="2"/>
        <charset val="238"/>
      </rPr>
      <t xml:space="preserve">komunitárních programů</t>
    </r>
    <r>
      <rPr>
        <sz val="8"/>
        <rFont val="Arial CE"/>
        <family val="2"/>
        <charset val="238"/>
      </rPr>
      <t xml:space="preserve">  </t>
    </r>
  </si>
  <si>
    <t xml:space="preserve"> Investiční převody Národnímu fondu na spolufinancování 
 ostatních programů Evropských společenství a ČR   </t>
  </si>
  <si>
    <t xml:space="preserve"> Investiční převody Národnímu fondu na spolufinancování 
 související s poskytnutím pomoci ČR ze zahraničí  </t>
  </si>
  <si>
    <t xml:space="preserve"> Ostaní investiční převody do Národního fondu   </t>
  </si>
  <si>
    <t xml:space="preserve"> Investiční převody Národnímu fondu  </t>
  </si>
  <si>
    <t xml:space="preserve"> Ostatní kapitálové výdaje</t>
  </si>
  <si>
    <t xml:space="preserve"> KAPITÁLOVÉ VÝDAJE CELKEM</t>
  </si>
  <si>
    <t xml:space="preserve"> VÝDAJE STÁTNÍHO ROZPOČTU CELKEM</t>
  </si>
  <si>
    <t xml:space="preserve">1,2,3,4-(5,6)</t>
  </si>
  <si>
    <t xml:space="preserve">  Rozdíl příjmů a výdajů státního rozpočtu</t>
  </si>
  <si>
    <t xml:space="preserve">50,51,52,53,54,55,56,57,59,61,62, 63,64,67,69</t>
  </si>
  <si>
    <t xml:space="preserve"> FINANCOVÁNÍ</t>
  </si>
  <si>
    <t xml:space="preserve"> Krátkodobé vydané dluhopisy</t>
  </si>
  <si>
    <t xml:space="preserve">Uhrazené splátky krátkodobých vydaných dluhopisů</t>
  </si>
  <si>
    <t xml:space="preserve">Krátkodobé přijaté půjčené prostředky </t>
  </si>
  <si>
    <t xml:space="preserve">Uhrazené splátky krátkodobých přijatých půjčených prostředky</t>
  </si>
  <si>
    <t xml:space="preserve"> Změna stavu krátkodobých prostředků
 na bankovních účtech</t>
  </si>
  <si>
    <t xml:space="preserve">Aktivní krátkodobé operace řízení likvidity - příjmy</t>
  </si>
  <si>
    <t xml:space="preserve">Aktivní krátkodobé operace řízení likvidity - výdaje </t>
  </si>
  <si>
    <t xml:space="preserve"> Krátkodobé financování   </t>
  </si>
  <si>
    <t xml:space="preserve"> Dlouhodobé vydané dluhopisy</t>
  </si>
  <si>
    <t xml:space="preserve">Uhrazené splátky dlouhodobých vydaných dluhopisů</t>
  </si>
  <si>
    <t xml:space="preserve">Aktivní dlouhodobé operace řízení likvidity - výdaje</t>
  </si>
  <si>
    <t xml:space="preserve"> Dlouhodobé financování   </t>
  </si>
  <si>
    <t xml:space="preserve"> Financování z tuzemska celkem</t>
  </si>
  <si>
    <t xml:space="preserve">Aktivní krátkodobé operace řízení likvidity - výdaje</t>
  </si>
  <si>
    <t xml:space="preserve">Dlouhodobé vydané dluhopisy</t>
  </si>
  <si>
    <t xml:space="preserve"> Dlouhodobé přijaté půjčené prostředky    </t>
  </si>
  <si>
    <t xml:space="preserve">Uhrazené splátky dlouhodobých přijatých půjčených prostředků</t>
  </si>
  <si>
    <t xml:space="preserve"> Dlouhodobé financování  </t>
  </si>
  <si>
    <t xml:space="preserve"> Financování ze zahraničí celkem   </t>
  </si>
  <si>
    <t xml:space="preserve"> Pohyby na účtech pro financování nepatřící na jiné financující položky</t>
  </si>
  <si>
    <t xml:space="preserve"> Opravné položky k peněžním operacím</t>
  </si>
  <si>
    <t xml:space="preserve"> FINANCOVÁNÍ CELKEM</t>
  </si>
  <si>
    <t xml:space="preserve">(1+2+3+4)-(5+6)+8</t>
  </si>
  <si>
    <t xml:space="preserve"> Kontrola - rozdíl salda SR a financování</t>
  </si>
  <si>
    <t xml:space="preserve">Vysvětlivky:</t>
  </si>
  <si>
    <t xml:space="preserve">*) Příjmy z pojistného na SZ a příspěvek na politiku zaměstnanosti se vykazují v podrobnějším členění položek</t>
  </si>
  <si>
    <t xml:space="preserve">    na PSP 161 a 162 rozp. skladby</t>
  </si>
  <si>
    <t xml:space="preserve">POD  - pododdíl</t>
  </si>
  <si>
    <r>
      <rPr>
        <b val="true"/>
        <sz val="10"/>
        <rFont val="Arial CE"/>
        <family val="0"/>
        <charset val="238"/>
      </rPr>
      <t xml:space="preserve"> **) Poznámka:</t>
    </r>
    <r>
      <rPr>
        <sz val="10"/>
        <rFont val="Arial CE"/>
        <family val="0"/>
        <charset val="238"/>
      </rPr>
      <t xml:space="preserve"> Položky 1119, 1129, 1219, 1409 a 1529 (příjmy ze staré daňové soustavy) zahrnuty </t>
    </r>
  </si>
  <si>
    <t xml:space="preserve">P      - položka</t>
  </si>
  <si>
    <t xml:space="preserve">                         v PSP 170 Ostatní daňové příjmy</t>
  </si>
  <si>
    <t xml:space="preserve">PSP  - podseskupení položek</t>
  </si>
  <si>
    <r>
      <rPr>
        <b val="true"/>
        <sz val="10"/>
        <rFont val="Arial CE"/>
        <family val="2"/>
        <charset val="238"/>
      </rPr>
      <t xml:space="preserve">                        </t>
    </r>
    <r>
      <rPr>
        <sz val="10"/>
        <rFont val="Arial CE"/>
        <family val="2"/>
        <charset val="238"/>
      </rPr>
      <t xml:space="preserve"> položky 1122 a 1123 jsou příjmem územních samosprávných celků</t>
    </r>
  </si>
  <si>
    <t xml:space="preserve">SP    - seskupení položek</t>
  </si>
  <si>
    <t xml:space="preserve">***) týká se kap. Operace státních finančních aktiv (od původců radioaktivních odpadů - příjem jaderného účtu)</t>
  </si>
  <si>
    <t xml:space="preserve">T      - třída</t>
  </si>
  <si>
    <t xml:space="preserve"> </t>
  </si>
  <si>
    <t xml:space="preserve">Souhrn výdajů státního rozpočtu podle funkčního členění </t>
  </si>
  <si>
    <t xml:space="preserve">skupina</t>
  </si>
  <si>
    <t xml:space="preserve">oddíl</t>
  </si>
  <si>
    <t xml:space="preserve">pododdíl</t>
  </si>
  <si>
    <t xml:space="preserve">Schválený </t>
  </si>
  <si>
    <t xml:space="preserve">Plnění</t>
  </si>
  <si>
    <t xml:space="preserve">rozpočet</t>
  </si>
  <si>
    <t xml:space="preserve"> Zemědělská a potravinářská činnost a rozvoj</t>
  </si>
  <si>
    <t xml:space="preserve"> Regulace zemědělské produkce, organizace trhu 
 a poskytování podpor</t>
  </si>
  <si>
    <t xml:space="preserve"> Lesní hospodářství</t>
  </si>
  <si>
    <t xml:space="preserve"> Správa v zemědělství</t>
  </si>
  <si>
    <t xml:space="preserve"> Rybářství</t>
  </si>
  <si>
    <t xml:space="preserve"> Zemědělský a lesnický výzkum a vývoj</t>
  </si>
  <si>
    <t xml:space="preserve"> Ostatní činnost a nespecifikované výdaje</t>
  </si>
  <si>
    <t xml:space="preserve"> Zemědělství, lesní hospodářství a rybářství</t>
  </si>
  <si>
    <t xml:space="preserve"> ZEMĚDĚLSTVÍ, LESNÍ HOSPODÁŘSTVÍ   
 A RYBÁŘSTVÍ</t>
  </si>
  <si>
    <t xml:space="preserve"> Záležitosti těžebního průmyslu a energetiky</t>
  </si>
  <si>
    <t xml:space="preserve"> Ostatní odvětvové a oborové záležitosti 
 v průmyslu a stavebnictví</t>
  </si>
  <si>
    <t xml:space="preserve"> Zahraniční obchod</t>
  </si>
  <si>
    <t xml:space="preserve"> Vnitřní obchod, služby a cestovní ruch</t>
  </si>
  <si>
    <t xml:space="preserve"> Správa v odvětví energetiky, průmyslu, stavebnictví, 
 obchodu a služeb</t>
  </si>
  <si>
    <t xml:space="preserve"> Výzkum a vývoj v průmyslu, stavebnictví,
 obchodu a službách</t>
  </si>
  <si>
    <t xml:space="preserve"> Průmysl, stavebnictví, obchod a služby</t>
  </si>
  <si>
    <t xml:space="preserve"> Pozemní komunikace</t>
  </si>
  <si>
    <t xml:space="preserve"> Silniční doprava</t>
  </si>
  <si>
    <t xml:space="preserve"> Vnitrozemská a námořní plavba</t>
  </si>
  <si>
    <t xml:space="preserve"> Železniční doprava</t>
  </si>
  <si>
    <t xml:space="preserve"> Civilní letecká doprava</t>
  </si>
  <si>
    <t xml:space="preserve"> Správa v dopravě</t>
  </si>
  <si>
    <t xml:space="preserve"> Doprava ostatních drah</t>
  </si>
  <si>
    <t xml:space="preserve"> Výzkum v dopravě</t>
  </si>
  <si>
    <t xml:space="preserve"> Ostatní činnost a nespecifikované výdaje v dopravě</t>
  </si>
  <si>
    <t xml:space="preserve"> Doprava</t>
  </si>
  <si>
    <t xml:space="preserve"> Pitná voda</t>
  </si>
  <si>
    <t xml:space="preserve"> Odvádění a čistění odpadních vod</t>
  </si>
  <si>
    <t xml:space="preserve"> Vodní toky a vodohospodářská díla</t>
  </si>
  <si>
    <t xml:space="preserve"> Voda v zemědělské krajině</t>
  </si>
  <si>
    <t xml:space="preserve"> Správa ve vodním hospodářství</t>
  </si>
  <si>
    <t xml:space="preserve"> Vodohospodářský výzkum a vývoj</t>
  </si>
  <si>
    <t xml:space="preserve"> Vodní hospodářství</t>
  </si>
  <si>
    <t xml:space="preserve"> Činnosti spojů</t>
  </si>
  <si>
    <t xml:space="preserve"> Správa ve spojích</t>
  </si>
  <si>
    <t xml:space="preserve"> Výzkum a vývoj ve spojích</t>
  </si>
  <si>
    <t xml:space="preserve"> Ostatní činnost a nespecifikované výdaje ve spojích</t>
  </si>
  <si>
    <t xml:space="preserve"> Spoje</t>
  </si>
  <si>
    <t xml:space="preserve"> Podpora podnikání</t>
  </si>
  <si>
    <t xml:space="preserve"> Všeobecné pracovní záležitosti</t>
  </si>
  <si>
    <t xml:space="preserve"> Všeobecné finanční záležitosti</t>
  </si>
  <si>
    <t xml:space="preserve"> Všeobecné hospodářské služby</t>
  </si>
  <si>
    <t xml:space="preserve"> Všeobecná hospodářská správa</t>
  </si>
  <si>
    <t xml:space="preserve"> Výzkum a vývoj v oblasti všeobecných
 hospodářských záležitostí</t>
  </si>
  <si>
    <t xml:space="preserve"> Ostatní činnosti a nespecifikované výdaje</t>
  </si>
  <si>
    <t xml:space="preserve"> Všeobecné hospodářské záležitosti a ostatní
 ekonomické funkce </t>
  </si>
  <si>
    <t xml:space="preserve"> PRŮMYSLOVÁ A OSTATNÍ ODVĚTVÍ
 HOSPODÁŘSTVÍ</t>
  </si>
  <si>
    <t xml:space="preserve"> Zařízení předškolní výchovy a základního vzdělávání</t>
  </si>
  <si>
    <t xml:space="preserve"> Střední vzdělávání a vzdělávání v konzervatořích</t>
  </si>
  <si>
    <t xml:space="preserve"> Školská zařízení pro výkon ústavní a ochranné výchovy </t>
  </si>
  <si>
    <t xml:space="preserve"> Ostatní zařízení související s výchovou
 a vzděláním mládeže</t>
  </si>
  <si>
    <t xml:space="preserve"> Školy zajišťující vyšší odborné vzdělávání</t>
  </si>
  <si>
    <r>
      <rPr>
        <b val="true"/>
        <i val="true"/>
        <sz val="9"/>
        <rFont val="Arial CE"/>
        <family val="2"/>
        <charset val="238"/>
      </rPr>
      <t xml:space="preserve"> Vzdělávání a školské služby </t>
    </r>
    <r>
      <rPr>
        <sz val="9"/>
        <rFont val="Arial CE"/>
        <family val="2"/>
        <charset val="238"/>
      </rPr>
      <t xml:space="preserve"> (oddíl 31)</t>
    </r>
  </si>
  <si>
    <t xml:space="preserve"> Zařízení vysokoškolského vzdělávání</t>
  </si>
  <si>
    <t xml:space="preserve">v tom:
3212</t>
  </si>
  <si>
    <t xml:space="preserve">    z toho:  Výzkum a vývoj na vysokých školách</t>
  </si>
  <si>
    <t xml:space="preserve"> Ostatní zařízení souvis. s vysokoškolským vzděláváním</t>
  </si>
  <si>
    <t xml:space="preserve"> Zájmové studium</t>
  </si>
  <si>
    <t xml:space="preserve"> Správa ve vzdělávání </t>
  </si>
  <si>
    <t xml:space="preserve"> Výzkum školství a vzdělání</t>
  </si>
  <si>
    <r>
      <rPr>
        <b val="true"/>
        <i val="true"/>
        <sz val="9"/>
        <rFont val="Arial CE"/>
        <family val="2"/>
        <charset val="238"/>
      </rPr>
      <t xml:space="preserve"> Vzdělávání a školské služby </t>
    </r>
    <r>
      <rPr>
        <sz val="9"/>
        <rFont val="Arial CE"/>
        <family val="2"/>
        <charset val="238"/>
      </rPr>
      <t xml:space="preserve">(oddíl 32)</t>
    </r>
  </si>
  <si>
    <t xml:space="preserve">31,
32</t>
  </si>
  <si>
    <r>
      <rPr>
        <b val="true"/>
        <i val="true"/>
        <sz val="9"/>
        <rFont val="Arial CE"/>
        <family val="2"/>
        <charset val="238"/>
      </rPr>
      <t xml:space="preserve"> Vzdělávání a školské služby </t>
    </r>
    <r>
      <rPr>
        <i val="true"/>
        <sz val="9"/>
        <rFont val="Arial CE"/>
        <family val="2"/>
        <charset val="238"/>
      </rPr>
      <t xml:space="preserve">(o</t>
    </r>
    <r>
      <rPr>
        <sz val="9"/>
        <rFont val="Arial CE"/>
        <family val="2"/>
        <charset val="238"/>
      </rPr>
      <t xml:space="preserve">ddíl 31 + 32)</t>
    </r>
  </si>
  <si>
    <t xml:space="preserve"> Kultura</t>
  </si>
  <si>
    <t xml:space="preserve"> Ochrana památek a péče o kulturní dědictví 
 a národní a historické povědomí</t>
  </si>
  <si>
    <t xml:space="preserve"> Činnosti registrovaných církví a náboženských společ.</t>
  </si>
  <si>
    <t xml:space="preserve"> Sdělovací prostředky</t>
  </si>
  <si>
    <t xml:space="preserve"> Správa v oblasti kultury, církví a sdělovacích prostředků</t>
  </si>
  <si>
    <t xml:space="preserve"> Výzkum a vývoj v oblasti kultury, církví
 a sdělovacích prostředků</t>
  </si>
  <si>
    <t xml:space="preserve"> Ostatní činnosti v záležitostech kultury, církví
 a sdělovacích prostředků</t>
  </si>
  <si>
    <t xml:space="preserve"> Kultura, církve a sdělovací prostředky</t>
  </si>
  <si>
    <t xml:space="preserve"> Tělovýchova </t>
  </si>
  <si>
    <t xml:space="preserve"> Zájmová činnost a rekreace</t>
  </si>
  <si>
    <t xml:space="preserve"> Výzkum v oblasti tělovýchovy, zájmové činnosti
 a rekreace</t>
  </si>
  <si>
    <t xml:space="preserve"> Tělovýchova a zájmová činnost</t>
  </si>
  <si>
    <t xml:space="preserve"> Ambulantní péče</t>
  </si>
  <si>
    <t xml:space="preserve"> Ústavní péče</t>
  </si>
  <si>
    <t xml:space="preserve"> Zvláštní zdravotnická zařízení a služby pro zdravotictví</t>
  </si>
  <si>
    <t xml:space="preserve"> Zdravotnické programy </t>
  </si>
  <si>
    <t xml:space="preserve"> Správa ve zdravotnictví</t>
  </si>
  <si>
    <t xml:space="preserve"> Výzkum a vývoj ve zdravotnictví</t>
  </si>
  <si>
    <t xml:space="preserve"> Ostatní činnost ve zdravotnictví</t>
  </si>
  <si>
    <t xml:space="preserve"> Zdravotnictví</t>
  </si>
  <si>
    <t xml:space="preserve"> Rozvoj bydlení a bytové hospodářství</t>
  </si>
  <si>
    <t xml:space="preserve"> Komunální služby a územní rozvoj</t>
  </si>
  <si>
    <t xml:space="preserve"> Správa v oblasti bydlení, komunálních služeb
 a územního rozvoje</t>
  </si>
  <si>
    <t xml:space="preserve"> Výzkum a vývoj v oblasti bydlení, komunálních 
  služeb a územního rozvoje</t>
  </si>
  <si>
    <t xml:space="preserve"> Ostatní činnost v oblasti bydlení, komunálních
 služeb a územního rozvoje</t>
  </si>
  <si>
    <t xml:space="preserve"> Bydlení, komunální služby a územní rozvoj</t>
  </si>
  <si>
    <t xml:space="preserve"> Ochrana ovzduší a klimatu</t>
  </si>
  <si>
    <t xml:space="preserve"> Nakládání s odpady</t>
  </si>
  <si>
    <t xml:space="preserve"> Ochrana a sanace půdy a podzemní vody</t>
  </si>
  <si>
    <t xml:space="preserve"> Ochrana přírody a krajiny</t>
  </si>
  <si>
    <t xml:space="preserve">Omezování hluku a vibrací</t>
  </si>
  <si>
    <t xml:space="preserve"> Správa v ochraně životního prostředí</t>
  </si>
  <si>
    <t xml:space="preserve">Ochrana proti záření </t>
  </si>
  <si>
    <t xml:space="preserve"> Výzkum životního prostředí</t>
  </si>
  <si>
    <t xml:space="preserve"> Ostatní činnosti v životním prostředí</t>
  </si>
  <si>
    <t xml:space="preserve"> Ochrana životního prostředí </t>
  </si>
  <si>
    <t xml:space="preserve"> Ostatní výzkum a vývoj</t>
  </si>
  <si>
    <t xml:space="preserve">Ostatní činnosti související se službami pro obyvatelstvo</t>
  </si>
  <si>
    <t xml:space="preserve"> SLUŽBY PRO OBYVATELSTVO</t>
  </si>
  <si>
    <t xml:space="preserve"> Dávky důchodového pojištění</t>
  </si>
  <si>
    <t xml:space="preserve"> Dávky nemocenského pojištění</t>
  </si>
  <si>
    <t xml:space="preserve"> Dávky státní sociální podpory     (pododdíl 413)</t>
  </si>
  <si>
    <t xml:space="preserve"> Dávky státní sociální podpory     (pododdíl 414)</t>
  </si>
  <si>
    <t xml:space="preserve"> Zvláštní sociální dávky příslušníků ozbrojených sil 
 při skončení služebního poměru</t>
  </si>
  <si>
    <t xml:space="preserve"> Dávky úrazového pojištění</t>
  </si>
  <si>
    <t xml:space="preserve"> Dávky pomoci v hmotné nouzi</t>
  </si>
  <si>
    <t xml:space="preserve"> Dávky zdravotně postiženým občanům</t>
  </si>
  <si>
    <t xml:space="preserve"> Ostatní dávky povahy sociálního zabezpečení</t>
  </si>
  <si>
    <t xml:space="preserve"> Dávky a podpory v sociálním zabezpečení</t>
  </si>
  <si>
    <t xml:space="preserve">Podpory v nezaměstnanosti</t>
  </si>
  <si>
    <t xml:space="preserve"> Aktivní politika zaměstnanosti</t>
  </si>
  <si>
    <t xml:space="preserve">Ochrana zaměstnanců při platební neschopnosti
 zaměstnavatelů </t>
  </si>
  <si>
    <t xml:space="preserve"> Zaměstnávání zdravotně postižených občanů </t>
  </si>
  <si>
    <t xml:space="preserve"> Příspěvky na sociální důsledky restrukturalizace </t>
  </si>
  <si>
    <t xml:space="preserve"> Výzkum a vývoj v politice zaměstnanosti</t>
  </si>
  <si>
    <t xml:space="preserve"> Politika zaměstnanosti</t>
  </si>
  <si>
    <t xml:space="preserve"> Sociální poradenství</t>
  </si>
  <si>
    <t xml:space="preserve"> Sociální péče a pomoc dětem a mládeži</t>
  </si>
  <si>
    <t xml:space="preserve"> Sociální péče a pomoc manželství a rodinám</t>
  </si>
  <si>
    <t xml:space="preserve"> Sociální rehabilitace a ostatní sociální péče a pomoc</t>
  </si>
  <si>
    <t xml:space="preserve"> Služby sociální péče</t>
  </si>
  <si>
    <t xml:space="preserve"> Správa v sociálním zabezpečení 
 a politice zaměstnanosti</t>
  </si>
  <si>
    <t xml:space="preserve"> Služby sociální prevence</t>
  </si>
  <si>
    <t xml:space="preserve"> Výzkum v sociálním zabezpečení
 a politice zaměstnanosti</t>
  </si>
  <si>
    <t xml:space="preserve"> Sociální služby a společné činnosti v sociálním zabezpečení a politice zaměstnanosti </t>
  </si>
  <si>
    <t xml:space="preserve"> SOCIÁLNÍ VĚCI A POLITIKA
 ZAMĚSTNANOSTI</t>
  </si>
  <si>
    <t xml:space="preserve"> Vojenská obrana </t>
  </si>
  <si>
    <t xml:space="preserve"> Státní správa ve vojenské obraně</t>
  </si>
  <si>
    <t xml:space="preserve"> Zabezpečení potřeb ozbrojených sil</t>
  </si>
  <si>
    <t xml:space="preserve"> Výzkum a vývoj v oblasti obrany</t>
  </si>
  <si>
    <t xml:space="preserve"> Ostatní záležitosti obrany</t>
  </si>
  <si>
    <t xml:space="preserve"> Obrana </t>
  </si>
  <si>
    <t xml:space="preserve"> Ochrana obyvatelstva</t>
  </si>
  <si>
    <t xml:space="preserve"> Hospodářská opatření pro krizové stavy</t>
  </si>
  <si>
    <t xml:space="preserve"> Státní správa v oblasti hospodářských opatření</t>
  </si>
  <si>
    <t xml:space="preserve"> Krizové řízení</t>
  </si>
  <si>
    <t xml:space="preserve"> Výzkum a vývoj v oblasti civilní připravenosti
 na krizové stavy</t>
  </si>
  <si>
    <t xml:space="preserve"> Ostatní záležitosti civilní připravenosti pro krizové stavy</t>
  </si>
  <si>
    <t xml:space="preserve"> Civilní připravenost na krizové stavy</t>
  </si>
  <si>
    <t xml:space="preserve"> Bezpečnost a veřejný pořádek</t>
  </si>
  <si>
    <t xml:space="preserve">z toho
 5316</t>
  </si>
  <si>
    <t xml:space="preserve">     z toho: Činnost ústředního orgánu státní správy 
                 v oblasti bezpečnosti a veřejného pořádku</t>
  </si>
  <si>
    <t xml:space="preserve"> Výzkum týkající se bezpečnosti a veřejného pořádku </t>
  </si>
  <si>
    <t xml:space="preserve"> Ostatní záležitosti bezpečnosti a veřejného pořádku </t>
  </si>
  <si>
    <t xml:space="preserve"> Bezpečnost a veřejný pořádek </t>
  </si>
  <si>
    <t xml:space="preserve"> Ústavní soudnictví</t>
  </si>
  <si>
    <t xml:space="preserve"> Soudnictví</t>
  </si>
  <si>
    <t xml:space="preserve"> Státní zastupitelství</t>
  </si>
  <si>
    <t xml:space="preserve"> Vězeňství</t>
  </si>
  <si>
    <t xml:space="preserve"> Probační a mediační služba </t>
  </si>
  <si>
    <t xml:space="preserve"> Správa v oblasti právní ochrany</t>
  </si>
  <si>
    <t xml:space="preserve"> Veřejná ochrana </t>
  </si>
  <si>
    <t xml:space="preserve"> Výzkum v oblasti právní ochrany</t>
  </si>
  <si>
    <t xml:space="preserve"> Ostatní záležitosti právní ochrany</t>
  </si>
  <si>
    <t xml:space="preserve"> Právní ochrana</t>
  </si>
  <si>
    <t xml:space="preserve"> Požární ochrana </t>
  </si>
  <si>
    <t xml:space="preserve"> Ostatní složky a činnosti integr. záchranného systému</t>
  </si>
  <si>
    <t xml:space="preserve"> Státní správa v požární ochraně a integrovaném
 záchranném systému</t>
  </si>
  <si>
    <t xml:space="preserve"> Výzkum a vývoj v požární ochraně a integrovaném
 záchranném systému</t>
  </si>
  <si>
    <t xml:space="preserve"> Ostatní záležitosti požární ochrany a integrovaného
 záchranného systému</t>
  </si>
  <si>
    <t xml:space="preserve"> Požární ochrana a integrovaný záchranný
 systém</t>
  </si>
  <si>
    <t xml:space="preserve"> BEZPEČNOST STÁTU A PRÁVNÍ OCHRANA</t>
  </si>
  <si>
    <t xml:space="preserve"> Zastupitelské orgány</t>
  </si>
  <si>
    <t xml:space="preserve"> Kancelář prezidenta republiky</t>
  </si>
  <si>
    <t xml:space="preserve"> Nejvyšší kontrolní úřad</t>
  </si>
  <si>
    <t xml:space="preserve"> Všeobecná vnitřní státní správa 
 (nezařazená v jiných funkcích)</t>
  </si>
  <si>
    <t xml:space="preserve"> Zahraniční služba a záležitosti 
 (nezařazené v jiných funkcích)</t>
  </si>
  <si>
    <t xml:space="preserve"> Regionální a místní správa</t>
  </si>
  <si>
    <t xml:space="preserve"> Výzkum ve státní správě a samosprávě</t>
  </si>
  <si>
    <t xml:space="preserve"> Politické strany a hnutí</t>
  </si>
  <si>
    <t xml:space="preserve"> Státní moc, státní správa, územní samospráva
 a politické strany</t>
  </si>
  <si>
    <t xml:space="preserve"> Ostatní veřejné služby</t>
  </si>
  <si>
    <t xml:space="preserve"> Zahraniční pomoc a mezinárodní spolupráce 
 (jinde nezařazená)</t>
  </si>
  <si>
    <t xml:space="preserve"> Jiné veřejné služby a činnosti </t>
  </si>
  <si>
    <t xml:space="preserve"> Obecné příjmy a výdaje finančních operací</t>
  </si>
  <si>
    <t xml:space="preserve"> Pojištění funkčně nespecifikované</t>
  </si>
  <si>
    <t xml:space="preserve"> Převody vlastním fondům v rozpočtech územní úrovně</t>
  </si>
  <si>
    <t xml:space="preserve"> Ostatní finanční operace</t>
  </si>
  <si>
    <t xml:space="preserve"> Finanční operace</t>
  </si>
  <si>
    <t xml:space="preserve"> Ostatní činnosti</t>
  </si>
  <si>
    <t xml:space="preserve"> VŠEOBECNÁ VEŘEJNÁ SPRÁVA A SLUŽBY</t>
  </si>
  <si>
    <t xml:space="preserve">1 až  6</t>
  </si>
  <si>
    <t xml:space="preserve">Plnění závazných ukazatelů státního rozpočtu</t>
  </si>
  <si>
    <t xml:space="preserve">Období :  leden až prosinec 2012</t>
  </si>
  <si>
    <r>
      <rPr>
        <sz val="11"/>
        <rFont val="Arial CE"/>
        <family val="2"/>
        <charset val="238"/>
      </rPr>
      <t xml:space="preserve">Kapitola: </t>
    </r>
    <r>
      <rPr>
        <b val="true"/>
        <sz val="11"/>
        <rFont val="Arial CE"/>
        <family val="2"/>
        <charset val="238"/>
      </rPr>
      <t xml:space="preserve">345  Český statistický úřad</t>
    </r>
  </si>
  <si>
    <t xml:space="preserve">v tis. Kč</t>
  </si>
  <si>
    <t xml:space="preserve">
Ukazatele</t>
  </si>
  <si>
    <t xml:space="preserve">ř.</t>
  </si>
  <si>
    <t xml:space="preserve">Schválený rozpočet</t>
  </si>
  <si>
    <t xml:space="preserve">Rozpočet 
po změnách</t>
  </si>
  <si>
    <t xml:space="preserve">Výsledek od
počátku roku</t>
  </si>
  <si>
    <t xml:space="preserve">Plnění
v %</t>
  </si>
  <si>
    <t xml:space="preserve">4</t>
  </si>
  <si>
    <t xml:space="preserve">Souhrnné ukazatele</t>
  </si>
  <si>
    <t xml:space="preserve"> Rozpočtové příjmy</t>
  </si>
  <si>
    <t xml:space="preserve"> Rozpočtové výdaje</t>
  </si>
  <si>
    <t xml:space="preserve">Specifické ukazatele - příjmy</t>
  </si>
  <si>
    <t xml:space="preserve">Nedaňové příjmy, kapitálové příjmy 
 a přijaté transfery celkem</t>
  </si>
  <si>
    <t xml:space="preserve">7130</t>
  </si>
  <si>
    <t xml:space="preserve"> v tom: příjmy z rozpočtu Evropské unie bez SZP celkem                                           </t>
  </si>
  <si>
    <t xml:space="preserve">7132</t>
  </si>
  <si>
    <t xml:space="preserve"> ostatní nedaňové příjmy, kapitálové
  příjmy a přijaté transfery celkem</t>
  </si>
  <si>
    <t xml:space="preserve">7136</t>
  </si>
  <si>
    <t xml:space="preserve">Specifické ukazatele - výdaje</t>
  </si>
  <si>
    <t xml:space="preserve">Výdaje na zabezpečení plnění úkolů
 Českého statistického úřadu</t>
  </si>
  <si>
    <t xml:space="preserve">7201</t>
  </si>
  <si>
    <t xml:space="preserve">v tom: výdaje na volby a referenda</t>
  </si>
  <si>
    <t xml:space="preserve">7202</t>
  </si>
  <si>
    <t xml:space="preserve">          výdaje na Sčítání lidu, domů a bytů</t>
  </si>
  <si>
    <t xml:space="preserve">7203</t>
  </si>
  <si>
    <t xml:space="preserve">          ostatní výdaje na zabezpečení plnění
          úkolů Českého statistického úřadu </t>
  </si>
  <si>
    <t xml:space="preserve">7204</t>
  </si>
  <si>
    <t xml:space="preserve">Průřezové ukazatele</t>
  </si>
  <si>
    <t xml:space="preserve">Platy zaměstnanců a ostatní
 platby za provedenou práci</t>
  </si>
  <si>
    <t xml:space="preserve">7310</t>
  </si>
  <si>
    <r>
      <rPr>
        <sz val="10"/>
        <rFont val="Arial"/>
        <family val="2"/>
        <charset val="238"/>
      </rPr>
      <t xml:space="preserve"> Povinné pojistné placené 
 zaměstnavatelem </t>
    </r>
    <r>
      <rPr>
        <vertAlign val="superscript"/>
        <sz val="10"/>
        <rFont val="Arial CE"/>
        <family val="2"/>
        <charset val="238"/>
      </rPr>
      <t xml:space="preserve">1)</t>
    </r>
  </si>
  <si>
    <t xml:space="preserve">7320</t>
  </si>
  <si>
    <t xml:space="preserve">Převod fondu kulturních 
 a sociálních potřeb</t>
  </si>
  <si>
    <t xml:space="preserve">7330</t>
  </si>
  <si>
    <t xml:space="preserve"> Platy zaměstnanců v pracovním poměru 
 odvozované od platů ústavních činitelů     </t>
  </si>
  <si>
    <t xml:space="preserve">7347</t>
  </si>
  <si>
    <t xml:space="preserve"> Platy zaměstnanců v pracovním poměru    </t>
  </si>
  <si>
    <t xml:space="preserve">7349</t>
  </si>
  <si>
    <t xml:space="preserve">Zajištění přípravy na krizové situace
 podle zákona č. 240/2000 Sb.</t>
  </si>
  <si>
    <t xml:space="preserve">7395</t>
  </si>
  <si>
    <t xml:space="preserve"> Výdaje spolufinancované z rozpočtu        Evropské unie bez SZP celkem</t>
  </si>
  <si>
    <t xml:space="preserve">7430</t>
  </si>
  <si>
    <t xml:space="preserve">    v tom: ze státního rozpočtu  </t>
  </si>
  <si>
    <t xml:space="preserve">7431</t>
  </si>
  <si>
    <t xml:space="preserve">              podíl rozpočtu Evropské unie  </t>
  </si>
  <si>
    <t xml:space="preserve">7432</t>
  </si>
  <si>
    <t xml:space="preserve">Výdaje vedené v informačním systému        programového financování</t>
  </si>
  <si>
    <t xml:space="preserve">7510</t>
  </si>
  <si>
    <r>
      <rPr>
        <vertAlign val="superscript"/>
        <sz val="9"/>
        <rFont val="Arial CE"/>
        <family val="2"/>
        <charset val="238"/>
      </rPr>
      <t xml:space="preserve">1)  </t>
    </r>
    <r>
      <rPr>
        <sz val="9"/>
        <rFont val="Arial CE"/>
        <family val="2"/>
        <charset val="238"/>
      </rPr>
      <t xml:space="preserve">povinné pojistné na sociální zabezpečení a příspěvek na státní politiku zaměstnanosti a pojistné na veřejné zdravotní pojištění</t>
    </r>
  </si>
  <si>
    <t xml:space="preserve">Kapitola: </t>
  </si>
  <si>
    <t xml:space="preserve">Tabulka  č. 3</t>
  </si>
  <si>
    <t xml:space="preserve">345 Český statistický úřad</t>
  </si>
  <si>
    <t xml:space="preserve">Rozbor zaměstnanosti a čerpání mzdových prostředků </t>
  </si>
  <si>
    <t xml:space="preserve">Schválený rozpočet na rok 2012</t>
  </si>
  <si>
    <t xml:space="preserve">Rozpočet 2012 po změnách podle § 23 odstavec 1 písm. a)</t>
  </si>
  <si>
    <t xml:space="preserve">Změny rozpočtu 2012 podle § 23 odstavec 1 písm. b)</t>
  </si>
  <si>
    <t xml:space="preserve">Změny rozpočtu 2012 podle § 23 odstavec 1 písm. c)</t>
  </si>
  <si>
    <r>
      <rPr>
        <b val="true"/>
        <sz val="10"/>
        <rFont val="Arial CE"/>
        <family val="0"/>
        <charset val="238"/>
      </rPr>
      <t xml:space="preserve">Skutečnost za rok 2012</t>
    </r>
    <r>
      <rPr>
        <b val="true"/>
        <vertAlign val="superscript"/>
        <sz val="10"/>
        <rFont val="Arial CE"/>
        <family val="0"/>
        <charset val="238"/>
      </rPr>
      <t xml:space="preserve"> </t>
    </r>
  </si>
  <si>
    <t xml:space="preserve">Čerpání nároku na použití úspor z minulých let podle § 47 rozpočtových pravidel</t>
  </si>
  <si>
    <t xml:space="preserve">Čerpání v dalších případech překročení povoleného MF</t>
  </si>
  <si>
    <t xml:space="preserve">Čerpání prostředků na</t>
  </si>
  <si>
    <t xml:space="preserve">Čerpání mimorozpočtových zdrojů</t>
  </si>
  <si>
    <t xml:space="preserve">Čerpání prostředků vyčleněných z limitů regulace zaměstnanosti včetně souvisejícího počtu zaměstnanců</t>
  </si>
  <si>
    <t xml:space="preserve">Prostředky</t>
  </si>
  <si>
    <t xml:space="preserve"> z toho:</t>
  </si>
  <si>
    <t xml:space="preserve">podporu</t>
  </si>
  <si>
    <t xml:space="preserve">Zůstatek</t>
  </si>
  <si>
    <t xml:space="preserve">na platy </t>
  </si>
  <si>
    <t xml:space="preserve">Ostatní platby </t>
  </si>
  <si>
    <t xml:space="preserve">Počet</t>
  </si>
  <si>
    <t xml:space="preserve">Průměr.</t>
  </si>
  <si>
    <t xml:space="preserve">vědy</t>
  </si>
  <si>
    <t xml:space="preserve">fondu</t>
  </si>
  <si>
    <t xml:space="preserve">a ostatní platby</t>
  </si>
  <si>
    <t xml:space="preserve">za provedenou </t>
  </si>
  <si>
    <t xml:space="preserve">na platy</t>
  </si>
  <si>
    <t xml:space="preserve">zaměst-</t>
  </si>
  <si>
    <t xml:space="preserve">plat</t>
  </si>
  <si>
    <t xml:space="preserve">zam. v</t>
  </si>
  <si>
    <t xml:space="preserve">přepočt.</t>
  </si>
  <si>
    <t xml:space="preserve">a</t>
  </si>
  <si>
    <t xml:space="preserve">odměn</t>
  </si>
  <si>
    <t xml:space="preserve">za provedenou</t>
  </si>
  <si>
    <t xml:space="preserve">práci</t>
  </si>
  <si>
    <t xml:space="preserve">nanců</t>
  </si>
  <si>
    <t xml:space="preserve">ročním</t>
  </si>
  <si>
    <t xml:space="preserve">počet</t>
  </si>
  <si>
    <t xml:space="preserve">výzkumu</t>
  </si>
  <si>
    <t xml:space="preserve">k 31.12.</t>
  </si>
  <si>
    <t xml:space="preserve">práci v tis. Kč</t>
  </si>
  <si>
    <t xml:space="preserve">v Kč</t>
  </si>
  <si>
    <t xml:space="preserve">průměru</t>
  </si>
  <si>
    <t xml:space="preserve">zaměst.</t>
  </si>
  <si>
    <t xml:space="preserve">I.  Organizační složky státu</t>
  </si>
  <si>
    <t xml:space="preserve">      c e l k e m</t>
  </si>
  <si>
    <t xml:space="preserve">        z toho:</t>
  </si>
  <si>
    <t xml:space="preserve">        prostředky na vědu a výzkum</t>
  </si>
  <si>
    <t xml:space="preserve">        prostředky na platy příslušníků a vojáků</t>
  </si>
  <si>
    <t xml:space="preserve">    v tom:</t>
  </si>
  <si>
    <t xml:space="preserve">  a) státní správa celkem</t>
  </si>
  <si>
    <t xml:space="preserve">        v tom:</t>
  </si>
  <si>
    <t xml:space="preserve">       ústřední orgán státní správy</t>
  </si>
  <si>
    <t xml:space="preserve">       jednotlivé OSS - státní správa</t>
  </si>
  <si>
    <t xml:space="preserve">      OSS - státní správa celkem</t>
  </si>
  <si>
    <t xml:space="preserve">       jednotlivé SOBCPO celkem</t>
  </si>
  <si>
    <t xml:space="preserve">       SOBCPO celkem</t>
  </si>
  <si>
    <t xml:space="preserve">  b) ostatní organiz. složky státu</t>
  </si>
  <si>
    <t xml:space="preserve">II.  Příspěvkové organizace</t>
  </si>
  <si>
    <t xml:space="preserve">     z toho:</t>
  </si>
  <si>
    <t xml:space="preserve">OPŘO</t>
  </si>
  <si>
    <t xml:space="preserve">Regionální školství územních celků</t>
  </si>
  <si>
    <t xml:space="preserve">v tom:</t>
  </si>
  <si>
    <t xml:space="preserve">   platy pedagogických pracovníků</t>
  </si>
  <si>
    <t xml:space="preserve">   platy nepedagogických pracovníků</t>
  </si>
  <si>
    <t xml:space="preserve">Regionální školství MŠMT</t>
  </si>
  <si>
    <t xml:space="preserve">Ústředně řízené</t>
  </si>
  <si>
    <t xml:space="preserve"> OSS a PO  c e l k e m</t>
  </si>
  <si>
    <t xml:space="preserve">Poznámka:</t>
  </si>
  <si>
    <t xml:space="preserve">Údaje schváleného rozpočtu, rozpočtu po změnách a skutečnosti musí být shodné s údaji v tabulce č. 1  - Bilance příjmů a výdajů státního rozpočtu za hodnocený rok a v tabulce č. 2  - Plnění  </t>
  </si>
  <si>
    <t xml:space="preserve">závazných ukazatelů státního rozpočtu za rok 20xx.</t>
  </si>
  <si>
    <t xml:space="preserve">Prostředky na platy a ostatní platby za provedenou práci organizačních složek státu a mzdové náklady příspěvkových organizací ve sl. 17 - 35 uvede správce kapitoly v tis. Kč na tři desetinná místa.</t>
  </si>
  <si>
    <t xml:space="preserve">Počet zaměstnanců, počet zaměstnanců v ročním průměru, průměrný roční přepočtený počet zaměstnanců a průměrný plat se uvede po zaokrouhlení v celých číslech (tj. bez desetinných míst).</t>
  </si>
  <si>
    <t xml:space="preserve">Ve sloupcích 6 až 8 se uvedou údaje schváleného rozpočtu upravené o rozpočtová opatření provedená podle § 23 odstavec 1 písm. a) zák. č. 218/2000 Sb., rozpočtová pravidla </t>
  </si>
  <si>
    <t xml:space="preserve">Ve sloupcích 11 až 13 se uvedou změny podle § 23 odstavec 1 písm. b)  zákona č. 218/2000 Sb., rozpočtová pravidla, nezahrnuté do rozpočtu po změnách ve sl. 6 až 9 ( tím se rozumí </t>
  </si>
  <si>
    <t xml:space="preserve">povolené překročení rozpočtu výdajů, kterým nedochází ke změně závazného ukazatele, např. evidovaný nárok na použití úspor z minulých let). </t>
  </si>
  <si>
    <t xml:space="preserve">Ve sloupcích 14 až 16 se uvede vázání prostředků státního rozpočtu v rámci rozpočtu, kterým nedochází ke změně závazného ukazatele.</t>
  </si>
  <si>
    <t xml:space="preserve">Ve sloupcích 17 až 19 se uvede skutečné čerpání všech prostředků na platy a ostatní platby za provedenou práci v roce 20xx, tj. včetně použití úspor z minulých let (sl. 22 až 24), čerpání </t>
  </si>
  <si>
    <t xml:space="preserve">v dalších případech překročení povoleného MF (sl. 25 až 27), čerpání prostředků na podporu vědy a výzkumu (sl. 28), čerpání mimorozpočtových zdrojů (sl. 29 až 31) a čerpání prostředků </t>
  </si>
  <si>
    <t xml:space="preserve">vyčleněných na základě rozhodnutí vlády z limitů regulace zaměstnanosti (sl. 32 až 34).</t>
  </si>
  <si>
    <t xml:space="preserve">Ve sloupci 28 se uvede podpora na vědu a výzkum poskytnutá poskytovatelem příjemci bez provedení rozpočtového opatření podle § 10 zákona č. 130/2002 Sb.  </t>
  </si>
  <si>
    <t xml:space="preserve">SOBCPO je zkratka pro organizační složky státu ve složkách obrany, bezpečnosti, celní a právní ochrany. Jednotlivé organizační složky státu - státní správa zahrnují i skupiny složek stejného druhu. </t>
  </si>
  <si>
    <t xml:space="preserve">V řádku  "prostředky na platy přislušníků a vojáků"  se uvedou prostředky na platy rozpočtované na položce 5012.</t>
  </si>
  <si>
    <t xml:space="preserve">U příspěvkových organizací se ve sloupcích prostředky na platy a ostatní platby za provedenou práci uvedou mzdové náklady a ve sloupcích ostatní platby za provedenou práci se uvedou </t>
  </si>
  <si>
    <t xml:space="preserve">ostatní osobní náklady.</t>
  </si>
  <si>
    <t xml:space="preserve">Kapitola 333 MŠMT uvádí v části II. Příspěvkové organizace údaje v členění podle skupin organizací v rozsahu rozpisu závazných limitů mzdových nákladů a počtu zaměstnanců na rok 20xx </t>
  </si>
  <si>
    <t xml:space="preserve">(příloha k rozpisu závazných ukazatelů státního rozpočtu na rok 20xx) . </t>
  </si>
  <si>
    <t xml:space="preserve">Vypracoval: (příjmení, telefon, podpis)</t>
  </si>
  <si>
    <t xml:space="preserve">Kontroloval: (příjmení, telefon, podpis)</t>
  </si>
  <si>
    <t xml:space="preserve">Datum:</t>
  </si>
  <si>
    <t xml:space="preserve">Hejtmánková,</t>
  </si>
  <si>
    <t xml:space="preserve">Ing. Provazníková,</t>
  </si>
  <si>
    <t xml:space="preserve">274052003</t>
  </si>
  <si>
    <t xml:space="preserve">Kapitola: 345 Český statistický úřad</t>
  </si>
  <si>
    <t xml:space="preserve">      Tabulka č. 7</t>
  </si>
  <si>
    <t xml:space="preserve">Výdaje účelově určené na programové financování </t>
  </si>
  <si>
    <t xml:space="preserve">         List</t>
  </si>
  <si>
    <t xml:space="preserve">Období: 1 - 12/2012</t>
  </si>
  <si>
    <t xml:space="preserve">Evidenční </t>
  </si>
  <si>
    <t xml:space="preserve">Kapitálové výdaje účelově určené na programové financování </t>
  </si>
  <si>
    <t xml:space="preserve">Běžné výdaje účelově určené na programové financování </t>
  </si>
  <si>
    <t xml:space="preserve">Výdaje účelově určené na programové financování celkem</t>
  </si>
  <si>
    <t xml:space="preserve">číslo</t>
  </si>
  <si>
    <t xml:space="preserve">Název  programu</t>
  </si>
  <si>
    <t xml:space="preserve">Skutečnost</t>
  </si>
  <si>
    <t xml:space="preserve">skutečnost</t>
  </si>
  <si>
    <t xml:space="preserve">programu</t>
  </si>
  <si>
    <t xml:space="preserve">schválený</t>
  </si>
  <si>
    <r>
      <rPr>
        <sz val="12"/>
        <rFont val="Arial CE"/>
        <family val="2"/>
        <charset val="238"/>
      </rPr>
      <t xml:space="preserve"> </t>
    </r>
    <r>
      <rPr>
        <i val="true"/>
        <sz val="12"/>
        <rFont val="Arial CE"/>
        <family val="2"/>
        <charset val="238"/>
      </rPr>
      <t xml:space="preserve">Název programu</t>
    </r>
    <r>
      <rPr>
        <sz val="12"/>
        <rFont val="Arial CE"/>
        <family val="2"/>
        <charset val="238"/>
      </rPr>
      <t xml:space="preserve"> - celkem</t>
    </r>
  </si>
  <si>
    <t xml:space="preserve">z toho:</t>
  </si>
  <si>
    <t xml:space="preserve">název Integrovaný operační program</t>
  </si>
  <si>
    <t xml:space="preserve">z toho: </t>
  </si>
  <si>
    <t xml:space="preserve">z rozpočtu EU/FM</t>
  </si>
  <si>
    <t xml:space="preserve">z rozpočtu ČR (národní prostředky)</t>
  </si>
  <si>
    <t xml:space="preserve">Celkem za všechny  programy</t>
  </si>
  <si>
    <t xml:space="preserve">*) Název operačního programu/finančního mechanismu podle vyhlášky č. 449/2009 Sb., ve znění pozdějších předpisů, (nástroje programů spolufinancovaných z rozpočtu EU/FM)</t>
  </si>
  <si>
    <t xml:space="preserve">Vypracoval :</t>
  </si>
  <si>
    <t xml:space="preserve">Ing.Pavlina Matysková, 27405 4219</t>
  </si>
  <si>
    <t xml:space="preserve">Kontroloval:</t>
  </si>
  <si>
    <t xml:space="preserve">Ing. Margita Kalinová 27405 2241</t>
  </si>
  <si>
    <t xml:space="preserve">Datum:13.2.2012</t>
  </si>
  <si>
    <t xml:space="preserve">(jméno, popřípadě jména, a příjmení, telefon, podpis)</t>
  </si>
  <si>
    <t xml:space="preserve">Tabulka č. 8 str. 1</t>
  </si>
  <si>
    <t xml:space="preserve">VÝDAJE KAPITOLY NA FINANCOVÁNÍ SPOLEČNÝCH PROGRAMŮ/PROJEKTŮ ČESKÉ REPUBLIKY, EVROPSKÉ UNIE A FINANČNÍCH MECHANISMŮ</t>
  </si>
  <si>
    <t xml:space="preserve">Výdaje kapitoly na financování společných programů EU a ČR ze státního rozpočtu v roce 2012</t>
  </si>
  <si>
    <t xml:space="preserve">(bez Společné zemědělské politiky)</t>
  </si>
  <si>
    <t xml:space="preserve">tis. Kč</t>
  </si>
  <si>
    <t xml:space="preserve">Program </t>
  </si>
  <si>
    <t xml:space="preserve">Státní rozpočet</t>
  </si>
  <si>
    <t xml:space="preserve">Skutečnost k 31.12.2012</t>
  </si>
  <si>
    <t xml:space="preserve">% plnění</t>
  </si>
  <si>
    <t xml:space="preserve">spolufinan-cování ČR ze SR </t>
  </si>
  <si>
    <t xml:space="preserve">kryto příjmem z rozpočtu EU</t>
  </si>
  <si>
    <t xml:space="preserve">celkem</t>
  </si>
  <si>
    <t xml:space="preserve">kód</t>
  </si>
  <si>
    <t xml:space="preserve">slovy</t>
  </si>
  <si>
    <t xml:space="preserve">13=10:4</t>
  </si>
  <si>
    <t xml:space="preserve">14=11:5</t>
  </si>
  <si>
    <t xml:space="preserve">15=12:6</t>
  </si>
  <si>
    <t xml:space="preserve">programové období 2004-2006</t>
  </si>
  <si>
    <t xml:space="preserve">OP</t>
  </si>
  <si>
    <t xml:space="preserve">OP/FS celkem</t>
  </si>
  <si>
    <t xml:space="preserve">Ostatní (vypsat)</t>
  </si>
  <si>
    <t xml:space="preserve">C e l k e m   </t>
  </si>
  <si>
    <t xml:space="preserve">programové období 2007-2013</t>
  </si>
  <si>
    <t xml:space="preserve">Integrovaný operační program</t>
  </si>
  <si>
    <t xml:space="preserve">Operační program lidské zdroje</t>
  </si>
  <si>
    <t xml:space="preserve">Komunitární  program - Statistický program ES</t>
  </si>
  <si>
    <t xml:space="preserve">Komunitární programy celkem</t>
  </si>
  <si>
    <t xml:space="preserve">Twinning out </t>
  </si>
  <si>
    <t xml:space="preserve">Metadata</t>
  </si>
  <si>
    <t xml:space="preserve">Ostatní celkem</t>
  </si>
  <si>
    <t xml:space="preserve">programové období 2014-20yy</t>
  </si>
  <si>
    <t xml:space="preserve">Komunitární program (vypsat)</t>
  </si>
  <si>
    <t xml:space="preserve">Ú h r n e m </t>
  </si>
  <si>
    <t xml:space="preserve">Nástroj</t>
  </si>
  <si>
    <t xml:space="preserve">Nároky z nespotřebovaných výdajů</t>
  </si>
  <si>
    <t xml:space="preserve">k 31.12.2012</t>
  </si>
  <si>
    <t xml:space="preserve">z let 2008 až 2011</t>
  </si>
  <si>
    <t xml:space="preserve">programové období 2014-20xx</t>
  </si>
  <si>
    <t xml:space="preserve">Vypracoval: Mgr.Z.Benešová, Ing.P.Matysková</t>
  </si>
  <si>
    <t xml:space="preserve">Ing. Margita Kalinová</t>
  </si>
  <si>
    <t xml:space="preserve">                   27405 2455, 27405 4219</t>
  </si>
  <si>
    <t xml:space="preserve">Kapitola: 345 - Český statistický úřad</t>
  </si>
  <si>
    <t xml:space="preserve">Tabulka č. 9</t>
  </si>
  <si>
    <t xml:space="preserve">Výdaje na platy a ostatní platby za provedenou práci v rámci společných programů České republiky a Evropské unie/finančních  mechanismů čerpané v roce 2012</t>
  </si>
  <si>
    <t xml:space="preserve">program</t>
  </si>
  <si>
    <t xml:space="preserve">průměrný měsíční plat v Kč</t>
  </si>
  <si>
    <t xml:space="preserve">průměrná měsíční motivace v Kč</t>
  </si>
  <si>
    <t xml:space="preserve">průměrný přepočtený počet zaměstnanců </t>
  </si>
  <si>
    <t xml:space="preserve">Platy zaměstnanců a ostatní platby za provedenou práci v tis. Kč </t>
  </si>
  <si>
    <t xml:space="preserve">spolufinancování ČR ze SR</t>
  </si>
  <si>
    <t xml:space="preserve">kryto příjmy z rozpočtu EU/FM</t>
  </si>
  <si>
    <t xml:space="preserve">platy a ostatní platby za provedenou práci </t>
  </si>
  <si>
    <r>
      <rPr>
        <sz val="12"/>
        <rFont val="Arial"/>
        <family val="2"/>
        <charset val="238"/>
      </rPr>
      <t xml:space="preserve">systemizo- vaná místa</t>
    </r>
    <r>
      <rPr>
        <vertAlign val="superscript"/>
        <sz val="12"/>
        <rFont val="Arial"/>
        <family val="2"/>
        <charset val="238"/>
      </rPr>
      <t xml:space="preserve">2)</t>
    </r>
  </si>
  <si>
    <r>
      <rPr>
        <sz val="12"/>
        <rFont val="Arial"/>
        <family val="2"/>
        <charset val="238"/>
      </rPr>
      <t xml:space="preserve">motivace</t>
    </r>
    <r>
      <rPr>
        <vertAlign val="superscript"/>
        <sz val="12"/>
        <rFont val="Arial"/>
        <family val="2"/>
        <charset val="238"/>
      </rPr>
      <t xml:space="preserve">3)</t>
    </r>
  </si>
  <si>
    <r>
      <rPr>
        <sz val="12"/>
        <rFont val="Arial"/>
        <family val="2"/>
        <charset val="238"/>
      </rPr>
      <t xml:space="preserve">jednorázové navýšení</t>
    </r>
    <r>
      <rPr>
        <vertAlign val="superscript"/>
        <sz val="12"/>
        <rFont val="Arial"/>
        <family val="2"/>
        <charset val="238"/>
      </rPr>
      <t xml:space="preserve">4)</t>
    </r>
  </si>
  <si>
    <t xml:space="preserve">prostředky na platy</t>
  </si>
  <si>
    <t xml:space="preserve">motivace</t>
  </si>
  <si>
    <t xml:space="preserve">ostatní platby za provedenou práci</t>
  </si>
  <si>
    <t xml:space="preserve">7=4+5+6</t>
  </si>
  <si>
    <t xml:space="preserve">11=8+9+10</t>
  </si>
  <si>
    <t xml:space="preserve">15=12+13+14</t>
  </si>
  <si>
    <t xml:space="preserve">16=8+12</t>
  </si>
  <si>
    <t xml:space="preserve">17=9+13</t>
  </si>
  <si>
    <t xml:space="preserve">18=10+14</t>
  </si>
  <si>
    <t xml:space="preserve">19=11+15</t>
  </si>
  <si>
    <t xml:space="preserve">Organizační složky státu celkem</t>
  </si>
  <si>
    <t xml:space="preserve">Státní správa celkem</t>
  </si>
  <si>
    <t xml:space="preserve">Ústřední orgán státní správy   </t>
  </si>
  <si>
    <t xml:space="preserve">Jednotlivé organizační složky státu - státní správa</t>
  </si>
  <si>
    <t xml:space="preserve">- jednotlivá organizační složka</t>
  </si>
  <si>
    <t xml:space="preserve">KOP</t>
  </si>
  <si>
    <t xml:space="preserve">IOP</t>
  </si>
  <si>
    <t xml:space="preserve">TA</t>
  </si>
  <si>
    <t xml:space="preserve">Jednotlivé organizační složky správy ve složkách obrany, bezpečnosti, celní a právní ochrany</t>
  </si>
  <si>
    <t xml:space="preserve">- jednotlivá organizační složka celkem</t>
  </si>
  <si>
    <t xml:space="preserve">Ostatní organizační složky státu</t>
  </si>
  <si>
    <r>
      <rPr>
        <sz val="12"/>
        <rFont val="Arial"/>
        <family val="2"/>
        <charset val="238"/>
      </rPr>
      <t xml:space="preserve">Příspěvkové organizace celkem </t>
    </r>
    <r>
      <rPr>
        <vertAlign val="superscript"/>
        <sz val="12"/>
        <rFont val="Arial"/>
        <family val="2"/>
        <charset val="238"/>
      </rPr>
      <t xml:space="preserve">1)</t>
    </r>
  </si>
  <si>
    <t xml:space="preserve">Organizační složky státu a příspěvkové organizace celkem</t>
  </si>
  <si>
    <r>
      <rPr>
        <sz val="12"/>
        <rFont val="Arial"/>
        <family val="2"/>
        <charset val="238"/>
      </rPr>
      <t xml:space="preserve">z toho: administrativní personální kapacity </t>
    </r>
    <r>
      <rPr>
        <vertAlign val="superscript"/>
        <sz val="12"/>
        <rFont val="Arial"/>
        <family val="2"/>
        <charset val="238"/>
      </rPr>
      <t xml:space="preserve">5)</t>
    </r>
  </si>
  <si>
    <r>
      <rPr>
        <sz val="12"/>
        <rFont val="Arial"/>
        <family val="2"/>
        <charset val="238"/>
      </rPr>
      <t xml:space="preserve">ostatní personální kapacity</t>
    </r>
    <r>
      <rPr>
        <vertAlign val="superscript"/>
        <sz val="12"/>
        <rFont val="Arial"/>
        <family val="2"/>
        <charset val="238"/>
      </rPr>
      <t xml:space="preserve">6)</t>
    </r>
  </si>
  <si>
    <t xml:space="preserve">KP+IOP+TA</t>
  </si>
  <si>
    <t xml:space="preserve">Pozn. Údaje navazují na tabulku, která je součástí dokumentace k návrhu státního rozpočtu na hodnocený rok</t>
  </si>
  <si>
    <r>
      <rPr>
        <vertAlign val="superscript"/>
        <sz val="10"/>
        <rFont val="Arial"/>
        <family val="2"/>
        <charset val="238"/>
      </rPr>
      <t xml:space="preserve">1) </t>
    </r>
    <r>
      <rPr>
        <sz val="10"/>
        <rFont val="Arial"/>
        <family val="2"/>
        <charset val="238"/>
      </rPr>
      <t xml:space="preserve">Organizace odměňující podle zákona č. 262/2006 Sb., zákoník práce, a financované ze státního rozpočtu. </t>
    </r>
  </si>
  <si>
    <r>
      <rPr>
        <sz val="10"/>
        <rFont val="Arial"/>
        <family val="2"/>
        <charset val="238"/>
      </rPr>
      <t xml:space="preserve">    Kapitola MŠMT uvede údaje </t>
    </r>
    <r>
      <rPr>
        <b val="true"/>
        <sz val="10"/>
        <rFont val="Arial"/>
        <family val="2"/>
        <charset val="238"/>
      </rPr>
      <t xml:space="preserve">příspěvkových organizací</t>
    </r>
    <r>
      <rPr>
        <sz val="10"/>
        <rFont val="Arial"/>
        <family val="2"/>
        <charset val="238"/>
      </rPr>
      <t xml:space="preserve"> v členění OPŘO, regionální školství územních celků a regionální školství MŠMT. </t>
    </r>
    <r>
      <rPr>
        <b val="true"/>
        <sz val="10"/>
        <rFont val="Arial"/>
        <family val="2"/>
        <charset val="238"/>
      </rPr>
      <t xml:space="preserve">U regionálního školství vykáže údaje vyčleněné z mzdové regulace ještě i v samostatném řádku .</t>
    </r>
  </si>
  <si>
    <t xml:space="preserve">    U příspěvkových organizací se ve sloupcích ostatní platby za provedenou práci se uvedou ostatní osobní náklady.</t>
  </si>
  <si>
    <r>
      <rPr>
        <vertAlign val="superscript"/>
        <sz val="10"/>
        <rFont val="Arial"/>
        <family val="2"/>
        <charset val="238"/>
      </rPr>
      <t xml:space="preserve">2)</t>
    </r>
    <r>
      <rPr>
        <sz val="10"/>
        <rFont val="Arial"/>
        <family val="2"/>
        <charset val="238"/>
      </rPr>
      <t xml:space="preserve"> Systemizovaná místa (bez jednorázového navýšení počtu zaměstnanců) v roce 20xx.</t>
    </r>
  </si>
  <si>
    <r>
      <rPr>
        <vertAlign val="superscript"/>
        <sz val="10"/>
        <rFont val="Arial"/>
        <family val="2"/>
        <charset val="238"/>
      </rPr>
      <t xml:space="preserve">3) </t>
    </r>
    <r>
      <rPr>
        <sz val="10"/>
        <rFont val="Arial"/>
        <family val="2"/>
        <charset val="238"/>
      </rPr>
      <t xml:space="preserve">Počet zaměstnanců v ročním průměru; zaměstnanci hrazeni ze SR a odměňováni podle usnesení vlády č. 1332/2009 a zaměstanci dle definice ostatních personálních kapacit hrazeni ze SR a odměňováni z projektů EU,SZP,FM.</t>
    </r>
  </si>
  <si>
    <r>
      <rPr>
        <vertAlign val="superscript"/>
        <sz val="10"/>
        <rFont val="Arial"/>
        <family val="2"/>
        <charset val="238"/>
      </rPr>
      <t xml:space="preserve">4)</t>
    </r>
    <r>
      <rPr>
        <sz val="10"/>
        <rFont val="Arial"/>
        <family val="2"/>
        <charset val="238"/>
      </rPr>
      <t xml:space="preserve">  Počet zaměstnanců nad rámec schválené systemizace podle usnesení vlády č. 818/2007 k postupu při řešení administrativní kapacity čerpání zdrojů strukturálních fondů a Fondu soudržnosti na období 2007-2013 část II bod 4 a jednorázové navýšení u ostatních personálních kapacit.</t>
    </r>
  </si>
  <si>
    <r>
      <rPr>
        <vertAlign val="superscript"/>
        <sz val="10"/>
        <rFont val="Arial"/>
        <family val="2"/>
        <charset val="238"/>
      </rPr>
      <t xml:space="preserve">5)</t>
    </r>
    <r>
      <rPr>
        <sz val="10"/>
        <rFont val="Arial"/>
        <family val="2"/>
        <charset val="238"/>
      </rPr>
      <t xml:space="preserve"> Počet zaměstnanců podle usnesení vlády č. 1332/2009 o Metodice finančního ohodnocení zaměstnanců implementujících Národní strategický referenční rámec v programovém období 2007-2013 a usnesení vlády č. 884/2007 k zabezpečení auditního orgánu a pověřených subjektů auditních orgánů PAS.</t>
    </r>
  </si>
  <si>
    <r>
      <rPr>
        <vertAlign val="superscript"/>
        <sz val="10"/>
        <rFont val="Arial"/>
        <family val="2"/>
        <charset val="238"/>
      </rPr>
      <t xml:space="preserve">6)</t>
    </r>
    <r>
      <rPr>
        <sz val="10"/>
        <rFont val="Arial"/>
        <family val="2"/>
        <charset val="238"/>
      </rPr>
      <t xml:space="preserve"> Počet zaměstnanců v ročním průměru; zaměstnanci realizující projekty spolufinancované ze strukturálních fondů a Fondu soudržnosti, zaměstnanci administrující nebo realizující finanční mechanismy, komunitární programy, společnou zemědělskou politiku a ostatní programy nebo projekty z rozpočtu EU.</t>
    </r>
  </si>
  <si>
    <t xml:space="preserve">Platy a ostatní platby za provedenou práci se uvádějí v tis. Kč na dvě desetinná místa, průměrný plat v celých Kč (bez desetinných  míst) a průměrný roční přepočtený počet zaměstnanců se zaokrouhluje na celá čísla.</t>
  </si>
  <si>
    <t xml:space="preserve">Vypracoval: Ing. Eva Ješková,274 053 188</t>
  </si>
  <si>
    <t xml:space="preserve">Kontroloval: Ing. Marcela Provazníková, 274 052 003</t>
  </si>
  <si>
    <t xml:space="preserve">Tabulka č. 10</t>
  </si>
  <si>
    <t xml:space="preserve">Období:</t>
  </si>
  <si>
    <t xml:space="preserve">Příjmy do rozpočtu kapitoly z rozpočtu EU na financování společných programů EU a ČR  v roce 2012 (bez Společné zemědělské politiky)</t>
  </si>
  <si>
    <t xml:space="preserve">Název programu (nástroj slovy)</t>
  </si>
  <si>
    <t xml:space="preserve">z toho </t>
  </si>
  <si>
    <t xml:space="preserve">mimorozpočtové zdroje</t>
  </si>
  <si>
    <t xml:space="preserve">příjem prostředků podle § 25 odst. 1 písm. c) zákona č. 218/2000 Sb., ve znění pozdějších předpisů</t>
  </si>
  <si>
    <t xml:space="preserve">6=(3-5):2</t>
  </si>
  <si>
    <t xml:space="preserve">Komunitární  program - - Statistický program ES</t>
  </si>
  <si>
    <t xml:space="preserve">Jiné programy- Metadata</t>
  </si>
  <si>
    <t xml:space="preserve">    Ú h r n e m</t>
  </si>
  <si>
    <t xml:space="preserve">Operační programy/FS progr.obd.2004-2006</t>
  </si>
  <si>
    <t xml:space="preserve">Operační programy progr.obd. 2007-2013</t>
  </si>
  <si>
    <t xml:space="preserve">programy progr.obd. 2014-20yy</t>
  </si>
  <si>
    <t xml:space="preserve">Transition Facility celkem</t>
  </si>
  <si>
    <t xml:space="preserve">Příjmy do rozpočtu kapitoly z rozpočtu EU na Společnou zemědělskou politiku</t>
  </si>
  <si>
    <t xml:space="preserve">název (nástroj slovy)</t>
  </si>
  <si>
    <t xml:space="preserve">Skutečnost k 31.12.20xx</t>
  </si>
  <si>
    <t xml:space="preserve">přímé platby</t>
  </si>
  <si>
    <t xml:space="preserve">Horizontální plán rozvoje venkova</t>
  </si>
  <si>
    <t xml:space="preserve">Celkem </t>
  </si>
  <si>
    <t xml:space="preserve">Program rozvoje venkova</t>
  </si>
  <si>
    <t xml:space="preserve">Společná organizace trhu</t>
  </si>
  <si>
    <t xml:space="preserve">   Ú h r n em </t>
  </si>
  <si>
    <t xml:space="preserve">Příjmy do rozpočtu kapitoly z finančních mechanismů</t>
  </si>
  <si>
    <t xml:space="preserve">Finanční mechnismy (název)</t>
  </si>
  <si>
    <t xml:space="preserve">Ú h r n e m</t>
  </si>
  <si>
    <t xml:space="preserve">Vypracoval: Mgr.Z.Benešová</t>
  </si>
  <si>
    <t xml:space="preserve">Kontroloval: Ing. Margita Kalinová</t>
  </si>
  <si>
    <t xml:space="preserve">Datum: 13.2.2013</t>
  </si>
  <si>
    <t xml:space="preserve">BAN 455</t>
  </si>
  <si>
    <t xml:space="preserve">11/112</t>
  </si>
  <si>
    <t xml:space="preserve">Limity a zůstatky na účtech v ČNB</t>
  </si>
  <si>
    <t xml:space="preserve">Kapitola:</t>
  </si>
  <si>
    <t xml:space="preserve">Český statistický úřad</t>
  </si>
  <si>
    <t xml:space="preserve">       (v tis. Kč na dvě des.místa)</t>
  </si>
  <si>
    <t xml:space="preserve">Předčíslí   bankovního účtu</t>
  </si>
  <si>
    <t xml:space="preserve">řádek</t>
  </si>
  <si>
    <t xml:space="preserve">UKAZATEL</t>
  </si>
  <si>
    <t xml:space="preserve">Limity na účtech v ČNB </t>
  </si>
  <si>
    <t xml:space="preserve">Zůstatky na účtech v ČNB            přijato/čerpáno</t>
  </si>
  <si>
    <t xml:space="preserve">Zůstatky  na ú. ČNB v tis.Kč</t>
  </si>
  <si>
    <t xml:space="preserve">Nečerpaný limit                            sl. 0 mínus sl.1</t>
  </si>
  <si>
    <t xml:space="preserve">Skutečnost z finančního výkazu                </t>
  </si>
  <si>
    <t xml:space="preserve">Rozdíl                                                                                   sl.3 mínus sl. 1</t>
  </si>
  <si>
    <t xml:space="preserve">V 35 - 12</t>
  </si>
  <si>
    <t xml:space="preserve">019</t>
  </si>
  <si>
    <t xml:space="preserve">Příjmový účet OSS</t>
  </si>
  <si>
    <t xml:space="preserve">5 813.68</t>
  </si>
  <si>
    <t xml:space="preserve">772</t>
  </si>
  <si>
    <t xml:space="preserve">Příjmy ze splátek od klientů z úvěrových pohledávek poskytnutých ČKA</t>
  </si>
  <si>
    <t xml:space="preserve">115</t>
  </si>
  <si>
    <t xml:space="preserve">Odvody PO</t>
  </si>
  <si>
    <t xml:space="preserve">2735</t>
  </si>
  <si>
    <t xml:space="preserve">Pokuty - omezení plateb v hotovosti, z.č. 254/04 Sb.</t>
  </si>
  <si>
    <t xml:space="preserve">3631</t>
  </si>
  <si>
    <t xml:space="preserve">Pokuty dle zákona č. 42/1994 Sb., penzijní připojištění</t>
  </si>
  <si>
    <t xml:space="preserve">3703</t>
  </si>
  <si>
    <t xml:space="preserve">Poplatky soudní</t>
  </si>
  <si>
    <t xml:space="preserve">3746</t>
  </si>
  <si>
    <t xml:space="preserve">Pokuty v blokovém řízení</t>
  </si>
  <si>
    <t xml:space="preserve">3754</t>
  </si>
  <si>
    <t xml:space="preserve">Pokuty v řízení správním</t>
  </si>
  <si>
    <t xml:space="preserve">3762</t>
  </si>
  <si>
    <t xml:space="preserve">Pokuty v řízení soudním</t>
  </si>
  <si>
    <t xml:space="preserve">3770</t>
  </si>
  <si>
    <t xml:space="preserve">Poplatky dle z.č. 164/2001 Sb., o přír.léč.zdrojích</t>
  </si>
  <si>
    <t xml:space="preserve">3789</t>
  </si>
  <si>
    <t xml:space="preserve">Neoprávněný majetkový prospěch</t>
  </si>
  <si>
    <t xml:space="preserve">3797</t>
  </si>
  <si>
    <t xml:space="preserve">Pokuty dle zákona č. 435/2004 Sb., o zaměstnanosti</t>
  </si>
  <si>
    <t xml:space="preserve">4722</t>
  </si>
  <si>
    <t xml:space="preserve">Porušení rozpočtové kázně - státní rozpočet</t>
  </si>
  <si>
    <t xml:space="preserve">5725</t>
  </si>
  <si>
    <t xml:space="preserve">Odvody a penále za porušení rozp.kázně - podpora</t>
  </si>
  <si>
    <t xml:space="preserve">7018</t>
  </si>
  <si>
    <t xml:space="preserve">Příjmy OSS ze zdrojů ES - SAPARD  a SF</t>
  </si>
  <si>
    <t xml:space="preserve">3017</t>
  </si>
  <si>
    <t xml:space="preserve">Vratky důchodů z minulých let</t>
  </si>
  <si>
    <t xml:space="preserve">5012</t>
  </si>
  <si>
    <t xml:space="preserve">Inkaso z hypotečního úvěrování bytové výstavby</t>
  </si>
  <si>
    <t xml:space="preserve">11017</t>
  </si>
  <si>
    <t xml:space="preserve">Příjmy z pojistného na nemocenské pojištění od OSVČ</t>
  </si>
  <si>
    <t xml:space="preserve">22015</t>
  </si>
  <si>
    <t xml:space="preserve">Příjmy z dobrovolného pojistného na důchodové pojištění</t>
  </si>
  <si>
    <t xml:space="preserve">Nedaňové příjmy celkem                                                                                       ř. 1 až 19</t>
  </si>
  <si>
    <t xml:space="preserve">3113</t>
  </si>
  <si>
    <t xml:space="preserve">Kapitálové příjmy </t>
  </si>
  <si>
    <t xml:space="preserve">101.41</t>
  </si>
  <si>
    <t xml:space="preserve">2110</t>
  </si>
  <si>
    <t xml:space="preserve">Neinvestiční přijaté transfery</t>
  </si>
  <si>
    <t xml:space="preserve">11 050.66</t>
  </si>
  <si>
    <t xml:space="preserve">4714</t>
  </si>
  <si>
    <t xml:space="preserve">Doplňkové zdroje na financování programů reprodukce majetku (mimorozpočtové)</t>
  </si>
  <si>
    <t xml:space="preserve">4116</t>
  </si>
  <si>
    <t xml:space="preserve">Příjmy OSS ze zdrojů ES a Národního fondu</t>
  </si>
  <si>
    <t xml:space="preserve">154 164.80</t>
  </si>
  <si>
    <t xml:space="preserve">1118</t>
  </si>
  <si>
    <t xml:space="preserve">Investiční přijaté transfery</t>
  </si>
  <si>
    <t xml:space="preserve">Přijaté dotace celkem                                                                                                        ř. 22 až 25</t>
  </si>
  <si>
    <t xml:space="preserve">165 215.46</t>
  </si>
  <si>
    <t xml:space="preserve">Pojistné na nemocenské pojištění a příspěvek na státní politiku zaměstnanosti  </t>
  </si>
  <si>
    <t xml:space="preserve">Pojistné na důchodové pojištění</t>
  </si>
  <si>
    <t xml:space="preserve">21012</t>
  </si>
  <si>
    <t xml:space="preserve">Výběr pojistného zaměstnavatelů</t>
  </si>
  <si>
    <t xml:space="preserve">2786</t>
  </si>
  <si>
    <t xml:space="preserve">Správní poplatky - loterie a sázkové hry</t>
  </si>
  <si>
    <t xml:space="preserve">3711</t>
  </si>
  <si>
    <t xml:space="preserve">Správní poplatky</t>
  </si>
  <si>
    <t xml:space="preserve">7712</t>
  </si>
  <si>
    <t xml:space="preserve">Odvody jako forma plnění zaměstnávání občanů ZPS</t>
  </si>
  <si>
    <t xml:space="preserve">4706</t>
  </si>
  <si>
    <t xml:space="preserve">Příslušenství daní</t>
  </si>
  <si>
    <t xml:space="preserve">Daňové příjmy celkem                                                                                                        ř. 27 až 33</t>
  </si>
  <si>
    <t xml:space="preserve">Úhrn příjmů                          (V 35-12)                                                                  ř. 20, 21,26 a 34</t>
  </si>
  <si>
    <t xml:space="preserve">171 130.55</t>
  </si>
  <si>
    <t xml:space="preserve">Platy, ostatní platby a pojistné </t>
  </si>
  <si>
    <t xml:space="preserve">789 364.98</t>
  </si>
  <si>
    <t xml:space="preserve">-740 874.03</t>
  </si>
  <si>
    <t xml:space="preserve">48 490.95</t>
  </si>
  <si>
    <t xml:space="preserve">Náhrady mezd v době nemoci</t>
  </si>
  <si>
    <t xml:space="preserve">2 800.00</t>
  </si>
  <si>
    <t xml:space="preserve">-1 661.89</t>
  </si>
  <si>
    <t xml:space="preserve">1 138.11</t>
  </si>
  <si>
    <t xml:space="preserve">-1 661,89</t>
  </si>
  <si>
    <t xml:space="preserve">Neinvestiční výdaje OSS  na financování programů evidovaných v ISPROFIN EDS/SMVS</t>
  </si>
  <si>
    <t xml:space="preserve">101 280.65</t>
  </si>
  <si>
    <t xml:space="preserve">-87 179.32</t>
  </si>
  <si>
    <t xml:space="preserve">14 101.33</t>
  </si>
  <si>
    <t xml:space="preserve">000</t>
  </si>
  <si>
    <t xml:space="preserve">39</t>
  </si>
  <si>
    <t xml:space="preserve">Výdajový neinvestiční účet OSS vč. důchodů, bez platů,
ostatních plateb, pojistného a výdajů na financování programů</t>
  </si>
  <si>
    <t xml:space="preserve">319 211.06</t>
  </si>
  <si>
    <t xml:space="preserve">-221 559.75</t>
  </si>
  <si>
    <t xml:space="preserve">97 651.31</t>
  </si>
  <si>
    <t xml:space="preserve">40</t>
  </si>
  <si>
    <t xml:space="preserve">Výdajový neinvestiční účet OSS bez důchodů                                            ř. 39 mínus 41</t>
  </si>
  <si>
    <t xml:space="preserve">2022</t>
  </si>
  <si>
    <t xml:space="preserve">41</t>
  </si>
  <si>
    <t xml:space="preserve">Důchody +  (MPSV ú. 127001/0710)</t>
  </si>
  <si>
    <t xml:space="preserve">027</t>
  </si>
  <si>
    <t xml:space="preserve">42</t>
  </si>
  <si>
    <t xml:space="preserve">Dávky nemocenského pojištění </t>
  </si>
  <si>
    <t xml:space="preserve">86</t>
  </si>
  <si>
    <t xml:space="preserve">43</t>
  </si>
  <si>
    <t xml:space="preserve">Dávky státní sociální podpory</t>
  </si>
  <si>
    <t xml:space="preserve">1804</t>
  </si>
  <si>
    <t xml:space="preserve">44</t>
  </si>
  <si>
    <t xml:space="preserve">Dávky pomoci v hmotné nouzi, dávky zdravotně postiženým a příspěvek na péči</t>
  </si>
  <si>
    <t xml:space="preserve">3025</t>
  </si>
  <si>
    <t xml:space="preserve">45</t>
  </si>
  <si>
    <t xml:space="preserve">Ostatní dávky</t>
  </si>
  <si>
    <t xml:space="preserve">46</t>
  </si>
  <si>
    <t xml:space="preserve">Ostatní dávky celkem                                                                                    ř. 42  až 45</t>
  </si>
  <si>
    <t xml:space="preserve">35</t>
  </si>
  <si>
    <t xml:space="preserve">47</t>
  </si>
  <si>
    <t xml:space="preserve">Prostředky na aktivní politiku zaměstnanosti</t>
  </si>
  <si>
    <t xml:space="preserve">51</t>
  </si>
  <si>
    <t xml:space="preserve">48</t>
  </si>
  <si>
    <t xml:space="preserve">Prostředky na podpory v nezaměstnanosti</t>
  </si>
  <si>
    <t xml:space="preserve">6023</t>
  </si>
  <si>
    <t xml:space="preserve">49</t>
  </si>
  <si>
    <t xml:space="preserve">Prostředky na insolventnost</t>
  </si>
  <si>
    <t xml:space="preserve">Prostředky na státní politiku zaměstnanosti celkem                                              ř. 47 až 49</t>
  </si>
  <si>
    <t xml:space="preserve">Neinvestiční výdaje organizačních složek státu celkem               ř. 36, 37,38,40,46 a 50</t>
  </si>
  <si>
    <t xml:space="preserve">1 212 656.69</t>
  </si>
  <si>
    <t xml:space="preserve">-1 051 274.99</t>
  </si>
  <si>
    <t xml:space="preserve">161 381.70</t>
  </si>
  <si>
    <t xml:space="preserve">5821</t>
  </si>
  <si>
    <t xml:space="preserve">Neinvestiční dotace VŠ, ostatní neinv. dotace a příspěvky na úrovni správců kapitol</t>
  </si>
  <si>
    <t xml:space="preserve">Dotace občanským sdružením na činnost</t>
  </si>
  <si>
    <t xml:space="preserve">8029</t>
  </si>
  <si>
    <t xml:space="preserve">54</t>
  </si>
  <si>
    <t xml:space="preserve">Nárokový příspěvek zaměstnavatelům občanů se ZPS</t>
  </si>
  <si>
    <t xml:space="preserve">Neinvestiční přímé transfery krajům a obcím</t>
  </si>
  <si>
    <t xml:space="preserve">Účelové neinvestiční  transfery krajům a obcím</t>
  </si>
  <si>
    <t xml:space="preserve">Účelové neinvestiční  půjčky krajům a obcím</t>
  </si>
  <si>
    <t xml:space="preserve">Příspěvky na provoz PO</t>
  </si>
  <si>
    <t xml:space="preserve">Dotace na neinv.nákl.PO souv.s financ.programů evid. v  ISPROFIN EDS/SMVS</t>
  </si>
  <si>
    <t xml:space="preserve">Neinvestiční výdaje na národní spolufinancování programů spolufinancovaných z rozpočtu EU</t>
  </si>
  <si>
    <t xml:space="preserve">Neinvestiční výdaje na předfinancování programů spolufinancovaných z rozpočtu EU ze SR (v případě plateb v rámci technické pomoci včetně národního spolufinancování)</t>
  </si>
  <si>
    <t xml:space="preserve">Neinvestiční dotace státním fondům</t>
  </si>
  <si>
    <t xml:space="preserve">Neinvestiční dotace na operační programy</t>
  </si>
  <si>
    <t xml:space="preserve">Neinvestič.výd. OSS,VŠ,obč.sdr.,pod.org.,kraj.a obcím,PO, neinv.přev.NF, neinv.výdaje OSS na národní spolufinancování a předfinancování programů spolufinancovaných z rozpočtu EU, neinv.dotace státním fondům a neinv.dotace na operační programy celkem                                        ř. 50 až 64</t>
  </si>
  <si>
    <t xml:space="preserve">Individuálně posuzované  výdaje OSS evidované v  ISPROFIN EDS/SMVS</t>
  </si>
  <si>
    <t xml:space="preserve">140 256.82</t>
  </si>
  <si>
    <t xml:space="preserve">-137 546.35</t>
  </si>
  <si>
    <t xml:space="preserve">2 710.47</t>
  </si>
  <si>
    <t xml:space="preserve">Individuální dotace a návr.fin.výpomoci poskytované PO evidované v ISPROFIN EDS/SMVS</t>
  </si>
  <si>
    <t xml:space="preserve">Individuálně posuzované výdaje OSS evid. v ISPROFIN, individuální dotace a návr.fin.výp. PO na financování programů evidovaných v ISPROFINEDS/SMVS                                           ř. 65 a 66</t>
  </si>
  <si>
    <t xml:space="preserve">Systémově určené výdaje OSS evidované v ISPROFIN EDS/SMVS </t>
  </si>
  <si>
    <t xml:space="preserve">50 710.60</t>
  </si>
  <si>
    <t xml:space="preserve">-16 811.20</t>
  </si>
  <si>
    <t xml:space="preserve">33 899.40</t>
  </si>
  <si>
    <t xml:space="preserve">Systémové dotace a návr.fin.výpomoci poskytované  PO evidované v ISPROFIN EDS/SMVS</t>
  </si>
  <si>
    <t xml:space="preserve">Investiční transfery PO neevidované v ISPROFIN EDS/SMVS</t>
  </si>
  <si>
    <t xml:space="preserve">Investiční výdaje organizačních složek státu neevidované v ISPROFIN EDS/SMVS</t>
  </si>
  <si>
    <t xml:space="preserve">Invest.transfery a půjčky obyvatelstvu, neziskovým a podobným organizacím, VŠ, státním fondům a obcím neevidované v ISPROFIN EDS/SMVS</t>
  </si>
  <si>
    <t xml:space="preserve">Investiční výdaje na národní spolufinancování programů spolufinancovaných z rozpočtu EU</t>
  </si>
  <si>
    <t xml:space="preserve">Investiční výdaje na předfinancování programů spolufinancovaných z rozpočtu EU ze SR (v případě plateb                 v rámci technické pomoci včetně národního spolufinancování)</t>
  </si>
  <si>
    <t xml:space="preserve">Investiční transfery státním fondům</t>
  </si>
  <si>
    <t xml:space="preserve">Investiční dotace na operační programy</t>
  </si>
  <si>
    <t xml:space="preserve">Systémově určené výdaje OSS evid.v ISPROFIN, systémové dotace a návr.fin.výp.  PO na financování programů evidovaných v ISPROFIN, inv.transf. PO a inv.výdaje OSS neevid. v ISPROFIN EDS/SMVS, inv.transfery a půjčky obyvatelstvu, nezisk. a pod.org., VŠ, státním fondům  a obcím neeid.v ISPROFIN EDS/SMVS, inv.přev.NF, inv. dotace státním fondům a na operační programy celkem                                                                ř. 69 až 77</t>
  </si>
  <si>
    <t xml:space="preserve">0.00</t>
  </si>
  <si>
    <t xml:space="preserve">Individuálně posuzované a systémově určené  výdaje OSS evid.v ISPROFIN EDS/SMVS, individuální a systémové dotace a návr.fin.výpomoci  PO  na financování programů evidované v ISPROFIN EDS/SMVS, inv.transf. PO a inv.výd. OSS neevid. v ISPROFIN EDS/SMVS, inv.transfery a půjčky obyv., nezisk. a pod.org., VŠ, státním fondům a obcím neevid. v ISPROFIN EDS/SMVS, inv.převody NF, inv.dotace státním fondům a na operační programy celkem                        ř. 68 a 78                         </t>
  </si>
  <si>
    <t xml:space="preserve">190 967.42</t>
  </si>
  <si>
    <t xml:space="preserve">-154 357.55</t>
  </si>
  <si>
    <t xml:space="preserve">36 609.87</t>
  </si>
  <si>
    <t xml:space="preserve">V 34 - 12</t>
  </si>
  <si>
    <t xml:space="preserve">Poskytnutí záloh ČMZRB na výdaje podle § 16 odst. 2 zákona č. 218/2000 Sb. na úr.sp.kap.</t>
  </si>
  <si>
    <t xml:space="preserve">Dotace na financování programu Rozvoj materiálně technické základny MU v Brně</t>
  </si>
  <si>
    <t xml:space="preserve">Poskytnutí záloh UniCredit Bank. na výdaje registrované v ISPROFIN EDS/SMVS a přímé platby na výdaje registrované v ISPROFIN EDS/SMVS</t>
  </si>
  <si>
    <t xml:space="preserve">Poskytnutí záloh ČSOB, a.s. na výdaje registrované v ISPROFIN EDS/SMVS</t>
  </si>
  <si>
    <t xml:space="preserve">Poskytnutí záloh ČMZRB, a.s., UniCredit Bank a  ČSOB, a.s. na výdaje registrované v ISPROFIN EDS/SMVS                                                                                       ř. 79 až 82</t>
  </si>
  <si>
    <t xml:space="preserve">Finanční prostředky na nakládání s radioaktivními odpady dle atomového zákona </t>
  </si>
  <si>
    <t xml:space="preserve">Neinvestiční dotace pod.subj., finanč. a nefinanč.institucím a fyz. osobám</t>
  </si>
  <si>
    <t xml:space="preserve">Neinvestiční půjčky pod.subj., finanč. a nefinanč.institucím a fyz. osobám</t>
  </si>
  <si>
    <t xml:space="preserve">Obligatorní sociálně zdravotní dávky pracovníkům v hornictví</t>
  </si>
  <si>
    <t xml:space="preserve">Dotace na podporu kombinované dopravy</t>
  </si>
  <si>
    <t xml:space="preserve">Lesní hospodářství</t>
  </si>
  <si>
    <t xml:space="preserve">Vodní hospodářství</t>
  </si>
  <si>
    <t xml:space="preserve">Zemědělství, potravinářství, krajina</t>
  </si>
  <si>
    <t xml:space="preserve">Neinvestiční dotace a půjčky na podporu výzkumu a vývoje neevidované v ISPROFIN EDS/SMVS</t>
  </si>
  <si>
    <t xml:space="preserve">Neinvestiční dotace a návr.fin.výpomoci k odstr.povodňových škod</t>
  </si>
  <si>
    <t xml:space="preserve">Neinvestišní dotace a návratné fin.výpomoci na odstraňování násl.povodní neevidované v ISPROFIN EDS/SMVS</t>
  </si>
  <si>
    <t xml:space="preserve">Neinvestiční dotace k hypotečním úvěrům na bytovou výstavbu</t>
  </si>
  <si>
    <t xml:space="preserve">Neinvestiční dotace a půjčky celkem                                                                                ř. 84 až 95</t>
  </si>
  <si>
    <t xml:space="preserve">Ind. dotace poskyt. podnikat.subj.zříz.ústř.orgánem st. správy evidované v ISPROFIN EDS/SMVS</t>
  </si>
  <si>
    <t xml:space="preserve">Syst.dotace poskyt.podnikat.subj.zříz.ústř.orgánem st.správy evidované v ISPROFIN EDS/SMVS</t>
  </si>
  <si>
    <t xml:space="preserve">Dotace a návratné finanční výpomoci poskytnuté na odstranění povodňových škod registrované                               v ISPROFIN EDS/SMVS</t>
  </si>
  <si>
    <t xml:space="preserve">Ind. a syst.dotace poskyt.podnik.subj.zřiz.ústř.orgánem stát.správy evidované v ISPROFIN EDS/SMVS                                               ř. 97 až 99</t>
  </si>
  <si>
    <t xml:space="preserve">Systémové investiční dotace a půjčky na podporu výzkumu a vývoje neevidované v ISPROFIN EDS/SMVS</t>
  </si>
  <si>
    <t xml:space="preserve">Syst.investiční dotace a půjčky podnikatel.subjektům - právnickým a fyzickým osobám neevidované                         v ISPROFIN EDS/SMVS</t>
  </si>
  <si>
    <t xml:space="preserve">Neinvestiční výdaje, dotace a půjčky celkem       (suma V 35-12 a V 34-12)          ř. 64 a 96</t>
  </si>
  <si>
    <t xml:space="preserve">Ind.posuz. a syst. urč. výdaje OSS, indiv. a systémové dotace a návr.fin.výp. PO, inv. a syst.dotace podnik.  subj.zříz.ústř.orgánem st.správy  na financování programů evidovaných v ISPROFIN EDS/SMVS, inv.transf. PO a inv.výd. OSS neevid. v ISPROFIN EDS/SMVS, inv.transfery a půjčky obyv., nezisk. a pod.org., VŠ, státním fondům, obcím a NF celkem                                                         ř.79 a 101</t>
  </si>
  <si>
    <t xml:space="preserve">Systémové investiční dotace a půjčky na podporu výzkumu a vývoje neevidované v ISPROFIN EDS/SMVS, inv.dotace a půjčky podnik.subjektům - práv. a fyz.osobám neevid. v ISPROFIN EDS/SMVS    ř. 101 a 102</t>
  </si>
  <si>
    <t xml:space="preserve">Poskytnutí záloh ČMZRB, a.s., UniCredit Bank a  ČSOB, a.s. na výdaje registrované v ISPROFIN EDS/SMVS                                                                                    ř. 83</t>
  </si>
  <si>
    <t xml:space="preserve">Úhrn výdajů                                  (suma V 35-12 a V 34-12)                        ř. 103 až 106</t>
  </si>
  <si>
    <t xml:space="preserve">1 403 624.11</t>
  </si>
  <si>
    <t xml:space="preserve">-1 205 632.54</t>
  </si>
  <si>
    <t xml:space="preserve">197 991.57</t>
  </si>
  <si>
    <t xml:space="preserve">Příloha č. 2</t>
  </si>
  <si>
    <t xml:space="preserve">Přehled o stavech peněžních fondů organizačních složek státu</t>
  </si>
  <si>
    <t xml:space="preserve">v tis. Kč.</t>
  </si>
  <si>
    <t xml:space="preserve">FKSP</t>
  </si>
  <si>
    <t xml:space="preserve">Rezervní fond</t>
  </si>
  <si>
    <t xml:space="preserve">K a p i t o l a</t>
  </si>
  <si>
    <t xml:space="preserve">Stav k 1.1.2012</t>
  </si>
  <si>
    <t xml:space="preserve">Stav k 31.12.2012</t>
  </si>
  <si>
    <t xml:space="preserve">Změna stavu</t>
  </si>
  <si>
    <t xml:space="preserve">3=2-1</t>
  </si>
  <si>
    <t xml:space="preserve">6=5-4</t>
  </si>
  <si>
    <t xml:space="preserve">345    Český statistický úřad</t>
  </si>
  <si>
    <t xml:space="preserve">          Úhrn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,##0.00"/>
    <numFmt numFmtId="166" formatCode="[$-409]m/d/yyyy"/>
    <numFmt numFmtId="167" formatCode="General"/>
    <numFmt numFmtId="168" formatCode="#,##0.00\ ;\-#,##0.00\ ;\ ;&quot;  &quot;"/>
    <numFmt numFmtId="169" formatCode="@"/>
    <numFmt numFmtId="170" formatCode="#,###,##0"/>
    <numFmt numFmtId="171" formatCode="#,##0.0;[RED]&quot;NELZE !&quot;"/>
    <numFmt numFmtId="172" formatCode="#,##0\ "/>
    <numFmt numFmtId="173" formatCode="#,##0.00\ "/>
    <numFmt numFmtId="174" formatCode="\ @"/>
    <numFmt numFmtId="175" formatCode="#,##0"/>
    <numFmt numFmtId="176" formatCode="#,##0.000"/>
    <numFmt numFmtId="177" formatCode="#,##0.0"/>
    <numFmt numFmtId="178" formatCode="0.0"/>
    <numFmt numFmtId="179" formatCode="_-* #,##0.00\ _K_č_-;\-* #,##0.00\ _K_č_-;_-* \-??\ _K_č_-;_-@_-"/>
    <numFmt numFmtId="180" formatCode="_-* #,##0\ _K_č_-;\-* #,##0\ _K_č_-;_-* \-??\ _K_č_-;_-@_-"/>
    <numFmt numFmtId="181" formatCode="0.00"/>
    <numFmt numFmtId="182" formatCode="0"/>
    <numFmt numFmtId="183" formatCode="#,##0.00,;\-#,##0.00,;0.00"/>
    <numFmt numFmtId="184" formatCode="&quot;k &quot;dd/mm/yyyy"/>
    <numFmt numFmtId="185" formatCode="0.00;[RED]0.00"/>
    <numFmt numFmtId="186" formatCode="#,##0,;\-#,##0,;0"/>
  </numFmts>
  <fonts count="1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0"/>
      <color rgb="FF808080"/>
      <name val="Arial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66FF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sz val="9"/>
      <name val="Times New Roman"/>
      <family val="1"/>
      <charset val="238"/>
    </font>
    <font>
      <sz val="10"/>
      <name val="Arial"/>
      <family val="0"/>
      <charset val="238"/>
    </font>
    <font>
      <sz val="10"/>
      <name val="Arial"/>
      <family val="2"/>
      <charset val="238"/>
    </font>
    <font>
      <sz val="10"/>
      <name val="Arial CE"/>
      <family val="0"/>
    </font>
    <font>
      <sz val="8"/>
      <name val="Arial CE"/>
      <family val="0"/>
    </font>
    <font>
      <sz val="10"/>
      <name val="Times New Roman CE"/>
      <family val="0"/>
      <charset val="238"/>
    </font>
    <font>
      <b val="true"/>
      <sz val="11"/>
      <color rgb="FF333333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FF"/>
      <name val="Arial"/>
      <family val="2"/>
    </font>
    <font>
      <sz val="19"/>
      <color rgb="FF3366FF"/>
      <name val="Arial"/>
      <family val="2"/>
      <charset val="238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9"/>
      <name val="Arial CE"/>
      <family val="2"/>
      <charset val="238"/>
    </font>
    <font>
      <sz val="6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color rgb="FF000000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0"/>
      <charset val="238"/>
    </font>
    <font>
      <sz val="8"/>
      <color rgb="FF00FF00"/>
      <name val="Arial CE"/>
      <family val="2"/>
      <charset val="238"/>
    </font>
    <font>
      <vertAlign val="superscript"/>
      <sz val="8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sz val="8"/>
      <color rgb="FF00FF00"/>
      <name val="Arial CE"/>
      <family val="2"/>
      <charset val="238"/>
    </font>
    <font>
      <sz val="7"/>
      <name val="Arial CE"/>
      <family val="2"/>
      <charset val="238"/>
    </font>
    <font>
      <sz val="9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b val="true"/>
      <sz val="6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i val="true"/>
      <sz val="7"/>
      <name val="Arial CE"/>
      <family val="2"/>
      <charset val="238"/>
    </font>
    <font>
      <i val="true"/>
      <sz val="7"/>
      <name val="Arial CE"/>
      <family val="2"/>
      <charset val="238"/>
    </font>
    <font>
      <u val="single"/>
      <sz val="7"/>
      <name val="Arial CE"/>
      <family val="2"/>
      <charset val="238"/>
    </font>
    <font>
      <sz val="10"/>
      <color rgb="FFFF6600"/>
      <name val="Arial CE"/>
      <family val="2"/>
      <charset val="238"/>
    </font>
    <font>
      <sz val="10"/>
      <color rgb="FFFF6600"/>
      <name val="Arial"/>
      <family val="2"/>
      <charset val="238"/>
    </font>
    <font>
      <sz val="11"/>
      <name val="Arial CE"/>
      <family val="2"/>
      <charset val="238"/>
    </font>
    <font>
      <b val="true"/>
      <sz val="14"/>
      <color rgb="FFFF6600"/>
      <name val="Arial CE"/>
      <family val="2"/>
      <charset val="238"/>
    </font>
    <font>
      <b val="true"/>
      <sz val="11"/>
      <name val="Arial CE"/>
      <family val="0"/>
      <charset val="238"/>
    </font>
    <font>
      <u val="single"/>
      <sz val="12"/>
      <name val="Arial CE"/>
      <family val="2"/>
      <charset val="238"/>
    </font>
    <font>
      <u val="single"/>
      <sz val="9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vertAlign val="superscript"/>
      <sz val="10"/>
      <name val="Arial CE"/>
      <family val="2"/>
      <charset val="238"/>
    </font>
    <font>
      <vertAlign val="superscript"/>
      <sz val="9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vertAlign val="superscript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i val="tru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sz val="11"/>
      <name val="Arial CE"/>
      <family val="0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1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b val="true"/>
      <strike val="true"/>
      <sz val="10"/>
      <name val="Arial"/>
      <family val="2"/>
      <charset val="238"/>
    </font>
    <font>
      <sz val="12"/>
      <color rgb="FFFF6600"/>
      <name val="Times New Roman CE"/>
      <family val="1"/>
      <charset val="238"/>
    </font>
    <font>
      <sz val="12"/>
      <name val="Arial CE"/>
      <family val="2"/>
      <charset val="238"/>
    </font>
    <font>
      <sz val="12"/>
      <name val="Times New Roman CE"/>
      <family val="1"/>
      <charset val="238"/>
    </font>
    <font>
      <b val="true"/>
      <sz val="18"/>
      <name val="Arial"/>
      <family val="2"/>
      <charset val="238"/>
    </font>
    <font>
      <sz val="18"/>
      <color rgb="FFFF6600"/>
      <name val="Times New Roman CE"/>
      <family val="1"/>
      <charset val="238"/>
    </font>
    <font>
      <sz val="14"/>
      <color rgb="FFFF6600"/>
      <name val="Arial CE"/>
      <family val="2"/>
      <charset val="238"/>
    </font>
    <font>
      <sz val="22"/>
      <color rgb="FFFF6600"/>
      <name val="Times New Roman CE"/>
      <family val="1"/>
      <charset val="238"/>
    </font>
    <font>
      <sz val="16"/>
      <color rgb="FFFF6600"/>
      <name val="Times New Roman CE"/>
      <family val="1"/>
      <charset val="238"/>
    </font>
    <font>
      <sz val="12"/>
      <color rgb="FFFF6600"/>
      <name val="Arial CE"/>
      <family val="2"/>
      <charset val="238"/>
    </font>
    <font>
      <i val="true"/>
      <sz val="12"/>
      <name val="Arial CE"/>
      <family val="2"/>
      <charset val="238"/>
    </font>
    <font>
      <sz val="9"/>
      <color rgb="FFFF6600"/>
      <name val="Arial CE"/>
      <family val="2"/>
      <charset val="238"/>
    </font>
    <font>
      <i val="true"/>
      <sz val="12"/>
      <color rgb="FFFF6600"/>
      <name val="Arial CE"/>
      <family val="0"/>
      <charset val="238"/>
    </font>
    <font>
      <sz val="12"/>
      <name val="Arial CE"/>
      <family val="0"/>
      <charset val="238"/>
    </font>
    <font>
      <sz val="10"/>
      <name val="Arial"/>
      <family val="2"/>
    </font>
    <font>
      <sz val="9"/>
      <name val="Arial"/>
      <family val="2"/>
      <charset val="238"/>
    </font>
    <font>
      <i val="true"/>
      <sz val="10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vertAlign val="superscript"/>
      <sz val="12"/>
      <name val="Arial"/>
      <family val="2"/>
      <charset val="238"/>
    </font>
    <font>
      <vertAlign val="superscript"/>
      <sz val="10"/>
      <name val="Arial"/>
      <family val="2"/>
      <charset val="238"/>
    </font>
    <font>
      <sz val="12"/>
      <color rgb="FFFF6600"/>
      <name val="Arial"/>
      <family val="2"/>
      <charset val="238"/>
    </font>
    <font>
      <sz val="11"/>
      <color rgb="FFFF0000"/>
      <name val="Arial"/>
      <family val="2"/>
      <charset val="238"/>
    </font>
    <font>
      <sz val="12"/>
      <color rgb="FFFF0000"/>
      <name val="Arial"/>
      <family val="2"/>
      <charset val="238"/>
    </font>
    <font>
      <sz val="8"/>
      <color rgb="FF000000"/>
      <name val="Tahoma"/>
      <family val="2"/>
      <charset val="238"/>
    </font>
    <font>
      <sz val="10"/>
      <color rgb="FFFF6600"/>
      <name val="Arial CE"/>
      <family val="0"/>
      <charset val="238"/>
    </font>
    <font>
      <b val="true"/>
      <sz val="11"/>
      <name val="Arial"/>
      <family val="2"/>
    </font>
    <font>
      <b val="true"/>
      <sz val="1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A5D8FF"/>
        <bgColor rgb="FF99CCFF"/>
      </patternFill>
    </fill>
    <fill>
      <patternFill patternType="solid">
        <fgColor rgb="FFCCFFFF"/>
        <bgColor rgb="FFCCFFFF"/>
      </patternFill>
    </fill>
    <fill>
      <patternFill patternType="solid">
        <fgColor rgb="FF666699"/>
        <bgColor rgb="FF808080"/>
      </patternFill>
    </fill>
    <fill>
      <patternFill patternType="solid">
        <fgColor rgb="FF99CCFF"/>
        <bgColor rgb="FFA5D8FF"/>
      </patternFill>
    </fill>
    <fill>
      <patternFill patternType="solid">
        <fgColor rgb="FF00FFFF"/>
        <bgColor rgb="FF00FFFF"/>
      </patternFill>
    </fill>
  </fills>
  <borders count="2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4" borderId="2" applyFont="true" applyBorder="true" applyAlignment="false" applyProtection="false"/>
    <xf numFmtId="164" fontId="7" fillId="0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6" borderId="1" applyFont="true" applyBorder="true" applyAlignment="false" applyProtection="false"/>
    <xf numFmtId="164" fontId="13" fillId="0" borderId="6" applyFont="true" applyBorder="true" applyAlignment="false" applyProtection="false"/>
    <xf numFmtId="164" fontId="14" fillId="6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7" applyFont="true" applyBorder="true" applyAlignment="false" applyProtection="false"/>
    <xf numFmtId="164" fontId="21" fillId="3" borderId="8" applyFont="true" applyBorder="true" applyAlignment="false" applyProtection="false"/>
    <xf numFmtId="164" fontId="22" fillId="8" borderId="9" applyFont="true" applyBorder="true" applyAlignment="true" applyProtection="false">
      <alignment horizontal="general" vertical="center" textRotation="0" wrapText="false" indent="0" shrinkToFit="false"/>
    </xf>
    <xf numFmtId="164" fontId="23" fillId="8" borderId="9" applyFont="true" applyBorder="true" applyAlignment="true" applyProtection="false">
      <alignment horizontal="general" vertical="center" textRotation="0" wrapText="false" indent="0" shrinkToFit="false"/>
    </xf>
    <xf numFmtId="164" fontId="22" fillId="8" borderId="9" applyFont="true" applyBorder="true" applyAlignment="true" applyProtection="false">
      <alignment horizontal="left" vertical="center" textRotation="0" wrapText="false" indent="1" shrinkToFit="false"/>
    </xf>
    <xf numFmtId="164" fontId="22" fillId="8" borderId="9" applyFont="true" applyBorder="true" applyAlignment="true" applyProtection="false">
      <alignment horizontal="left" vertical="top" textRotation="0" wrapText="false" indent="1" shrinkToFit="false"/>
    </xf>
    <xf numFmtId="164" fontId="22" fillId="9" borderId="0" applyFont="true" applyBorder="true" applyAlignment="true" applyProtection="false">
      <alignment horizontal="left" vertical="center" textRotation="0" wrapText="false" indent="1" shrinkToFit="false"/>
    </xf>
    <xf numFmtId="164" fontId="24" fillId="2" borderId="9" applyFont="true" applyBorder="true" applyAlignment="true" applyProtection="false">
      <alignment horizontal="right" vertical="center" textRotation="0" wrapText="false" indent="0" shrinkToFit="false"/>
    </xf>
    <xf numFmtId="164" fontId="24" fillId="10" borderId="9" applyFont="true" applyBorder="true" applyAlignment="true" applyProtection="false">
      <alignment horizontal="right" vertical="center" textRotation="0" wrapText="false" indent="0" shrinkToFit="false"/>
    </xf>
    <xf numFmtId="164" fontId="24" fillId="11" borderId="9" applyFont="true" applyBorder="true" applyAlignment="true" applyProtection="false">
      <alignment horizontal="right" vertical="center" textRotation="0" wrapText="false" indent="0" shrinkToFit="false"/>
    </xf>
    <xf numFmtId="164" fontId="24" fillId="12" borderId="9" applyFont="true" applyBorder="true" applyAlignment="true" applyProtection="false">
      <alignment horizontal="right" vertical="center" textRotation="0" wrapText="false" indent="0" shrinkToFit="false"/>
    </xf>
    <xf numFmtId="164" fontId="24" fillId="13" borderId="9" applyFont="true" applyBorder="true" applyAlignment="true" applyProtection="false">
      <alignment horizontal="right" vertical="center" textRotation="0" wrapText="false" indent="0" shrinkToFit="false"/>
    </xf>
    <xf numFmtId="164" fontId="24" fillId="14" borderId="9" applyFont="true" applyBorder="true" applyAlignment="true" applyProtection="false">
      <alignment horizontal="right" vertical="center" textRotation="0" wrapText="false" indent="0" shrinkToFit="false"/>
    </xf>
    <xf numFmtId="164" fontId="24" fillId="15" borderId="9" applyFont="true" applyBorder="true" applyAlignment="true" applyProtection="false">
      <alignment horizontal="right" vertical="center" textRotation="0" wrapText="false" indent="0" shrinkToFit="false"/>
    </xf>
    <xf numFmtId="164" fontId="24" fillId="16" borderId="9" applyFont="true" applyBorder="true" applyAlignment="true" applyProtection="false">
      <alignment horizontal="right" vertical="center" textRotation="0" wrapText="false" indent="0" shrinkToFit="false"/>
    </xf>
    <xf numFmtId="164" fontId="24" fillId="17" borderId="9" applyFont="true" applyBorder="true" applyAlignment="true" applyProtection="false">
      <alignment horizontal="right" vertical="center" textRotation="0" wrapText="false" indent="0" shrinkToFit="false"/>
    </xf>
    <xf numFmtId="164" fontId="22" fillId="18" borderId="10" applyFont="true" applyBorder="true" applyAlignment="true" applyProtection="false">
      <alignment horizontal="left" vertical="center" textRotation="0" wrapText="false" indent="1" shrinkToFit="false"/>
    </xf>
    <xf numFmtId="164" fontId="24" fillId="19" borderId="0" applyFont="true" applyBorder="true" applyAlignment="true" applyProtection="false">
      <alignment horizontal="left" vertical="center" textRotation="0" wrapText="false" indent="1" shrinkToFit="false"/>
    </xf>
    <xf numFmtId="164" fontId="25" fillId="20" borderId="0" applyFont="true" applyBorder="true" applyAlignment="true" applyProtection="false">
      <alignment horizontal="left" vertical="center" textRotation="0" wrapText="false" indent="1" shrinkToFit="false"/>
    </xf>
    <xf numFmtId="164" fontId="24" fillId="9" borderId="9" applyFont="true" applyBorder="true" applyAlignment="true" applyProtection="false">
      <alignment horizontal="right" vertical="center" textRotation="0" wrapText="false" indent="0" shrinkToFit="false"/>
    </xf>
    <xf numFmtId="164" fontId="26" fillId="19" borderId="0" applyFont="true" applyBorder="true" applyAlignment="true" applyProtection="false">
      <alignment horizontal="left" vertical="center" textRotation="0" wrapText="false" indent="1" shrinkToFit="false"/>
    </xf>
    <xf numFmtId="164" fontId="26" fillId="9" borderId="0" applyFont="true" applyBorder="true" applyAlignment="true" applyProtection="false">
      <alignment horizontal="left" vertical="center" textRotation="0" wrapText="false" indent="1" shrinkToFit="false"/>
    </xf>
    <xf numFmtId="164" fontId="17" fillId="20" borderId="9" applyFont="true" applyBorder="true" applyAlignment="true" applyProtection="false">
      <alignment horizontal="left" vertical="center" textRotation="0" wrapText="false" indent="1" shrinkToFit="false"/>
    </xf>
    <xf numFmtId="164" fontId="17" fillId="20" borderId="9" applyFont="true" applyBorder="true" applyAlignment="true" applyProtection="false">
      <alignment horizontal="left" vertical="top" textRotation="0" wrapText="false" indent="1" shrinkToFit="false"/>
    </xf>
    <xf numFmtId="164" fontId="17" fillId="9" borderId="9" applyFont="true" applyBorder="true" applyAlignment="true" applyProtection="false">
      <alignment horizontal="left" vertical="center" textRotation="0" wrapText="false" indent="1" shrinkToFit="false"/>
    </xf>
    <xf numFmtId="164" fontId="17" fillId="9" borderId="9" applyFont="true" applyBorder="true" applyAlignment="true" applyProtection="false">
      <alignment horizontal="left" vertical="top" textRotation="0" wrapText="false" indent="1" shrinkToFit="false"/>
    </xf>
    <xf numFmtId="164" fontId="17" fillId="21" borderId="9" applyFont="true" applyBorder="true" applyAlignment="true" applyProtection="false">
      <alignment horizontal="left" vertical="center" textRotation="0" wrapText="false" indent="1" shrinkToFit="false"/>
    </xf>
    <xf numFmtId="164" fontId="17" fillId="21" borderId="9" applyFont="true" applyBorder="true" applyAlignment="true" applyProtection="false">
      <alignment horizontal="left" vertical="top" textRotation="0" wrapText="false" indent="1" shrinkToFit="false"/>
    </xf>
    <xf numFmtId="164" fontId="17" fillId="19" borderId="9" applyFont="true" applyBorder="true" applyAlignment="true" applyProtection="false">
      <alignment horizontal="left" vertical="center" textRotation="0" wrapText="false" indent="1" shrinkToFit="false"/>
    </xf>
    <xf numFmtId="164" fontId="17" fillId="19" borderId="9" applyFont="true" applyBorder="true" applyAlignment="true" applyProtection="false">
      <alignment horizontal="left" vertical="top" textRotation="0" wrapText="false" indent="1" shrinkToFit="false"/>
    </xf>
    <xf numFmtId="164" fontId="17" fillId="3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7" borderId="9" applyFont="true" applyBorder="true" applyAlignment="true" applyProtection="false">
      <alignment horizontal="general" vertical="center" textRotation="0" wrapText="false" indent="0" shrinkToFit="false"/>
    </xf>
    <xf numFmtId="164" fontId="27" fillId="7" borderId="9" applyFont="true" applyBorder="true" applyAlignment="true" applyProtection="false">
      <alignment horizontal="general" vertical="center" textRotation="0" wrapText="false" indent="0" shrinkToFit="false"/>
    </xf>
    <xf numFmtId="164" fontId="24" fillId="7" borderId="9" applyFont="true" applyBorder="true" applyAlignment="true" applyProtection="false">
      <alignment horizontal="left" vertical="center" textRotation="0" wrapText="false" indent="1" shrinkToFit="false"/>
    </xf>
    <xf numFmtId="164" fontId="24" fillId="7" borderId="9" applyFont="true" applyBorder="true" applyAlignment="true" applyProtection="false">
      <alignment horizontal="left" vertical="top" textRotation="0" wrapText="false" indent="1" shrinkToFit="false"/>
    </xf>
    <xf numFmtId="164" fontId="24" fillId="19" borderId="9" applyFont="true" applyBorder="true" applyAlignment="true" applyProtection="false">
      <alignment horizontal="right" vertical="center" textRotation="0" wrapText="false" indent="0" shrinkToFit="false"/>
    </xf>
    <xf numFmtId="164" fontId="27" fillId="19" borderId="9" applyFont="true" applyBorder="true" applyAlignment="true" applyProtection="false">
      <alignment horizontal="right" vertical="center" textRotation="0" wrapText="false" indent="0" shrinkToFit="false"/>
    </xf>
    <xf numFmtId="164" fontId="24" fillId="9" borderId="9" applyFont="true" applyBorder="true" applyAlignment="true" applyProtection="false">
      <alignment horizontal="left" vertical="center" textRotation="0" wrapText="false" indent="1" shrinkToFit="false"/>
    </xf>
    <xf numFmtId="164" fontId="24" fillId="9" borderId="9" applyFont="true" applyBorder="true" applyAlignment="true" applyProtection="false">
      <alignment horizontal="left" vertical="top" textRotation="0" wrapText="false" indent="1" shrinkToFit="false"/>
    </xf>
    <xf numFmtId="164" fontId="28" fillId="22" borderId="0" applyFont="true" applyBorder="true" applyAlignment="true" applyProtection="false">
      <alignment horizontal="left" vertical="center" textRotation="0" wrapText="false" indent="1" shrinkToFit="false"/>
    </xf>
    <xf numFmtId="164" fontId="29" fillId="19" borderId="9" applyFont="true" applyBorder="true" applyAlignment="true" applyProtection="false">
      <alignment horizontal="right" vertical="center" textRotation="0" wrapText="false" indent="0" shrinkToFit="false"/>
    </xf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12" applyFont="true" applyBorder="true" applyAlignment="false" applyProtection="false"/>
    <xf numFmtId="164" fontId="32" fillId="0" borderId="0" applyFont="true" applyBorder="false" applyAlignment="false" applyProtection="false"/>
  </cellStyleXfs>
  <cellXfs count="15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3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3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3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55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56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46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46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1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6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5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5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5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5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4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2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4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4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2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3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6" fillId="0" borderId="8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6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2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8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8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83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83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2" fillId="0" borderId="83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82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4" fillId="0" borderId="84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7" fillId="0" borderId="8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84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4" fillId="0" borderId="31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31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0" borderId="85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4" fillId="0" borderId="2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24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4" fillId="0" borderId="23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23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0" borderId="86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87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6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6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63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4" fillId="0" borderId="63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2" fillId="0" borderId="63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0" borderId="22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8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88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7" fillId="0" borderId="88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88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89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85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4" fillId="0" borderId="47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7" fillId="0" borderId="4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47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56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64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4" fillId="0" borderId="71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7" fillId="0" borderId="7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71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9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0" borderId="25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31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3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0" borderId="31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66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85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2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68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4" fillId="0" borderId="43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58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65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3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4" fillId="0" borderId="72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54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73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4" fillId="0" borderId="88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4" fillId="0" borderId="88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4" fillId="0" borderId="88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89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3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7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4" fillId="0" borderId="47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4" fillId="0" borderId="47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56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64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4" fillId="0" borderId="47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47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4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2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9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71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4" fillId="0" borderId="71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4" fillId="0" borderId="71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2" fillId="0" borderId="9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2" fillId="0" borderId="73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3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7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4" fillId="0" borderId="47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3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28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28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34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4" fillId="0" borderId="34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59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92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4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0" xfId="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5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5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5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5" fillId="0" borderId="10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5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5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5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7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6" fillId="0" borderId="1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1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6" fillId="0" borderId="1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6" fillId="0" borderId="1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6" fillId="0" borderId="1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10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8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1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10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6" fillId="0" borderId="6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10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9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6" fillId="0" borderId="9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2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6" fillId="0" borderId="2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6" fillId="0" borderId="2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2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6" fillId="0" borderId="8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6" fillId="0" borderId="9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6" fillId="0" borderId="2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6" fillId="0" borderId="2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6" fillId="0" borderId="11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6" fillId="0" borderId="11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11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11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6" fillId="0" borderId="11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6" fillId="0" borderId="11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1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6" fillId="0" borderId="11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6" fillId="0" borderId="11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6" fillId="0" borderId="11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6" fillId="0" borderId="1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6" fillId="0" borderId="5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6" fillId="0" borderId="11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11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8" borderId="11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8" fillId="8" borderId="11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8" fillId="0" borderId="11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8" borderId="11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8" borderId="1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8" fillId="8" borderId="11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8" fillId="0" borderId="11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8" fillId="8" borderId="11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8" fillId="8" borderId="11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8" fillId="8" borderId="1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8" fillId="0" borderId="5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8" fillId="0" borderId="11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8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8" fillId="0" borderId="7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7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8" fillId="0" borderId="7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8" fillId="0" borderId="11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7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8" fillId="0" borderId="7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8" fillId="0" borderId="7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8" fillId="0" borderId="7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8" fillId="0" borderId="7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8" fillId="0" borderId="12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8" fillId="0" borderId="12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1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2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6" fillId="0" borderId="2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6" fillId="0" borderId="2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2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6" fillId="0" borderId="10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6" fillId="0" borderId="1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6" fillId="0" borderId="2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6" fillId="0" borderId="2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6" fillId="0" borderId="8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6" fillId="0" borderId="10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8" borderId="12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5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8" borderId="8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6" fillId="8" borderId="8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6" fillId="0" borderId="8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8" borderId="5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8" borderId="5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6" fillId="8" borderId="12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6" fillId="0" borderId="5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6" fillId="8" borderId="8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6" fillId="8" borderId="5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6" fillId="8" borderId="5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6" fillId="0" borderId="12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6" fillId="0" borderId="12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7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7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8" borderId="7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6" fillId="8" borderId="7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6" fillId="0" borderId="11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8" borderId="7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6" fillId="8" borderId="7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6" fillId="0" borderId="7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6" fillId="0" borderId="7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6" fillId="8" borderId="7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6" fillId="8" borderId="7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6" fillId="0" borderId="12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6" fillId="0" borderId="12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6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2" xfId="34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6" fillId="0" borderId="127" xfId="34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75" fontId="66" fillId="0" borderId="7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7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6" fillId="0" borderId="7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6" fillId="0" borderId="7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8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12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8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6" fillId="0" borderId="8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5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6" fillId="0" borderId="12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6" fillId="0" borderId="8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6" fillId="0" borderId="5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2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2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6" fillId="0" borderId="2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6" fillId="0" borderId="2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2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6" fillId="0" borderId="7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6" fillId="0" borderId="2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6" fillId="0" borderId="2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6" fillId="0" borderId="2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6" fillId="0" borderId="6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6" fillId="0" borderId="10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3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3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6" fillId="0" borderId="3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6" fillId="0" borderId="4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3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6" fillId="0" borderId="6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6" fillId="0" borderId="3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6" fillId="0" borderId="3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6" fillId="0" borderId="3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6" fillId="0" borderId="5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6" fillId="0" borderId="13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3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98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6" fillId="0" borderId="132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6" fillId="8" borderId="3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6" fillId="8" borderId="3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8" fillId="0" borderId="4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8" borderId="3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8" borderId="3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6" fillId="8" borderId="6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6" fillId="8" borderId="3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6" fillId="8" borderId="3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6" fillId="8" borderId="3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6" fillId="8" borderId="5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6" fillId="8" borderId="13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6" fillId="0" borderId="131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78" fillId="0" borderId="8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6" fillId="8" borderId="5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6" fillId="8" borderId="12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6" fillId="8" borderId="12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12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66" fillId="0" borderId="1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8" borderId="11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6" fillId="8" borderId="11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8" borderId="1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6" fillId="8" borderId="11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6" fillId="8" borderId="1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6" fillId="8" borderId="1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27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66" fillId="8" borderId="7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6" fillId="0" borderId="126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6" fillId="8" borderId="2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6" fillId="8" borderId="2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8" fillId="0" borderId="2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8" borderId="9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8" borderId="2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6" fillId="8" borderId="8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6" fillId="8" borderId="9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6" fillId="8" borderId="2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6" fillId="8" borderId="11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6" fillId="8" borderId="11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6" fillId="0" borderId="5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8" fillId="8" borderId="5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13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13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6" fillId="0" borderId="13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6" fillId="0" borderId="13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13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6" fillId="0" borderId="13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6" fillId="0" borderId="13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6" fillId="0" borderId="13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6" fillId="0" borderId="13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6" fillId="0" borderId="13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6" fillId="0" borderId="14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6" fillId="0" borderId="14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6" fillId="0" borderId="14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6" fillId="0" borderId="14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14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14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6" fillId="0" borderId="14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6" fillId="0" borderId="14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6" fillId="0" borderId="14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6" fillId="0" borderId="14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6" fillId="0" borderId="9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6" fillId="0" borderId="9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14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6" fillId="0" borderId="14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6" fillId="0" borderId="14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14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15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6" fillId="0" borderId="15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6" fillId="0" borderId="14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6" fillId="0" borderId="14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6" fillId="0" borderId="15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6" fillId="0" borderId="15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6" fillId="0" borderId="15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5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5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7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3" fillId="0" borderId="1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3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6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9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9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10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1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6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17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17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17" fillId="0" borderId="10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7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0" fillId="0" borderId="8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100" fillId="0" borderId="9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100" fillId="0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100" fillId="0" borderId="16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7" fontId="10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100" fillId="0" borderId="1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100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100" fillId="0" borderId="15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7" fontId="10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0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7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79" fillId="0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79" fillId="0" borderId="2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79" fillId="0" borderId="15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7" fontId="7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9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15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0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0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0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7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0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17" fillId="0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17" fillId="0" borderId="2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1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0" fillId="0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0" fillId="0" borderId="2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7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1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0" fillId="0" borderId="7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100" fillId="0" borderId="7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100" fillId="0" borderId="7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100" fillId="0" borderId="5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0" fillId="0" borderId="7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0" fillId="0" borderId="7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0" fillId="0" borderId="9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7" fontId="10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1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100" fillId="0" borderId="16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100" fillId="0" borderId="16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0" fillId="0" borderId="16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0" fillId="0" borderId="16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0" fillId="0" borderId="15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7" fontId="100" fillId="0" borderId="1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0" fillId="0" borderId="1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6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100" fillId="0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100" fillId="0" borderId="2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0" fillId="0" borderId="15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7" fontId="10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0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7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7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17" fillId="0" borderId="7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17" fillId="0" borderId="7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7" fillId="0" borderId="7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7" fillId="0" borderId="7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7" fillId="0" borderId="1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6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17" fillId="0" borderId="3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17" fillId="0" borderId="3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17" fillId="0" borderId="5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7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0" fillId="0" borderId="15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100" fillId="0" borderId="9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100" fillId="0" borderId="15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17" fillId="0" borderId="16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7" fontId="1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6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6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17" fillId="0" borderId="6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100" fillId="0" borderId="8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10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7" fontId="10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0" fillId="0" borderId="1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79" fillId="0" borderId="10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7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7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7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7" fillId="0" borderId="6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7" fillId="0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7" fillId="0" borderId="2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0" fillId="0" borderId="3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7" fillId="0" borderId="3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0" fillId="0" borderId="6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0" fillId="0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0" fillId="0" borderId="10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0" fillId="0" borderId="16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0" fillId="0" borderId="7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7" fillId="0" borderId="1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7" fillId="0" borderId="7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100" fillId="0" borderId="16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100" fillId="0" borderId="7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100" fillId="0" borderId="10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2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163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2" fillId="0" borderId="8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5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5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15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11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11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11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11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2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02" fillId="0" borderId="113" xfId="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102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102" fillId="0" borderId="157" xfId="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102" fillId="0" borderId="116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7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2" fillId="0" borderId="155" xfId="3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02" fillId="0" borderId="15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02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2" fillId="0" borderId="16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02" fillId="0" borderId="14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102" fillId="0" borderId="15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102" fillId="0" borderId="16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102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02" fillId="0" borderId="15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102" fillId="0" borderId="62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2" fillId="0" borderId="99" xfId="3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02" fillId="0" borderId="2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02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2" fillId="0" borderId="2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02" fillId="0" borderId="19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102" fillId="0" borderId="20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102" fillId="0" borderId="21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102" fillId="0" borderId="20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102" fillId="0" borderId="102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2" fillId="0" borderId="99" xfId="3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102" fillId="0" borderId="99" xfId="36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9" fontId="102" fillId="0" borderId="99" xfId="36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9" fontId="102" fillId="0" borderId="2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2" fillId="0" borderId="2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2" fillId="0" borderId="169" xfId="3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2" fillId="0" borderId="17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2" fillId="0" borderId="17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02" fillId="0" borderId="172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102" fillId="0" borderId="170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102" fillId="0" borderId="171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102" fillId="0" borderId="170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102" fillId="0" borderId="173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4" fillId="0" borderId="174" xfId="3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4" fillId="0" borderId="175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2" fillId="0" borderId="17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176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02" fillId="0" borderId="177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02" fillId="0" borderId="175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102" fillId="0" borderId="176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102" fillId="0" borderId="178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102" fillId="0" borderId="17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2" fillId="0" borderId="17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2" fillId="0" borderId="175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102" fillId="0" borderId="179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2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2" fillId="0" borderId="180" xfId="36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02" fillId="0" borderId="18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2" fillId="0" borderId="18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18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02" fillId="0" borderId="183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102" fillId="0" borderId="181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102" fillId="0" borderId="182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102" fillId="0" borderId="184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2" fillId="0" borderId="104" xfId="3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102" fillId="0" borderId="2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2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28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02" fillId="0" borderId="26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102" fillId="0" borderId="27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102" fillId="0" borderId="28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102" fillId="0" borderId="27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102" fillId="0" borderId="78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6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2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9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6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6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6" fillId="19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2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4" fillId="0" borderId="1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2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2" fillId="0" borderId="1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1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2" fillId="0" borderId="18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102" fillId="0" borderId="3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102" fillId="0" borderId="5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102" fillId="0" borderId="18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102" fillId="0" borderId="18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7" fontId="102" fillId="0" borderId="1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2" fillId="0" borderId="4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7" fontId="102" fillId="0" borderId="1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2" fillId="0" borderId="19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102" fillId="0" borderId="4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102" fillId="0" borderId="5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02" fillId="0" borderId="19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102" fillId="0" borderId="7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102" fillId="0" borderId="9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102" fillId="0" borderId="5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102" fillId="0" borderId="3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7" fontId="102" fillId="0" borderId="1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1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1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2" fillId="0" borderId="1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2" fillId="0" borderId="19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102" fillId="0" borderId="5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102" fillId="0" borderId="5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7" fontId="10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02" fillId="0" borderId="9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102" fillId="0" borderId="16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102" fillId="0" borderId="5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7" fontId="10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7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6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4" fillId="0" borderId="19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4" fillId="0" borderId="8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4" fillId="0" borderId="19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0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4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4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1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2" fillId="0" borderId="1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2" fillId="0" borderId="1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2" fillId="0" borderId="10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10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2" fillId="0" borderId="1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2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2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2" fillId="0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1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2" fillId="0" borderId="19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102" fillId="0" borderId="19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102" fillId="0" borderId="18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10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7" fontId="10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2" fillId="0" borderId="9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102" fillId="0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102" fillId="0" borderId="2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102" fillId="0" borderId="15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102" fillId="0" borderId="10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02" fillId="0" borderId="20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104" fillId="0" borderId="7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104" fillId="0" borderId="7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104" fillId="0" borderId="16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104" fillId="0" borderId="7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104" fillId="0" borderId="1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10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7" fontId="10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2" fillId="0" borderId="19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2" fillId="0" borderId="1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1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1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1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19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19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19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2" fillId="0" borderId="2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102" fillId="0" borderId="2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102" fillId="0" borderId="6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102" fillId="0" borderId="7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102" fillId="0" borderId="7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102" fillId="0" borderId="7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2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2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4" fillId="0" borderId="1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02" fillId="0" borderId="3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102" fillId="0" borderId="20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2" fillId="0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2" fillId="0" borderId="4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102" fillId="0" borderId="6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04" fillId="0" borderId="10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20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20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2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0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85" fontId="64" fillId="0" borderId="20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83" fontId="64" fillId="0" borderId="20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64" fillId="0" borderId="20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4" fillId="0" borderId="2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8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4" fillId="0" borderId="8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64" fillId="0" borderId="8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4" fillId="0" borderId="8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3" fontId="64" fillId="0" borderId="20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4" fillId="0" borderId="2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4" fillId="0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64" fillId="0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4" fillId="0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3" fontId="64" fillId="0" borderId="2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4" fillId="0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4" fillId="0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4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4" fillId="0" borderId="2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4" fillId="0" borderId="2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4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64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4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3" fontId="64" fillId="0" borderId="2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4" fillId="0" borderId="2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4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64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4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3" fontId="64" fillId="0" borderId="2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4" fillId="0" borderId="2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4" fillId="0" borderId="2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2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4" fillId="0" borderId="2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64" fillId="0" borderId="2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4" fillId="0" borderId="18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3" fontId="64" fillId="0" borderId="2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4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4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3" fontId="64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64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4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4" fillId="0" borderId="2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4" fillId="0" borderId="2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4" fillId="0" borderId="2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2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2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4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64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4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3" fontId="64" fillId="0" borderId="2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4" fillId="0" borderId="2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6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4" fillId="0" borderId="2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4" fillId="0" borderId="2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8" fillId="0" borderId="2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4" fillId="0" borderId="2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4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4" fillId="0" borderId="1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4" fillId="0" borderId="1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4" fillId="0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6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4" fillId="0" borderId="2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1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4" fillId="0" borderId="2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4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4" fillId="0" borderId="2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3" fontId="64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64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4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4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4" fillId="0" borderId="2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4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2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6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4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4" fillId="0" borderId="2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64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3" fontId="64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3" fontId="64" fillId="0" borderId="2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4" fillId="0" borderId="2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2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64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4" fillId="0" borderId="20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64" fillId="0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64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2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3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2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4" fillId="0" borderId="2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2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2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6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1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4" fillId="0" borderId="1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4" fillId="0" borderId="2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64" fillId="0" borderId="1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4" fillId="0" borderId="18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4" fillId="0" borderId="2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2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6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2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3" fontId="6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4" fillId="0" borderId="2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4" fillId="0" borderId="2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4" fillId="0" borderId="2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3" fontId="64" fillId="0" borderId="2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3" fontId="64" fillId="0" borderId="2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6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1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1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8" fillId="0" borderId="1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1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1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8" fillId="0" borderId="16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Calculation" xfId="21"/>
    <cellStyle name="Check Cell" xfId="22"/>
    <cellStyle name="Explanatory Text" xfId="23"/>
    <cellStyle name="Good 1" xfId="24"/>
    <cellStyle name="Heading 1 1" xfId="25"/>
    <cellStyle name="Heading 2 1" xfId="26"/>
    <cellStyle name="Heading 3" xfId="27"/>
    <cellStyle name="Heading 4" xfId="28"/>
    <cellStyle name="Input" xfId="29"/>
    <cellStyle name="Linked Cell" xfId="30"/>
    <cellStyle name="Neutral 1" xfId="31"/>
    <cellStyle name="Normal_Tableau1" xfId="32"/>
    <cellStyle name="normální_131 TA" xfId="33"/>
    <cellStyle name="normální_333 pro rok 2012 (2)" xfId="34"/>
    <cellStyle name="normální_Bilance příjmů a výdajů SR (druhová a funkční)" xfId="35"/>
    <cellStyle name="normální_Formulář 2 6 - předáno 12 10 2007 (3)" xfId="36"/>
    <cellStyle name="normální_List1" xfId="37"/>
    <cellStyle name="normální_matice výdaje" xfId="38"/>
    <cellStyle name="normální_MF 504_345_def." xfId="39"/>
    <cellStyle name="normální_Vzor RO" xfId="40"/>
    <cellStyle name="normální_Válková tabulky k SR" xfId="41"/>
    <cellStyle name="Note 1" xfId="42"/>
    <cellStyle name="Output" xfId="43"/>
    <cellStyle name="SAPBEXaggData" xfId="44"/>
    <cellStyle name="SAPBEXaggDataEmph" xfId="45"/>
    <cellStyle name="SAPBEXaggItem" xfId="46"/>
    <cellStyle name="SAPBEXaggItemX" xfId="47"/>
    <cellStyle name="SAPBEXchaText" xfId="48"/>
    <cellStyle name="SAPBEXexcBad7" xfId="49"/>
    <cellStyle name="SAPBEXexcBad8" xfId="50"/>
    <cellStyle name="SAPBEXexcBad9" xfId="51"/>
    <cellStyle name="SAPBEXexcCritical4" xfId="52"/>
    <cellStyle name="SAPBEXexcCritical5" xfId="53"/>
    <cellStyle name="SAPBEXexcCritical6" xfId="54"/>
    <cellStyle name="SAPBEXexcGood1" xfId="55"/>
    <cellStyle name="SAPBEXexcGood2" xfId="56"/>
    <cellStyle name="SAPBEXexcGood3" xfId="57"/>
    <cellStyle name="SAPBEXfilterDrill" xfId="58"/>
    <cellStyle name="SAPBEXfilterItem" xfId="59"/>
    <cellStyle name="SAPBEXfilterText" xfId="60"/>
    <cellStyle name="SAPBEXformats" xfId="61"/>
    <cellStyle name="SAPBEXheaderItem" xfId="62"/>
    <cellStyle name="SAPBEXheaderText" xfId="63"/>
    <cellStyle name="SAPBEXHLevel0" xfId="64"/>
    <cellStyle name="SAPBEXHLevel0X" xfId="65"/>
    <cellStyle name="SAPBEXHLevel1" xfId="66"/>
    <cellStyle name="SAPBEXHLevel1X" xfId="67"/>
    <cellStyle name="SAPBEXHLevel2" xfId="68"/>
    <cellStyle name="SAPBEXHLevel2X" xfId="69"/>
    <cellStyle name="SAPBEXHLevel3" xfId="70"/>
    <cellStyle name="SAPBEXHLevel3X" xfId="71"/>
    <cellStyle name="SAPBEXinputData" xfId="72"/>
    <cellStyle name="SAPBEXresData" xfId="73"/>
    <cellStyle name="SAPBEXresDataEmph" xfId="74"/>
    <cellStyle name="SAPBEXresItem" xfId="75"/>
    <cellStyle name="SAPBEXresItemX" xfId="76"/>
    <cellStyle name="SAPBEXstdData" xfId="77"/>
    <cellStyle name="SAPBEXstdDataEmph" xfId="78"/>
    <cellStyle name="SAPBEXstdItem" xfId="79"/>
    <cellStyle name="SAPBEXstdItemX" xfId="80"/>
    <cellStyle name="SAPBEXtitle" xfId="81"/>
    <cellStyle name="SAPBEXundefined" xfId="82"/>
    <cellStyle name="Sheet Title" xfId="83"/>
    <cellStyle name="Title" xfId="84"/>
    <cellStyle name="Total" xfId="85"/>
    <cellStyle name="Warning Text" xfId="8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5D8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V:/Dokumenty/E_DATA/2001%20pr&#367;b&#283;h/Pril%204%20SR%2020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dd_4111/08_Rozpo&#269;et_Z&#218;/ZU%202012/Bilance%20p&#345;&#237;jm&#367;%20a%20v&#253;daj&#367;%20SR%20druhov&#225;%20a%20fun_1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:/Users/10950/Documents/DATA/N&#193;VRH%20%20SR/N%202012/0.%20NR%202012%20a%20SDV%202013%20-%202014/1.%20NR%20201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S:/Users/10950/Documents/DATA/S%20Z%20&#218;/2012/RZ%20k%2031_12_2012%20-%20STA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01-KPR"/>
      <sheetName val="302-PSP"/>
      <sheetName val="303-SP"/>
      <sheetName val="304-ÚV"/>
      <sheetName val="305-BIS"/>
      <sheetName val="306-MZV"/>
      <sheetName val="307-MO"/>
      <sheetName val="308-NBÚ"/>
      <sheetName val="309-KVOP"/>
      <sheetName val="312-MF"/>
      <sheetName val="313-MPSV"/>
      <sheetName val="314-MV"/>
      <sheetName val="315-MŽP"/>
      <sheetName val="317-MMR"/>
      <sheetName val="321-GA"/>
      <sheetName val="322-MPO"/>
      <sheetName val="327-MDS"/>
      <sheetName val="328-ČTÚ"/>
      <sheetName val="329-MZe"/>
      <sheetName val="333-MŠMT"/>
      <sheetName val="334-MK"/>
      <sheetName val="335-MZd"/>
      <sheetName val="336-MSp"/>
      <sheetName val="341-ÚVIS"/>
      <sheetName val="343-ÚOOÚ"/>
      <sheetName val="344-ÚPV"/>
      <sheetName val="345-ČSÚ"/>
      <sheetName val="346-ČÚZK"/>
      <sheetName val="347-KCP"/>
      <sheetName val="348-ČBÚ"/>
      <sheetName val="353-ÚOHS"/>
      <sheetName val="358-ÚS"/>
      <sheetName val="361-AV"/>
      <sheetName val="372-RRTV"/>
      <sheetName val="374-SSHR"/>
      <sheetName val="375-SÚJB"/>
      <sheetName val="380-OÚ"/>
      <sheetName val="380BE"/>
      <sheetName val="380BI"/>
      <sheetName val="380BK"/>
      <sheetName val="380BN"/>
      <sheetName val="380BR"/>
      <sheetName val="380BV"/>
      <sheetName val="380CB"/>
      <sheetName val="380CH"/>
      <sheetName val="380CK"/>
      <sheetName val="380CL"/>
      <sheetName val="380CR"/>
      <sheetName val="380CV"/>
      <sheetName val="380DC"/>
      <sheetName val="380DO"/>
      <sheetName val="380FM"/>
      <sheetName val="380HB"/>
      <sheetName val="380HK"/>
      <sheetName val="380HO"/>
      <sheetName val="380JC"/>
      <sheetName val="380JE"/>
      <sheetName val="380JH"/>
      <sheetName val="380JI"/>
      <sheetName val="380JN"/>
      <sheetName val="380KD"/>
      <sheetName val="380KH"/>
      <sheetName val="380KI"/>
      <sheetName val="380KM"/>
      <sheetName val="380KO"/>
      <sheetName val="380KT"/>
      <sheetName val="380KV"/>
      <sheetName val="380LI"/>
      <sheetName val="380LN"/>
      <sheetName val="380LT"/>
      <sheetName val="380MB"/>
      <sheetName val="380ME"/>
      <sheetName val="380MO"/>
      <sheetName val="380NA"/>
      <sheetName val="380NB"/>
      <sheetName val="380NJ"/>
      <sheetName val="380OC"/>
      <sheetName val="380OP"/>
      <sheetName val="380PB"/>
      <sheetName val="380PE"/>
      <sheetName val="380PI"/>
      <sheetName val="380PJ"/>
      <sheetName val="380PR"/>
      <sheetName val="380PS"/>
      <sheetName val="380PT"/>
      <sheetName val="380PU"/>
      <sheetName val="380PV"/>
      <sheetName val="380PY"/>
      <sheetName val="380PZ"/>
      <sheetName val="380RA"/>
      <sheetName val="380RK"/>
      <sheetName val="380RO"/>
      <sheetName val="380SM"/>
      <sheetName val="380SO"/>
      <sheetName val="380ST"/>
      <sheetName val="380SU"/>
      <sheetName val="380SY"/>
      <sheetName val="380TA"/>
      <sheetName val="380TC"/>
      <sheetName val="380TP"/>
      <sheetName val="380TR"/>
      <sheetName val="380TU"/>
      <sheetName val="380UH"/>
      <sheetName val="380UL"/>
      <sheetName val="380UO"/>
      <sheetName val="380VS"/>
      <sheetName val="380VY"/>
      <sheetName val="380ZL"/>
      <sheetName val="380ZN"/>
      <sheetName val="380ZR"/>
      <sheetName val="381-NKÚ"/>
      <sheetName val="396-SD"/>
      <sheetName val="397-SFA"/>
      <sheetName val="398-VPS"/>
      <sheetName val="301_KPR"/>
      <sheetName val="SOUHRN 314"/>
      <sheetName val="314020"/>
      <sheetName val="314030"/>
      <sheetName val="314040"/>
      <sheetName val="314050"/>
      <sheetName val="314060"/>
      <sheetName val="314070"/>
      <sheetName val="314120"/>
      <sheetName val="314130"/>
      <sheetName val="314140"/>
      <sheetName val="314210"/>
      <sheetName val="314310"/>
      <sheetName val="314610"/>
      <sheetName val="314620"/>
      <sheetName val="Poznámky"/>
      <sheetName val="List1"/>
      <sheetName val="List3"/>
      <sheetName val="SOUHRN_314"/>
      <sheetName val="314Poz_Boris"/>
      <sheetName val="ISPROFIN_314"/>
      <sheetName val="ISPROFIN 2003_314"/>
      <sheetName val="314 volné 1"/>
      <sheetName val="214 volné 2"/>
      <sheetName val="214 názvy prg"/>
      <sheetName val="List2"/>
      <sheetName val="ISPROFIN 2003_SOUHRN_314"/>
      <sheetName val="REZERV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ilanceSR-druh"/>
      <sheetName val="Hlavicka"/>
      <sheetName val="Druhova_CAST7"/>
      <sheetName val="Druhova"/>
      <sheetName val="VýdajeSR-funk"/>
      <sheetName val="BExRepositorySheet"/>
      <sheetName val="Funkcni"/>
    </sheetNames>
    <sheetDataSet>
      <sheetData sheetId="0"/>
      <sheetData sheetId="1">
        <row r="3">
          <cell r="I3" t="str">
            <v>345 Český statistický úřad</v>
          </cell>
        </row>
      </sheetData>
      <sheetData sheetId="2"/>
      <sheetData sheetId="3">
        <row r="1">
          <cell r="B1" t="str">
            <v>012.2012</v>
          </cell>
          <cell r="C1" t="str">
            <v>012.2011</v>
          </cell>
        </row>
        <row r="2">
          <cell r="B2" t="str">
            <v>v tis.Kč</v>
          </cell>
        </row>
        <row r="3">
          <cell r="B3" t="str">
            <v>Sk012.2012/Sk012.2011</v>
          </cell>
        </row>
        <row r="41">
          <cell r="B41">
            <v>2590</v>
          </cell>
          <cell r="C41">
            <v>2590</v>
          </cell>
          <cell r="D41">
            <v>4145.78346</v>
          </cell>
        </row>
        <row r="41">
          <cell r="G41">
            <v>4217.02705</v>
          </cell>
        </row>
        <row r="45">
          <cell r="B45">
            <v>300</v>
          </cell>
          <cell r="C45">
            <v>300</v>
          </cell>
          <cell r="D45">
            <v>293.8794</v>
          </cell>
        </row>
        <row r="45">
          <cell r="G45">
            <v>511.2624</v>
          </cell>
        </row>
        <row r="46">
          <cell r="B46">
            <v>10</v>
          </cell>
          <cell r="C46">
            <v>10</v>
          </cell>
          <cell r="D46">
            <v>0.70055</v>
          </cell>
        </row>
        <row r="46">
          <cell r="G46">
            <v>2.71092</v>
          </cell>
        </row>
        <row r="48">
          <cell r="B48">
            <v>2900</v>
          </cell>
          <cell r="C48">
            <v>2900</v>
          </cell>
          <cell r="D48">
            <v>4440.36341</v>
          </cell>
        </row>
        <row r="48">
          <cell r="G48">
            <v>4731.00037</v>
          </cell>
        </row>
        <row r="49">
          <cell r="B49">
            <v>0</v>
          </cell>
          <cell r="C49">
            <v>0</v>
          </cell>
          <cell r="D49">
            <v>12.45527</v>
          </cell>
        </row>
        <row r="49">
          <cell r="G49">
            <v>23.04424</v>
          </cell>
        </row>
        <row r="51">
          <cell r="B51">
            <v>0</v>
          </cell>
          <cell r="C51">
            <v>0</v>
          </cell>
          <cell r="D51">
            <v>12.45527</v>
          </cell>
        </row>
        <row r="51">
          <cell r="G51">
            <v>23.04424</v>
          </cell>
        </row>
        <row r="52">
          <cell r="G52">
            <v>211.4802</v>
          </cell>
        </row>
        <row r="53">
          <cell r="B53">
            <v>100</v>
          </cell>
          <cell r="C53">
            <v>100</v>
          </cell>
          <cell r="D53">
            <v>1360.85884</v>
          </cell>
        </row>
        <row r="53">
          <cell r="G53">
            <v>1004.69398</v>
          </cell>
        </row>
        <row r="57">
          <cell r="B57">
            <v>100</v>
          </cell>
          <cell r="C57">
            <v>100</v>
          </cell>
          <cell r="D57">
            <v>1360.85884</v>
          </cell>
        </row>
        <row r="57">
          <cell r="G57">
            <v>1216.17418</v>
          </cell>
        </row>
        <row r="69">
          <cell r="B69">
            <v>3000</v>
          </cell>
          <cell r="C69">
            <v>3000</v>
          </cell>
          <cell r="D69">
            <v>5813.67752</v>
          </cell>
        </row>
        <row r="69">
          <cell r="G69">
            <v>5970.21879</v>
          </cell>
        </row>
        <row r="70">
          <cell r="B70">
            <v>0</v>
          </cell>
          <cell r="C70">
            <v>0</v>
          </cell>
          <cell r="D70">
            <v>101.406</v>
          </cell>
        </row>
        <row r="70">
          <cell r="G70">
            <v>6089.5198</v>
          </cell>
        </row>
        <row r="72">
          <cell r="B72">
            <v>0</v>
          </cell>
          <cell r="C72">
            <v>0</v>
          </cell>
          <cell r="D72">
            <v>101.406</v>
          </cell>
        </row>
        <row r="72">
          <cell r="G72">
            <v>6089.5198</v>
          </cell>
        </row>
        <row r="75">
          <cell r="B75">
            <v>0</v>
          </cell>
          <cell r="C75">
            <v>0</v>
          </cell>
          <cell r="D75">
            <v>101.406</v>
          </cell>
        </row>
        <row r="75">
          <cell r="G75">
            <v>6089.5198</v>
          </cell>
        </row>
        <row r="76">
          <cell r="B76">
            <v>28311</v>
          </cell>
          <cell r="C76">
            <v>28311</v>
          </cell>
          <cell r="D76">
            <v>68090.015</v>
          </cell>
        </row>
        <row r="76">
          <cell r="G76">
            <v>11378.234</v>
          </cell>
        </row>
        <row r="77">
          <cell r="B77">
            <v>28311</v>
          </cell>
          <cell r="C77">
            <v>28311</v>
          </cell>
          <cell r="D77">
            <v>68090.015</v>
          </cell>
        </row>
        <row r="77">
          <cell r="G77">
            <v>11378.234</v>
          </cell>
        </row>
        <row r="79">
          <cell r="B79">
            <v>0</v>
          </cell>
          <cell r="C79">
            <v>0</v>
          </cell>
          <cell r="D79">
            <v>81.829</v>
          </cell>
        </row>
        <row r="79">
          <cell r="G79">
            <v>2348.9758</v>
          </cell>
        </row>
        <row r="80">
          <cell r="B80">
            <v>12719</v>
          </cell>
          <cell r="C80">
            <v>12719</v>
          </cell>
          <cell r="D80">
            <v>14360.80529</v>
          </cell>
        </row>
        <row r="80">
          <cell r="G80">
            <v>26299.34511</v>
          </cell>
        </row>
        <row r="81">
          <cell r="B81">
            <v>12659</v>
          </cell>
          <cell r="C81">
            <v>12659</v>
          </cell>
          <cell r="D81">
            <v>14302.51229</v>
          </cell>
        </row>
        <row r="81">
          <cell r="G81">
            <v>26244.6081</v>
          </cell>
        </row>
        <row r="83">
          <cell r="B83">
            <v>41030</v>
          </cell>
          <cell r="C83">
            <v>41030</v>
          </cell>
          <cell r="D83">
            <v>82532.64929</v>
          </cell>
        </row>
        <row r="83">
          <cell r="G83">
            <v>40026.55491</v>
          </cell>
        </row>
        <row r="84">
          <cell r="B84">
            <v>48944</v>
          </cell>
          <cell r="C84">
            <v>48944</v>
          </cell>
          <cell r="D84">
            <v>82682.808</v>
          </cell>
        </row>
        <row r="84">
          <cell r="G84">
            <v>242627.457</v>
          </cell>
        </row>
        <row r="85">
          <cell r="B85">
            <v>48944</v>
          </cell>
          <cell r="C85">
            <v>48944</v>
          </cell>
          <cell r="D85">
            <v>82682.808</v>
          </cell>
        </row>
        <row r="85">
          <cell r="G85">
            <v>242627.457</v>
          </cell>
        </row>
        <row r="90">
          <cell r="B90">
            <v>48944</v>
          </cell>
          <cell r="C90">
            <v>48944</v>
          </cell>
          <cell r="D90">
            <v>82682.808</v>
          </cell>
        </row>
        <row r="90">
          <cell r="G90">
            <v>242627.457</v>
          </cell>
        </row>
        <row r="91">
          <cell r="B91">
            <v>89974</v>
          </cell>
          <cell r="C91">
            <v>89974</v>
          </cell>
          <cell r="D91">
            <v>165215.45729</v>
          </cell>
        </row>
        <row r="91">
          <cell r="G91">
            <v>282654.01191</v>
          </cell>
        </row>
        <row r="92">
          <cell r="B92">
            <v>92974</v>
          </cell>
          <cell r="C92">
            <v>92974</v>
          </cell>
          <cell r="D92">
            <v>171130.54081</v>
          </cell>
        </row>
        <row r="92">
          <cell r="G92">
            <v>294713.7505</v>
          </cell>
        </row>
        <row r="93">
          <cell r="B93">
            <v>0</v>
          </cell>
          <cell r="C93">
            <v>0</v>
          </cell>
          <cell r="D93">
            <v>0</v>
          </cell>
        </row>
        <row r="93">
          <cell r="G93">
            <v>0</v>
          </cell>
        </row>
        <row r="94">
          <cell r="B94">
            <v>92974</v>
          </cell>
          <cell r="C94">
            <v>92974</v>
          </cell>
          <cell r="D94">
            <v>171130.54081</v>
          </cell>
        </row>
        <row r="94">
          <cell r="G94">
            <v>294713.7505</v>
          </cell>
        </row>
        <row r="95">
          <cell r="B95">
            <v>0</v>
          </cell>
          <cell r="C95">
            <v>0</v>
          </cell>
          <cell r="D95">
            <v>0</v>
          </cell>
        </row>
        <row r="95">
          <cell r="G95">
            <v>0</v>
          </cell>
        </row>
        <row r="96">
          <cell r="B96">
            <v>469067</v>
          </cell>
          <cell r="C96">
            <v>488819</v>
          </cell>
          <cell r="D96">
            <v>522924.979</v>
          </cell>
        </row>
        <row r="96">
          <cell r="G96">
            <v>586782.551</v>
          </cell>
        </row>
        <row r="97">
          <cell r="B97">
            <v>467513</v>
          </cell>
          <cell r="C97">
            <v>487265</v>
          </cell>
          <cell r="D97">
            <v>521373.235</v>
          </cell>
        </row>
        <row r="97">
          <cell r="G97">
            <v>585221.784</v>
          </cell>
        </row>
        <row r="100">
          <cell r="B100">
            <v>1554</v>
          </cell>
          <cell r="C100">
            <v>1554</v>
          </cell>
          <cell r="D100">
            <v>1551.744</v>
          </cell>
        </row>
        <row r="100">
          <cell r="G100">
            <v>1560.767</v>
          </cell>
        </row>
        <row r="102">
          <cell r="B102">
            <v>39503</v>
          </cell>
          <cell r="C102">
            <v>46259</v>
          </cell>
          <cell r="D102">
            <v>37148.047</v>
          </cell>
        </row>
        <row r="102">
          <cell r="G102">
            <v>52141.951</v>
          </cell>
        </row>
        <row r="103">
          <cell r="B103">
            <v>39503</v>
          </cell>
          <cell r="C103">
            <v>43259</v>
          </cell>
          <cell r="D103">
            <v>34844.761</v>
          </cell>
        </row>
        <row r="103">
          <cell r="G103">
            <v>49637.776</v>
          </cell>
        </row>
        <row r="106">
          <cell r="B106">
            <v>0</v>
          </cell>
          <cell r="C106">
            <v>3000</v>
          </cell>
          <cell r="D106">
            <v>2303.286</v>
          </cell>
        </row>
        <row r="106">
          <cell r="G106">
            <v>2504.175</v>
          </cell>
        </row>
        <row r="111">
          <cell r="B111">
            <v>172680</v>
          </cell>
          <cell r="C111">
            <v>181681</v>
          </cell>
          <cell r="D111">
            <v>180801.007</v>
          </cell>
        </row>
        <row r="111">
          <cell r="G111">
            <v>204951.002</v>
          </cell>
        </row>
        <row r="112">
          <cell r="B112">
            <v>172680</v>
          </cell>
          <cell r="C112">
            <v>181681</v>
          </cell>
          <cell r="D112">
            <v>180801.007</v>
          </cell>
        </row>
        <row r="112">
          <cell r="G112">
            <v>204951.002</v>
          </cell>
        </row>
        <row r="115">
          <cell r="B115">
            <v>681250</v>
          </cell>
          <cell r="C115">
            <v>716759</v>
          </cell>
          <cell r="D115">
            <v>740874.033</v>
          </cell>
        </row>
        <row r="115">
          <cell r="G115">
            <v>843875.504</v>
          </cell>
        </row>
        <row r="116">
          <cell r="B116">
            <v>8004</v>
          </cell>
          <cell r="C116">
            <v>13029</v>
          </cell>
          <cell r="D116">
            <v>12772.33135</v>
          </cell>
        </row>
        <row r="116">
          <cell r="G116">
            <v>13436.66619</v>
          </cell>
        </row>
        <row r="117">
          <cell r="B117">
            <v>123</v>
          </cell>
          <cell r="C117">
            <v>120</v>
          </cell>
          <cell r="D117">
            <v>76.44713</v>
          </cell>
        </row>
        <row r="117">
          <cell r="G117">
            <v>77.81819</v>
          </cell>
        </row>
        <row r="118">
          <cell r="B118">
            <v>22576</v>
          </cell>
          <cell r="C118">
            <v>23353</v>
          </cell>
          <cell r="D118">
            <v>23671.06483</v>
          </cell>
        </row>
        <row r="118">
          <cell r="G118">
            <v>24588.96481</v>
          </cell>
        </row>
        <row r="119">
          <cell r="B119">
            <v>164759</v>
          </cell>
          <cell r="C119">
            <v>209135</v>
          </cell>
          <cell r="D119">
            <v>232018.85439</v>
          </cell>
        </row>
        <row r="119">
          <cell r="G119">
            <v>1349752.54204</v>
          </cell>
        </row>
        <row r="120">
          <cell r="B120">
            <v>24326</v>
          </cell>
          <cell r="C120">
            <v>41175</v>
          </cell>
          <cell r="D120">
            <v>30724.37613</v>
          </cell>
        </row>
        <row r="120">
          <cell r="G120">
            <v>25576.94427</v>
          </cell>
        </row>
        <row r="121">
          <cell r="B121">
            <v>6290</v>
          </cell>
          <cell r="C121">
            <v>8764</v>
          </cell>
          <cell r="D121">
            <v>7584.04899</v>
          </cell>
        </row>
        <row r="121">
          <cell r="G121">
            <v>10750.42019</v>
          </cell>
        </row>
        <row r="122">
          <cell r="B122">
            <v>15007</v>
          </cell>
          <cell r="C122">
            <v>12745</v>
          </cell>
          <cell r="D122">
            <v>10198.89014</v>
          </cell>
        </row>
        <row r="122">
          <cell r="G122">
            <v>13330.4846</v>
          </cell>
        </row>
        <row r="123">
          <cell r="B123">
            <v>0</v>
          </cell>
          <cell r="C123">
            <v>91</v>
          </cell>
          <cell r="D123">
            <v>90.23158</v>
          </cell>
        </row>
        <row r="123">
          <cell r="G123">
            <v>239.64448</v>
          </cell>
        </row>
        <row r="124">
          <cell r="B124">
            <v>360</v>
          </cell>
          <cell r="C124">
            <v>449</v>
          </cell>
          <cell r="D124">
            <v>450.99597</v>
          </cell>
        </row>
        <row r="124">
          <cell r="G124">
            <v>711.25879</v>
          </cell>
        </row>
        <row r="125">
          <cell r="B125">
            <v>220148</v>
          </cell>
          <cell r="C125">
            <v>287352</v>
          </cell>
          <cell r="D125">
            <v>299804.30138</v>
          </cell>
        </row>
        <row r="125">
          <cell r="G125">
            <v>1414383.83877</v>
          </cell>
        </row>
        <row r="146">
          <cell r="B146">
            <v>4692</v>
          </cell>
          <cell r="C146">
            <v>4957</v>
          </cell>
          <cell r="D146">
            <v>8624.50058</v>
          </cell>
        </row>
        <row r="146">
          <cell r="G146">
            <v>7132.83941</v>
          </cell>
        </row>
        <row r="147">
          <cell r="B147">
            <v>4692</v>
          </cell>
          <cell r="C147">
            <v>4957</v>
          </cell>
          <cell r="D147">
            <v>5245.898</v>
          </cell>
        </row>
        <row r="147">
          <cell r="G147">
            <v>5867.826</v>
          </cell>
        </row>
        <row r="148">
          <cell r="B148">
            <v>0</v>
          </cell>
          <cell r="C148">
            <v>0</v>
          </cell>
          <cell r="D148">
            <v>3378.60258</v>
          </cell>
        </row>
        <row r="148">
          <cell r="G148">
            <v>1265.01341</v>
          </cell>
        </row>
        <row r="149">
          <cell r="B149">
            <v>71</v>
          </cell>
          <cell r="C149">
            <v>154</v>
          </cell>
          <cell r="D149">
            <v>134.871</v>
          </cell>
        </row>
        <row r="149">
          <cell r="G149">
            <v>56.976</v>
          </cell>
        </row>
        <row r="150">
          <cell r="B150">
            <v>4763</v>
          </cell>
          <cell r="C150">
            <v>5111</v>
          </cell>
          <cell r="D150">
            <v>8759.37158</v>
          </cell>
        </row>
        <row r="150">
          <cell r="G150">
            <v>7189.81541</v>
          </cell>
        </row>
        <row r="152">
          <cell r="B152">
            <v>2600</v>
          </cell>
          <cell r="C152">
            <v>2700</v>
          </cell>
          <cell r="D152">
            <v>1809.533</v>
          </cell>
        </row>
        <row r="152">
          <cell r="G152">
            <v>2335.899</v>
          </cell>
        </row>
        <row r="154">
          <cell r="B154">
            <v>2600</v>
          </cell>
          <cell r="C154">
            <v>2700</v>
          </cell>
          <cell r="D154">
            <v>1809.533</v>
          </cell>
        </row>
        <row r="154">
          <cell r="G154">
            <v>2335.899</v>
          </cell>
        </row>
        <row r="155">
          <cell r="B155">
            <v>40</v>
          </cell>
          <cell r="C155">
            <v>40</v>
          </cell>
          <cell r="D155">
            <v>27.74951</v>
          </cell>
        </row>
        <row r="155">
          <cell r="G155">
            <v>27.31887</v>
          </cell>
        </row>
        <row r="160">
          <cell r="B160">
            <v>40</v>
          </cell>
          <cell r="C160">
            <v>40</v>
          </cell>
          <cell r="D160">
            <v>27.74951</v>
          </cell>
        </row>
        <row r="160">
          <cell r="G160">
            <v>27.31887</v>
          </cell>
        </row>
        <row r="180">
          <cell r="B180">
            <v>908801</v>
          </cell>
          <cell r="C180">
            <v>1011962</v>
          </cell>
          <cell r="D180">
            <v>1051274.98847</v>
          </cell>
        </row>
        <row r="180">
          <cell r="G180">
            <v>2267812.37605</v>
          </cell>
        </row>
        <row r="181">
          <cell r="B181">
            <v>44081</v>
          </cell>
          <cell r="C181">
            <v>52974</v>
          </cell>
          <cell r="D181">
            <v>110941.194</v>
          </cell>
        </row>
        <row r="181">
          <cell r="G181">
            <v>242215.47678</v>
          </cell>
        </row>
        <row r="182">
          <cell r="B182">
            <v>31500</v>
          </cell>
          <cell r="C182">
            <v>44339</v>
          </cell>
          <cell r="D182">
            <v>43416.362</v>
          </cell>
        </row>
        <row r="182">
          <cell r="G182">
            <v>70094.6645</v>
          </cell>
        </row>
        <row r="184">
          <cell r="B184">
            <v>75581</v>
          </cell>
          <cell r="C184">
            <v>97313</v>
          </cell>
          <cell r="D184">
            <v>154357.556</v>
          </cell>
        </row>
        <row r="184">
          <cell r="G184">
            <v>312310.14128</v>
          </cell>
        </row>
        <row r="221">
          <cell r="B221">
            <v>75581</v>
          </cell>
          <cell r="C221">
            <v>97313</v>
          </cell>
          <cell r="D221">
            <v>154357.556</v>
          </cell>
        </row>
        <row r="221">
          <cell r="G221">
            <v>312310.14128</v>
          </cell>
        </row>
        <row r="222">
          <cell r="B222">
            <v>984382</v>
          </cell>
          <cell r="C222">
            <v>1109275</v>
          </cell>
          <cell r="D222">
            <v>1205632.54447</v>
          </cell>
        </row>
        <row r="222">
          <cell r="G222">
            <v>2580122.51733</v>
          </cell>
        </row>
        <row r="223">
          <cell r="B223">
            <v>-891408</v>
          </cell>
          <cell r="C223">
            <v>-1016301</v>
          </cell>
          <cell r="D223">
            <v>-1034502.00366</v>
          </cell>
        </row>
        <row r="223">
          <cell r="G223">
            <v>-2285408.76683</v>
          </cell>
        </row>
        <row r="224">
          <cell r="B224">
            <v>0</v>
          </cell>
          <cell r="C224">
            <v>0</v>
          </cell>
          <cell r="D224">
            <v>0</v>
          </cell>
        </row>
        <row r="224">
          <cell r="F224" t="str">
            <v>EMPTY</v>
          </cell>
          <cell r="G224">
            <v>0</v>
          </cell>
        </row>
        <row r="225">
          <cell r="B225">
            <v>984382</v>
          </cell>
          <cell r="C225">
            <v>1109275</v>
          </cell>
          <cell r="D225">
            <v>1205632.54447</v>
          </cell>
        </row>
        <row r="225">
          <cell r="G225">
            <v>2580122.51733</v>
          </cell>
        </row>
        <row r="226">
          <cell r="B226">
            <v>0</v>
          </cell>
          <cell r="C226">
            <v>0</v>
          </cell>
          <cell r="D226">
            <v>0</v>
          </cell>
        </row>
        <row r="226">
          <cell r="F226" t="str">
            <v>EMPTY</v>
          </cell>
          <cell r="G226">
            <v>0</v>
          </cell>
        </row>
        <row r="227">
          <cell r="B227">
            <v>0</v>
          </cell>
          <cell r="C227">
            <v>0</v>
          </cell>
          <cell r="D227">
            <v>0</v>
          </cell>
        </row>
        <row r="227">
          <cell r="F227" t="str">
            <v>FINANCOVÁNÍ</v>
          </cell>
          <cell r="G227">
            <v>0</v>
          </cell>
        </row>
        <row r="255">
          <cell r="B255">
            <v>-891408</v>
          </cell>
          <cell r="C255">
            <v>-1016301</v>
          </cell>
          <cell r="D255">
            <v>-1034502.00366</v>
          </cell>
        </row>
        <row r="255">
          <cell r="G255">
            <v>-2285408.76683</v>
          </cell>
        </row>
      </sheetData>
      <sheetData sheetId="4"/>
      <sheetData sheetId="5"/>
      <sheetData sheetId="6">
        <row r="1">
          <cell r="B1" t="str">
            <v>012.2012</v>
          </cell>
          <cell r="C1" t="str">
            <v>012.2011</v>
          </cell>
        </row>
        <row r="2">
          <cell r="B2" t="str">
            <v>v tis.Kč</v>
          </cell>
        </row>
        <row r="3">
          <cell r="B3" t="str">
            <v>Sk012.2012/Sk012.2011</v>
          </cell>
        </row>
        <row r="46">
          <cell r="B46">
            <v>0</v>
          </cell>
          <cell r="C46">
            <v>0</v>
          </cell>
          <cell r="D46">
            <v>0</v>
          </cell>
        </row>
        <row r="46">
          <cell r="J46">
            <v>0</v>
          </cell>
        </row>
        <row r="71">
          <cell r="B71">
            <v>0</v>
          </cell>
          <cell r="C71">
            <v>0</v>
          </cell>
          <cell r="D71">
            <v>0</v>
          </cell>
        </row>
        <row r="71">
          <cell r="J71">
            <v>0</v>
          </cell>
        </row>
        <row r="176">
          <cell r="B176">
            <v>0</v>
          </cell>
          <cell r="C176">
            <v>126725</v>
          </cell>
          <cell r="D176">
            <v>84793.85571</v>
          </cell>
        </row>
        <row r="176">
          <cell r="J176">
            <v>9608.81156</v>
          </cell>
        </row>
        <row r="179">
          <cell r="B179">
            <v>984342</v>
          </cell>
          <cell r="C179">
            <v>982510</v>
          </cell>
          <cell r="D179">
            <v>1120810.93925</v>
          </cell>
        </row>
        <row r="179">
          <cell r="J179">
            <v>2570486.3869</v>
          </cell>
        </row>
        <row r="184">
          <cell r="B184">
            <v>984342</v>
          </cell>
          <cell r="C184">
            <v>1109235</v>
          </cell>
          <cell r="D184">
            <v>1205604.79496</v>
          </cell>
        </row>
        <row r="184">
          <cell r="J184">
            <v>2580095.19846</v>
          </cell>
        </row>
        <row r="186">
          <cell r="B186">
            <v>40</v>
          </cell>
          <cell r="C186">
            <v>40</v>
          </cell>
          <cell r="D186">
            <v>27.74951</v>
          </cell>
        </row>
        <row r="186">
          <cell r="J186">
            <v>27.31887</v>
          </cell>
        </row>
        <row r="187">
          <cell r="B187">
            <v>40</v>
          </cell>
          <cell r="C187">
            <v>40</v>
          </cell>
          <cell r="D187">
            <v>27.74951</v>
          </cell>
        </row>
        <row r="187">
          <cell r="J187">
            <v>27.31887</v>
          </cell>
        </row>
        <row r="195">
          <cell r="B195">
            <v>984382</v>
          </cell>
          <cell r="C195">
            <v>1109275</v>
          </cell>
          <cell r="D195">
            <v>1205632.54447</v>
          </cell>
        </row>
        <row r="195">
          <cell r="J195">
            <v>2580122.51733</v>
          </cell>
        </row>
        <row r="196">
          <cell r="B196">
            <v>984382</v>
          </cell>
          <cell r="C196">
            <v>1109275</v>
          </cell>
          <cell r="D196">
            <v>1205632.54447</v>
          </cell>
        </row>
        <row r="196">
          <cell r="J196">
            <v>2580122.51733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301KPR"/>
      <sheetName val="302PSP"/>
      <sheetName val="303SP"/>
      <sheetName val="304ÚV"/>
      <sheetName val="306MZV"/>
      <sheetName val="307MO"/>
      <sheetName val="308NBÚ"/>
      <sheetName val="309KVOP"/>
      <sheetName val="312 MF"/>
      <sheetName val="313MPSV"/>
      <sheetName val="314MV"/>
      <sheetName val="315MŽP"/>
      <sheetName val="317MMR"/>
      <sheetName val="321GA"/>
      <sheetName val="322MPO"/>
      <sheetName val="327MD"/>
      <sheetName val="328 ČTU"/>
      <sheetName val="329MZem"/>
      <sheetName val="333MŠMT"/>
      <sheetName val="334MK"/>
      <sheetName val="335MZdr"/>
      <sheetName val="336MSpr"/>
      <sheetName val="343ÚOOÚ"/>
      <sheetName val="344ÚPV"/>
      <sheetName val="345ČSÚ"/>
      <sheetName val="346ČÚZK"/>
      <sheetName val="348ČBÚ"/>
      <sheetName val="349ERÚ"/>
      <sheetName val="353ÚOHS"/>
      <sheetName val="355ÚSTR"/>
      <sheetName val="358ÚS"/>
      <sheetName val="361AV"/>
      <sheetName val="372RRTV"/>
      <sheetName val="374SSHR"/>
      <sheetName val="375SÚJB"/>
      <sheetName val="377 TA ČR"/>
      <sheetName val="381NKÚ"/>
      <sheetName val="ÚO"/>
      <sheetName val="ÚŘO"/>
      <sheetName val="JÚŘ"/>
      <sheetName val="platy příslušníků"/>
      <sheetName val="SOBCPO"/>
      <sheetName val="ORO"/>
      <sheetName val="Podř.st.spr."/>
      <sheetName val="ST.SPR."/>
      <sheetName val="RO "/>
      <sheetName val="PO"/>
      <sheetName val="ROPO"/>
      <sheetName val="CELKEM"/>
      <sheetName val="Komentář -mat. do vlády "/>
      <sheetName val="Obálky"/>
      <sheetName val="Seznam odvětvářů - nov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>
        <row r="13">
          <cell r="DF13">
            <v>39503</v>
          </cell>
          <cell r="DG13">
            <v>469067</v>
          </cell>
          <cell r="DH13">
            <v>1500</v>
          </cell>
        </row>
      </sheetData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UMLIM"/>
      <sheetName val="SUMSchv.o."/>
      <sheetName val="List1"/>
    </sheetNames>
    <sheetDataSet>
      <sheetData sheetId="0"/>
      <sheetData sheetId="1">
        <row r="34">
          <cell r="AC34">
            <v>46259</v>
          </cell>
          <cell r="AD34">
            <v>488819</v>
          </cell>
          <cell r="AE34">
            <v>1500</v>
          </cell>
        </row>
      </sheetData>
      <sheetData sheetId="2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78"/>
  <sheetViews>
    <sheetView showFormulas="false" showGridLines="true" showRowColHeaders="true" showZeros="true" rightToLeft="false" tabSelected="false" showOutlineSymbols="true" defaultGridColor="true" view="normal" topLeftCell="A115" colorId="64" zoomScale="75" zoomScaleNormal="75" zoomScalePageLayoutView="100" workbookViewId="0">
      <selection pane="topLeft" activeCell="K96" activeCellId="0" sqref="K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6.13"/>
    <col collapsed="false" customWidth="true" hidden="false" outlineLevel="0" max="3" min="3" style="1" width="7.99"/>
    <col collapsed="false" customWidth="true" hidden="false" outlineLevel="0" max="4" min="4" style="1" width="8.28"/>
    <col collapsed="false" customWidth="true" hidden="false" outlineLevel="0" max="5" min="5" style="2" width="40.42"/>
    <col collapsed="false" customWidth="true" hidden="false" outlineLevel="0" max="6" min="6" style="2" width="16.56"/>
    <col collapsed="false" customWidth="true" hidden="false" outlineLevel="0" max="9" min="7" style="2" width="15.7"/>
    <col collapsed="false" customWidth="true" hidden="false" outlineLevel="0" max="10" min="10" style="2" width="10.71"/>
    <col collapsed="false" customWidth="true" hidden="false" outlineLevel="0" max="11" min="11" style="2" width="15.41"/>
    <col collapsed="false" customWidth="true" hidden="false" outlineLevel="0" max="14" min="12" style="3" width="15.7"/>
    <col collapsed="false" customWidth="true" hidden="true" outlineLevel="0" max="15" min="15" style="3" width="10.71"/>
    <col collapsed="false" customWidth="true" hidden="true" outlineLevel="0" max="16" min="16" style="3" width="12.14"/>
    <col collapsed="false" customWidth="true" hidden="false" outlineLevel="0" max="17" min="17" style="4" width="18.56"/>
    <col collapsed="false" customWidth="true" hidden="false" outlineLevel="0" max="18" min="18" style="4" width="16.13"/>
    <col collapsed="false" customWidth="true" hidden="false" outlineLevel="0" max="19" min="19" style="4" width="14.41"/>
    <col collapsed="false" customWidth="true" hidden="false" outlineLevel="0" max="20" min="20" style="4" width="13.41"/>
    <col collapsed="false" customWidth="false" hidden="false" outlineLevel="0" max="28" min="21" style="4" width="9.14"/>
    <col collapsed="false" customWidth="false" hidden="false" outlineLevel="0" max="257" min="29" style="2" width="9.14"/>
  </cols>
  <sheetData>
    <row r="1" s="7" customFormat="true" ht="13.5" hidden="false" customHeight="true" outlineLevel="0" collapsed="false">
      <c r="A1" s="5"/>
      <c r="B1" s="5"/>
      <c r="C1" s="1"/>
      <c r="D1" s="1"/>
      <c r="E1" s="6"/>
      <c r="J1" s="8" t="n">
        <f aca="true">TODAY()</f>
        <v>46232</v>
      </c>
      <c r="K1" s="8"/>
      <c r="L1" s="9"/>
      <c r="M1" s="9"/>
      <c r="N1" s="9"/>
      <c r="O1" s="9"/>
      <c r="P1" s="9"/>
      <c r="Q1" s="9"/>
      <c r="R1" s="9"/>
    </row>
    <row r="2" customFormat="false" ht="44.25" hidden="false" customHeight="true" outlineLevel="0" collapsed="false">
      <c r="A2" s="5"/>
      <c r="B2" s="10"/>
      <c r="E2" s="11" t="s">
        <v>0</v>
      </c>
      <c r="F2" s="11"/>
      <c r="G2" s="11"/>
      <c r="H2" s="11"/>
      <c r="I2" s="11"/>
      <c r="J2" s="11"/>
      <c r="K2" s="11"/>
      <c r="L2" s="4"/>
      <c r="M2" s="4"/>
      <c r="N2" s="4"/>
      <c r="O2" s="4"/>
      <c r="P2" s="4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2.95" hidden="false" customHeight="true" outlineLevel="0" collapsed="false">
      <c r="A3" s="5"/>
      <c r="B3" s="10"/>
      <c r="E3" s="12" t="str">
        <f aca="false">"Období: "&amp;[2]Druhova!B1</f>
        <v>Období: 012.2012</v>
      </c>
      <c r="F3" s="13"/>
      <c r="G3" s="13"/>
      <c r="H3" s="13"/>
      <c r="I3" s="13"/>
      <c r="J3" s="13"/>
      <c r="K3" s="13"/>
      <c r="L3" s="4"/>
      <c r="M3" s="4"/>
      <c r="N3" s="4"/>
      <c r="O3" s="4"/>
      <c r="P3" s="4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17.1" hidden="false" customHeight="true" outlineLevel="0" collapsed="false">
      <c r="A4" s="14"/>
      <c r="B4" s="14"/>
      <c r="E4" s="12" t="str">
        <f aca="false">CONCATENATE("KAPITOLA:",[2]Hlavicka!I3)</f>
        <v>KAPITOLA:345 Český statistický úřad</v>
      </c>
      <c r="F4" s="15"/>
      <c r="G4" s="15"/>
      <c r="H4" s="15"/>
      <c r="I4" s="15"/>
      <c r="J4" s="15"/>
      <c r="K4" s="16" t="str">
        <f aca="false">[2]Druhova!B2</f>
        <v>v tis.Kč</v>
      </c>
      <c r="L4" s="4"/>
      <c r="M4" s="4"/>
      <c r="N4" s="4"/>
      <c r="O4" s="4"/>
      <c r="P4" s="4"/>
      <c r="S4" s="2"/>
      <c r="T4" s="2"/>
      <c r="U4" s="2"/>
      <c r="V4" s="2"/>
      <c r="W4" s="2"/>
      <c r="X4" s="2"/>
      <c r="Y4" s="2"/>
      <c r="Z4" s="2"/>
      <c r="AA4" s="2"/>
      <c r="AB4" s="2"/>
    </row>
    <row r="5" customFormat="false" ht="15" hidden="false" customHeight="true" outlineLevel="0" collapsed="false">
      <c r="A5" s="17"/>
      <c r="B5" s="18"/>
      <c r="C5" s="18"/>
      <c r="D5" s="18"/>
      <c r="E5" s="19"/>
      <c r="F5" s="20"/>
      <c r="G5" s="21" t="str">
        <f aca="false">CONCATENATE("R O Z P O Č E T   ",[2]Druhova!B1)</f>
        <v>R O Z P O Č E T   012.2012</v>
      </c>
      <c r="H5" s="21"/>
      <c r="I5" s="20"/>
      <c r="J5" s="22" t="s">
        <v>1</v>
      </c>
      <c r="K5" s="23" t="s">
        <v>2</v>
      </c>
      <c r="L5" s="4"/>
      <c r="M5" s="4"/>
      <c r="N5" s="4"/>
      <c r="O5" s="4"/>
      <c r="P5" s="4"/>
      <c r="S5" s="2"/>
      <c r="T5" s="2"/>
      <c r="U5" s="2"/>
      <c r="V5" s="2"/>
      <c r="W5" s="2"/>
      <c r="X5" s="2"/>
      <c r="Y5" s="2"/>
      <c r="Z5" s="2"/>
      <c r="AA5" s="2"/>
      <c r="AB5" s="2"/>
    </row>
    <row r="6" customFormat="false" ht="22.5" hidden="false" customHeight="false" outlineLevel="0" collapsed="false">
      <c r="A6" s="24" t="s">
        <v>3</v>
      </c>
      <c r="B6" s="25" t="s">
        <v>4</v>
      </c>
      <c r="C6" s="26" t="s">
        <v>5</v>
      </c>
      <c r="D6" s="26" t="s">
        <v>6</v>
      </c>
      <c r="E6" s="27" t="s">
        <v>7</v>
      </c>
      <c r="F6" s="28" t="str">
        <f aca="false">CONCATENATE("Skutečnost ",[2]Druhova!C1)</f>
        <v>Skutečnost 012.2011</v>
      </c>
      <c r="G6" s="28" t="s">
        <v>8</v>
      </c>
      <c r="H6" s="29" t="s">
        <v>9</v>
      </c>
      <c r="I6" s="28" t="str">
        <f aca="false">CONCATENATE("Skutečnost ",[2]Druhova!B1)</f>
        <v>Skutečnost 012.2012</v>
      </c>
      <c r="J6" s="30" t="s">
        <v>10</v>
      </c>
      <c r="K6" s="31" t="str">
        <f aca="false">[2]Druhova!B3</f>
        <v>Sk012.2012/Sk012.2011</v>
      </c>
      <c r="L6" s="4"/>
      <c r="M6" s="4"/>
      <c r="N6" s="4"/>
      <c r="O6" s="4"/>
      <c r="P6" s="4"/>
      <c r="S6" s="2"/>
      <c r="T6" s="2"/>
      <c r="U6" s="2"/>
      <c r="V6" s="2"/>
      <c r="W6" s="2"/>
      <c r="X6" s="2"/>
      <c r="Y6" s="2"/>
      <c r="Z6" s="2"/>
      <c r="AA6" s="2"/>
      <c r="AB6" s="2"/>
    </row>
    <row r="7" customFormat="false" ht="12.95" hidden="false" customHeight="true" outlineLevel="0" collapsed="false">
      <c r="A7" s="32"/>
      <c r="B7" s="26" t="s">
        <v>11</v>
      </c>
      <c r="C7" s="26" t="s">
        <v>11</v>
      </c>
      <c r="D7" s="26"/>
      <c r="E7" s="33"/>
      <c r="F7" s="34"/>
      <c r="G7" s="35" t="s">
        <v>12</v>
      </c>
      <c r="H7" s="36" t="s">
        <v>13</v>
      </c>
      <c r="I7" s="34"/>
      <c r="J7" s="37" t="s">
        <v>14</v>
      </c>
      <c r="K7" s="38" t="s">
        <v>15</v>
      </c>
      <c r="L7" s="4"/>
      <c r="M7" s="4"/>
      <c r="N7" s="4"/>
      <c r="O7" s="4"/>
      <c r="P7" s="4"/>
      <c r="S7" s="2"/>
      <c r="T7" s="2"/>
      <c r="U7" s="2"/>
      <c r="V7" s="2"/>
      <c r="W7" s="2"/>
      <c r="X7" s="2"/>
      <c r="Y7" s="2"/>
      <c r="Z7" s="2"/>
      <c r="AA7" s="2"/>
      <c r="AB7" s="2"/>
    </row>
    <row r="8" customFormat="false" ht="12.95" hidden="false" customHeight="true" outlineLevel="0" collapsed="false">
      <c r="A8" s="39"/>
      <c r="B8" s="40"/>
      <c r="C8" s="40"/>
      <c r="D8" s="40"/>
      <c r="E8" s="41"/>
      <c r="F8" s="42" t="n">
        <v>0</v>
      </c>
      <c r="G8" s="42" t="n">
        <v>1</v>
      </c>
      <c r="H8" s="43" t="n">
        <v>2</v>
      </c>
      <c r="I8" s="42" t="n">
        <v>3</v>
      </c>
      <c r="J8" s="44" t="n">
        <v>4</v>
      </c>
      <c r="K8" s="45" t="n">
        <v>5</v>
      </c>
      <c r="L8" s="4"/>
      <c r="M8" s="4"/>
      <c r="N8" s="4"/>
      <c r="O8" s="4"/>
      <c r="P8" s="4"/>
      <c r="S8" s="2"/>
      <c r="T8" s="2"/>
      <c r="U8" s="2"/>
      <c r="V8" s="2"/>
      <c r="W8" s="2"/>
      <c r="X8" s="2"/>
      <c r="Y8" s="2"/>
      <c r="Z8" s="2"/>
      <c r="AA8" s="2"/>
      <c r="AB8" s="2"/>
    </row>
    <row r="9" s="55" customFormat="true" ht="16.7" hidden="false" customHeight="true" outlineLevel="0" collapsed="false">
      <c r="A9" s="46"/>
      <c r="B9" s="47"/>
      <c r="C9" s="48"/>
      <c r="D9" s="49"/>
      <c r="E9" s="50" t="s">
        <v>16</v>
      </c>
      <c r="F9" s="51"/>
      <c r="G9" s="52"/>
      <c r="H9" s="52"/>
      <c r="I9" s="52"/>
      <c r="J9" s="51"/>
      <c r="K9" s="53" t="str">
        <f aca="false">IF(F9&gt;0,I9/F9*100," ")</f>
        <v> </v>
      </c>
      <c r="L9" s="54"/>
      <c r="M9" s="54"/>
      <c r="N9" s="54"/>
      <c r="O9" s="54"/>
      <c r="P9" s="54"/>
      <c r="Q9" s="54"/>
      <c r="R9" s="54"/>
    </row>
    <row r="10" customFormat="false" ht="22.5" hidden="false" customHeight="false" outlineLevel="0" collapsed="false">
      <c r="A10" s="56"/>
      <c r="B10" s="57"/>
      <c r="C10" s="58" t="s">
        <v>17</v>
      </c>
      <c r="D10" s="59" t="s">
        <v>18</v>
      </c>
      <c r="E10" s="60" t="s">
        <v>19</v>
      </c>
      <c r="F10" s="61" t="n">
        <f aca="false">[2]Druhova!G6</f>
        <v>0</v>
      </c>
      <c r="G10" s="61" t="n">
        <f aca="false">[2]Druhova!B6</f>
        <v>0</v>
      </c>
      <c r="H10" s="61" t="n">
        <f aca="false">[2]Druhova!C6</f>
        <v>0</v>
      </c>
      <c r="I10" s="61" t="n">
        <f aca="false">[2]Druhova!D6</f>
        <v>0</v>
      </c>
      <c r="J10" s="61" t="str">
        <f aca="false">IF(H10=0,"",I10/H10*100)</f>
        <v/>
      </c>
      <c r="K10" s="62" t="str">
        <f aca="false">IF(F10=0,"",I10/F10*100)</f>
        <v/>
      </c>
      <c r="L10" s="4"/>
      <c r="M10" s="4"/>
      <c r="N10" s="4"/>
      <c r="O10" s="4"/>
      <c r="P10" s="4"/>
      <c r="S10" s="2"/>
      <c r="T10" s="2"/>
      <c r="U10" s="2"/>
      <c r="V10" s="2"/>
      <c r="W10" s="2"/>
      <c r="X10" s="2"/>
      <c r="Y10" s="2"/>
      <c r="Z10" s="2"/>
      <c r="AA10" s="2"/>
      <c r="AB10" s="2"/>
    </row>
    <row r="11" customFormat="false" ht="22.5" hidden="false" customHeight="true" outlineLevel="0" collapsed="false">
      <c r="A11" s="56"/>
      <c r="B11" s="57"/>
      <c r="C11" s="58"/>
      <c r="D11" s="63" t="n">
        <v>1111</v>
      </c>
      <c r="E11" s="60" t="s">
        <v>20</v>
      </c>
      <c r="F11" s="61" t="n">
        <f aca="false">[2]Druhova!G7</f>
        <v>0</v>
      </c>
      <c r="G11" s="61" t="n">
        <f aca="false">[2]Druhova!B7</f>
        <v>0</v>
      </c>
      <c r="H11" s="61" t="n">
        <f aca="false">[2]Druhova!C7</f>
        <v>0</v>
      </c>
      <c r="I11" s="61" t="n">
        <f aca="false">[2]Druhova!D7</f>
        <v>0</v>
      </c>
      <c r="J11" s="61" t="str">
        <f aca="false">IF(H11=0,"",I11/H11*100)</f>
        <v/>
      </c>
      <c r="K11" s="62" t="str">
        <f aca="false">IF(F11=0,"",I11/F11*100)</f>
        <v/>
      </c>
      <c r="L11" s="4"/>
      <c r="M11" s="4"/>
      <c r="N11" s="4"/>
      <c r="O11" s="4"/>
      <c r="P11" s="4"/>
      <c r="S11" s="2"/>
      <c r="T11" s="2"/>
      <c r="U11" s="2"/>
      <c r="V11" s="2"/>
      <c r="W11" s="2"/>
      <c r="X11" s="2"/>
      <c r="Y11" s="2"/>
      <c r="Z11" s="2"/>
      <c r="AA11" s="2"/>
      <c r="AB11" s="2"/>
    </row>
    <row r="12" customFormat="false" ht="22.5" hidden="false" customHeight="true" outlineLevel="0" collapsed="false">
      <c r="A12" s="56"/>
      <c r="B12" s="57"/>
      <c r="C12" s="58"/>
      <c r="D12" s="63" t="n">
        <v>1112</v>
      </c>
      <c r="E12" s="60" t="s">
        <v>21</v>
      </c>
      <c r="F12" s="61" t="n">
        <f aca="false">[2]Druhova!G8</f>
        <v>0</v>
      </c>
      <c r="G12" s="61" t="n">
        <f aca="false">[2]Druhova!B8</f>
        <v>0</v>
      </c>
      <c r="H12" s="61" t="n">
        <f aca="false">[2]Druhova!C8</f>
        <v>0</v>
      </c>
      <c r="I12" s="61" t="n">
        <f aca="false">[2]Druhova!D8</f>
        <v>0</v>
      </c>
      <c r="J12" s="61" t="str">
        <f aca="false">IF(H12=0,"",I12/H12*100)</f>
        <v/>
      </c>
      <c r="K12" s="62" t="str">
        <f aca="false">IF(F12=0,"",I12/F12*100)</f>
        <v/>
      </c>
      <c r="L12" s="4"/>
      <c r="M12" s="4"/>
      <c r="N12" s="4"/>
      <c r="O12" s="4"/>
      <c r="P12" s="4"/>
      <c r="S12" s="2"/>
      <c r="T12" s="2"/>
      <c r="U12" s="2"/>
      <c r="V12" s="2"/>
      <c r="W12" s="2"/>
      <c r="X12" s="2"/>
      <c r="Y12" s="2"/>
      <c r="Z12" s="2"/>
      <c r="AA12" s="2"/>
      <c r="AB12" s="2"/>
    </row>
    <row r="13" customFormat="false" ht="22.5" hidden="false" customHeight="true" outlineLevel="0" collapsed="false">
      <c r="A13" s="56"/>
      <c r="B13" s="57"/>
      <c r="C13" s="58"/>
      <c r="D13" s="63" t="n">
        <v>1113</v>
      </c>
      <c r="E13" s="60" t="s">
        <v>22</v>
      </c>
      <c r="F13" s="61" t="n">
        <f aca="false">[2]Druhova!G9</f>
        <v>0</v>
      </c>
      <c r="G13" s="61" t="n">
        <f aca="false">[2]Druhova!B9</f>
        <v>0</v>
      </c>
      <c r="H13" s="61" t="n">
        <f aca="false">[2]Druhova!C9</f>
        <v>0</v>
      </c>
      <c r="I13" s="61" t="n">
        <f aca="false">[2]Druhova!D9</f>
        <v>0</v>
      </c>
      <c r="J13" s="61" t="str">
        <f aca="false">IF(H13=0,"",I13/H13*100)</f>
        <v/>
      </c>
      <c r="K13" s="62" t="str">
        <f aca="false">IF(F13=0,"",I13/F13*100)</f>
        <v/>
      </c>
      <c r="L13" s="4"/>
      <c r="M13" s="4"/>
      <c r="N13" s="4"/>
      <c r="O13" s="4"/>
      <c r="P13" s="4"/>
      <c r="S13" s="2"/>
      <c r="T13" s="2"/>
      <c r="U13" s="2"/>
      <c r="V13" s="2"/>
      <c r="W13" s="2"/>
      <c r="X13" s="2"/>
      <c r="Y13" s="2"/>
      <c r="Z13" s="2"/>
      <c r="AA13" s="2"/>
      <c r="AB13" s="2"/>
    </row>
    <row r="14" customFormat="false" ht="22.5" hidden="false" customHeight="false" outlineLevel="0" collapsed="false">
      <c r="A14" s="56"/>
      <c r="B14" s="58"/>
      <c r="C14" s="58" t="s">
        <v>23</v>
      </c>
      <c r="D14" s="59" t="s">
        <v>18</v>
      </c>
      <c r="E14" s="60" t="s">
        <v>24</v>
      </c>
      <c r="F14" s="61" t="n">
        <f aca="false">[2]Druhova!G10</f>
        <v>0</v>
      </c>
      <c r="G14" s="61" t="n">
        <f aca="false">[2]Druhova!B10</f>
        <v>0</v>
      </c>
      <c r="H14" s="61" t="n">
        <f aca="false">[2]Druhova!C10</f>
        <v>0</v>
      </c>
      <c r="I14" s="61" t="n">
        <f aca="false">[2]Druhova!D10</f>
        <v>0</v>
      </c>
      <c r="J14" s="61" t="str">
        <f aca="false">IF(H14=0,"",I14/H14*100)</f>
        <v/>
      </c>
      <c r="K14" s="62" t="str">
        <f aca="false">IF(F14=0,"",I14/F14*100)</f>
        <v/>
      </c>
      <c r="L14" s="4"/>
      <c r="M14" s="4"/>
      <c r="N14" s="4"/>
      <c r="O14" s="4"/>
      <c r="P14" s="4"/>
      <c r="S14" s="2"/>
      <c r="T14" s="2"/>
      <c r="U14" s="2"/>
      <c r="V14" s="2"/>
      <c r="W14" s="2"/>
      <c r="X14" s="2"/>
      <c r="Y14" s="2"/>
      <c r="Z14" s="2"/>
      <c r="AA14" s="2"/>
      <c r="AB14" s="2"/>
    </row>
    <row r="15" s="55" customFormat="true" ht="33.75" hidden="false" customHeight="false" outlineLevel="0" collapsed="false">
      <c r="A15" s="64"/>
      <c r="B15" s="65" t="s">
        <v>25</v>
      </c>
      <c r="C15" s="66"/>
      <c r="D15" s="67"/>
      <c r="E15" s="68" t="s">
        <v>26</v>
      </c>
      <c r="F15" s="69" t="n">
        <f aca="false">[2]Druhova!G11</f>
        <v>0</v>
      </c>
      <c r="G15" s="69" t="n">
        <f aca="false">[2]Druhova!B11</f>
        <v>0</v>
      </c>
      <c r="H15" s="69" t="n">
        <f aca="false">[2]Druhova!C11</f>
        <v>0</v>
      </c>
      <c r="I15" s="69" t="n">
        <f aca="false">[2]Druhova!D11</f>
        <v>0</v>
      </c>
      <c r="J15" s="69" t="str">
        <f aca="false">IF(H15=0,"",I15/H15*100)</f>
        <v/>
      </c>
      <c r="K15" s="70" t="str">
        <f aca="false">IF(F15=0,"",I15/F15*100)</f>
        <v/>
      </c>
      <c r="L15" s="54"/>
      <c r="M15" s="54"/>
      <c r="N15" s="54"/>
      <c r="O15" s="54"/>
      <c r="P15" s="54"/>
      <c r="Q15" s="54"/>
      <c r="R15" s="54"/>
    </row>
    <row r="16" customFormat="false" ht="22.5" hidden="false" customHeight="false" outlineLevel="0" collapsed="false">
      <c r="A16" s="56"/>
      <c r="B16" s="58"/>
      <c r="C16" s="58" t="s">
        <v>27</v>
      </c>
      <c r="D16" s="59" t="s">
        <v>18</v>
      </c>
      <c r="E16" s="60" t="s">
        <v>28</v>
      </c>
      <c r="F16" s="61" t="n">
        <f aca="false">[2]Druhova!G12</f>
        <v>0</v>
      </c>
      <c r="G16" s="61" t="n">
        <f aca="false">[2]Druhova!B12</f>
        <v>0</v>
      </c>
      <c r="H16" s="61" t="n">
        <f aca="false">[2]Druhova!C12</f>
        <v>0</v>
      </c>
      <c r="I16" s="61" t="n">
        <f aca="false">[2]Druhova!D12</f>
        <v>0</v>
      </c>
      <c r="J16" s="61" t="str">
        <f aca="false">IF(H16=0,"",I16/H16*100)</f>
        <v/>
      </c>
      <c r="K16" s="62" t="str">
        <f aca="false">IF(F16=0,"",I16/F16*100)</f>
        <v/>
      </c>
      <c r="L16" s="4"/>
      <c r="M16" s="4"/>
      <c r="N16" s="4"/>
      <c r="O16" s="4"/>
      <c r="P16" s="4"/>
      <c r="S16" s="2"/>
      <c r="T16" s="2"/>
      <c r="U16" s="2"/>
      <c r="V16" s="2"/>
      <c r="W16" s="2"/>
      <c r="X16" s="2"/>
      <c r="Y16" s="2"/>
      <c r="Z16" s="2"/>
      <c r="AA16" s="2"/>
      <c r="AB16" s="2"/>
    </row>
    <row r="17" customFormat="false" ht="16.7" hidden="false" customHeight="true" outlineLevel="0" collapsed="false">
      <c r="A17" s="56"/>
      <c r="B17" s="57"/>
      <c r="C17" s="58"/>
      <c r="D17" s="63" t="n">
        <v>1211</v>
      </c>
      <c r="E17" s="60" t="s">
        <v>29</v>
      </c>
      <c r="F17" s="61" t="n">
        <f aca="false">[2]Druhova!G13</f>
        <v>0</v>
      </c>
      <c r="G17" s="61" t="n">
        <f aca="false">[2]Druhova!B13</f>
        <v>0</v>
      </c>
      <c r="H17" s="61" t="n">
        <f aca="false">[2]Druhova!C13</f>
        <v>0</v>
      </c>
      <c r="I17" s="61" t="n">
        <f aca="false">[2]Druhova!D13</f>
        <v>0</v>
      </c>
      <c r="J17" s="61" t="str">
        <f aca="false">IF(H17=0,"",I17/H17*100)</f>
        <v/>
      </c>
      <c r="K17" s="62" t="str">
        <f aca="false">IF(F17=0,"",I17/F17*100)</f>
        <v/>
      </c>
      <c r="L17" s="4"/>
      <c r="M17" s="4"/>
      <c r="N17" s="4"/>
      <c r="O17" s="4"/>
      <c r="P17" s="4"/>
      <c r="S17" s="2"/>
      <c r="T17" s="2"/>
      <c r="U17" s="2"/>
      <c r="V17" s="2"/>
      <c r="W17" s="2"/>
      <c r="X17" s="2"/>
      <c r="Y17" s="2"/>
      <c r="Z17" s="2"/>
      <c r="AA17" s="2"/>
      <c r="AB17" s="2"/>
    </row>
    <row r="18" customFormat="false" ht="16.7" hidden="false" customHeight="true" outlineLevel="0" collapsed="false">
      <c r="A18" s="56"/>
      <c r="B18" s="57"/>
      <c r="C18" s="71" t="s">
        <v>30</v>
      </c>
      <c r="D18" s="63"/>
      <c r="E18" s="60" t="s">
        <v>31</v>
      </c>
      <c r="F18" s="61" t="n">
        <f aca="false">[2]Druhova!G14</f>
        <v>0</v>
      </c>
      <c r="G18" s="61" t="n">
        <f aca="false">[2]Druhova!B14</f>
        <v>0</v>
      </c>
      <c r="H18" s="61" t="n">
        <f aca="false">[2]Druhova!C14</f>
        <v>0</v>
      </c>
      <c r="I18" s="61" t="n">
        <f aca="false">[2]Druhova!D14</f>
        <v>0</v>
      </c>
      <c r="J18" s="61" t="str">
        <f aca="false">IF(H18=0,"",I18/H18*100)</f>
        <v/>
      </c>
      <c r="K18" s="62" t="str">
        <f aca="false">IF(F18=0,"",I18/F18*100)</f>
        <v/>
      </c>
      <c r="L18" s="4"/>
      <c r="M18" s="4"/>
      <c r="N18" s="4"/>
      <c r="O18" s="4"/>
      <c r="P18" s="4"/>
      <c r="S18" s="2"/>
      <c r="T18" s="2"/>
      <c r="U18" s="2"/>
      <c r="V18" s="2"/>
      <c r="W18" s="2"/>
      <c r="X18" s="2"/>
      <c r="Y18" s="2"/>
      <c r="Z18" s="2"/>
      <c r="AA18" s="2"/>
      <c r="AB18" s="2"/>
    </row>
    <row r="19" customFormat="false" ht="16.7" hidden="false" customHeight="true" outlineLevel="0" collapsed="false">
      <c r="A19" s="64"/>
      <c r="B19" s="72" t="s">
        <v>32</v>
      </c>
      <c r="C19" s="66"/>
      <c r="D19" s="67"/>
      <c r="E19" s="73" t="s">
        <v>33</v>
      </c>
      <c r="F19" s="69" t="n">
        <f aca="false">[2]Druhova!G15</f>
        <v>0</v>
      </c>
      <c r="G19" s="69" t="n">
        <f aca="false">[2]Druhova!B15</f>
        <v>0</v>
      </c>
      <c r="H19" s="69" t="n">
        <f aca="false">[2]Druhova!C15</f>
        <v>0</v>
      </c>
      <c r="I19" s="69" t="n">
        <f aca="false">[2]Druhova!D15</f>
        <v>0</v>
      </c>
      <c r="J19" s="69" t="str">
        <f aca="false">IF(H19=0,"",I19/H19*100)</f>
        <v/>
      </c>
      <c r="K19" s="70" t="str">
        <f aca="false">IF(F19=0,"",I19/F19*100)</f>
        <v/>
      </c>
      <c r="L19" s="4"/>
      <c r="M19" s="4"/>
      <c r="N19" s="4"/>
      <c r="O19" s="4"/>
      <c r="P19" s="4"/>
      <c r="S19" s="2"/>
      <c r="T19" s="2"/>
      <c r="U19" s="2"/>
      <c r="V19" s="2"/>
      <c r="W19" s="2"/>
      <c r="X19" s="2"/>
      <c r="Y19" s="2"/>
      <c r="Z19" s="2"/>
      <c r="AA19" s="2"/>
      <c r="AB19" s="2"/>
    </row>
    <row r="20" customFormat="false" ht="12.75" hidden="false" customHeight="false" outlineLevel="0" collapsed="false">
      <c r="A20" s="56"/>
      <c r="B20" s="57"/>
      <c r="C20" s="58" t="n">
        <v>132</v>
      </c>
      <c r="D20" s="63"/>
      <c r="E20" s="60" t="s">
        <v>34</v>
      </c>
      <c r="F20" s="61" t="n">
        <f aca="false">[2]Druhova!G16</f>
        <v>0</v>
      </c>
      <c r="G20" s="61" t="n">
        <f aca="false">[2]Druhova!B16</f>
        <v>0</v>
      </c>
      <c r="H20" s="61" t="n">
        <f aca="false">[2]Druhova!C16</f>
        <v>0</v>
      </c>
      <c r="I20" s="61" t="n">
        <f aca="false">[2]Druhova!D16</f>
        <v>0</v>
      </c>
      <c r="J20" s="61" t="str">
        <f aca="false">IF(H20=0,"",I20/H20*100)</f>
        <v/>
      </c>
      <c r="K20" s="62" t="str">
        <f aca="false">IF(F20=0,"",I20/F20*100)</f>
        <v/>
      </c>
      <c r="L20" s="4"/>
      <c r="M20" s="4"/>
      <c r="N20" s="4"/>
      <c r="O20" s="4"/>
      <c r="P20" s="4"/>
      <c r="S20" s="2"/>
      <c r="T20" s="2"/>
      <c r="U20" s="2"/>
      <c r="V20" s="2"/>
      <c r="W20" s="2"/>
      <c r="X20" s="2"/>
      <c r="Y20" s="2"/>
      <c r="Z20" s="2"/>
      <c r="AA20" s="2"/>
      <c r="AB20" s="2"/>
    </row>
    <row r="21" customFormat="false" ht="12.75" hidden="false" customHeight="false" outlineLevel="0" collapsed="false">
      <c r="A21" s="56"/>
      <c r="B21" s="57"/>
      <c r="C21" s="58" t="n">
        <v>133</v>
      </c>
      <c r="D21" s="63"/>
      <c r="E21" s="60" t="s">
        <v>35</v>
      </c>
      <c r="F21" s="61" t="n">
        <f aca="false">[2]Druhova!G17</f>
        <v>0</v>
      </c>
      <c r="G21" s="61" t="n">
        <f aca="false">[2]Druhova!B17</f>
        <v>0</v>
      </c>
      <c r="H21" s="61" t="n">
        <f aca="false">[2]Druhova!C17</f>
        <v>0</v>
      </c>
      <c r="I21" s="61" t="n">
        <f aca="false">[2]Druhova!D17</f>
        <v>0</v>
      </c>
      <c r="J21" s="61" t="str">
        <f aca="false">IF(H21=0,"",I21/H21*100)</f>
        <v/>
      </c>
      <c r="K21" s="62" t="str">
        <f aca="false">IF(F21=0,"",I21/F21*100)</f>
        <v/>
      </c>
      <c r="L21" s="4"/>
      <c r="M21" s="4"/>
      <c r="N21" s="4"/>
      <c r="O21" s="4"/>
      <c r="P21" s="4"/>
      <c r="S21" s="2"/>
      <c r="T21" s="2"/>
      <c r="U21" s="2"/>
      <c r="V21" s="2"/>
      <c r="W21" s="2"/>
      <c r="X21" s="2"/>
      <c r="Y21" s="2"/>
      <c r="Z21" s="2"/>
      <c r="AA21" s="2"/>
      <c r="AB21" s="2"/>
    </row>
    <row r="22" customFormat="false" ht="12.75" hidden="false" customHeight="false" outlineLevel="0" collapsed="false">
      <c r="A22" s="56"/>
      <c r="B22" s="57"/>
      <c r="C22" s="58" t="n">
        <v>134</v>
      </c>
      <c r="D22" s="63"/>
      <c r="E22" s="60" t="s">
        <v>36</v>
      </c>
      <c r="F22" s="61" t="n">
        <f aca="false">[2]Druhova!G18</f>
        <v>0</v>
      </c>
      <c r="G22" s="61" t="n">
        <f aca="false">[2]Druhova!B18</f>
        <v>0</v>
      </c>
      <c r="H22" s="61" t="n">
        <f aca="false">[2]Druhova!C18</f>
        <v>0</v>
      </c>
      <c r="I22" s="61" t="n">
        <f aca="false">[2]Druhova!D18</f>
        <v>0</v>
      </c>
      <c r="J22" s="61" t="str">
        <f aca="false">IF(H22=0,"",I22/H22*100)</f>
        <v/>
      </c>
      <c r="K22" s="62" t="str">
        <f aca="false">IF(F22=0,"",I22/F22*100)</f>
        <v/>
      </c>
      <c r="L22" s="4"/>
      <c r="M22" s="4"/>
      <c r="N22" s="4"/>
      <c r="O22" s="4"/>
      <c r="P22" s="4"/>
      <c r="S22" s="2"/>
      <c r="T22" s="2"/>
      <c r="U22" s="2"/>
      <c r="V22" s="2"/>
      <c r="W22" s="2"/>
      <c r="X22" s="2"/>
      <c r="Y22" s="2"/>
      <c r="Z22" s="2"/>
      <c r="AA22" s="2"/>
      <c r="AB22" s="2"/>
    </row>
    <row r="23" customFormat="false" ht="12.75" hidden="false" customHeight="false" outlineLevel="0" collapsed="false">
      <c r="A23" s="56"/>
      <c r="B23" s="57"/>
      <c r="C23" s="58" t="n">
        <v>135</v>
      </c>
      <c r="D23" s="63"/>
      <c r="E23" s="60" t="s">
        <v>37</v>
      </c>
      <c r="F23" s="61" t="n">
        <f aca="false">[2]Druhova!G19</f>
        <v>0</v>
      </c>
      <c r="G23" s="61" t="n">
        <f aca="false">[2]Druhova!B19</f>
        <v>0</v>
      </c>
      <c r="H23" s="61" t="n">
        <f aca="false">[2]Druhova!C19</f>
        <v>0</v>
      </c>
      <c r="I23" s="61" t="n">
        <f aca="false">[2]Druhova!D19</f>
        <v>0</v>
      </c>
      <c r="J23" s="61" t="str">
        <f aca="false">IF(H23=0,"",I23/H23*100)</f>
        <v/>
      </c>
      <c r="K23" s="62" t="str">
        <f aca="false">IF(F23=0,"",I23/F23*100)</f>
        <v/>
      </c>
      <c r="L23" s="4"/>
      <c r="M23" s="4"/>
      <c r="N23" s="4"/>
      <c r="O23" s="4"/>
      <c r="P23" s="4"/>
      <c r="S23" s="2"/>
      <c r="T23" s="2"/>
      <c r="U23" s="2"/>
      <c r="V23" s="2"/>
      <c r="W23" s="2"/>
      <c r="X23" s="2"/>
      <c r="Y23" s="2"/>
      <c r="Z23" s="2"/>
      <c r="AA23" s="2"/>
      <c r="AB23" s="2"/>
    </row>
    <row r="24" customFormat="false" ht="12.75" hidden="false" customHeight="false" outlineLevel="0" collapsed="false">
      <c r="A24" s="56"/>
      <c r="B24" s="57"/>
      <c r="C24" s="58" t="n">
        <v>136</v>
      </c>
      <c r="D24" s="63"/>
      <c r="E24" s="60" t="s">
        <v>38</v>
      </c>
      <c r="F24" s="61" t="n">
        <f aca="false">[2]Druhova!G20</f>
        <v>0</v>
      </c>
      <c r="G24" s="61" t="n">
        <f aca="false">[2]Druhova!B20</f>
        <v>0</v>
      </c>
      <c r="H24" s="61" t="n">
        <f aca="false">[2]Druhova!C20</f>
        <v>0</v>
      </c>
      <c r="I24" s="61" t="n">
        <f aca="false">[2]Druhova!D20</f>
        <v>0</v>
      </c>
      <c r="J24" s="61" t="str">
        <f aca="false">IF(H24=0,"",I24/H24*100)</f>
        <v/>
      </c>
      <c r="K24" s="62" t="str">
        <f aca="false">IF(F24=0,"",I24/F24*100)</f>
        <v/>
      </c>
      <c r="L24" s="4"/>
      <c r="M24" s="4"/>
      <c r="N24" s="4"/>
      <c r="O24" s="4"/>
      <c r="P24" s="4"/>
      <c r="S24" s="2"/>
      <c r="T24" s="2"/>
      <c r="U24" s="2"/>
      <c r="V24" s="2"/>
      <c r="W24" s="2"/>
      <c r="X24" s="2"/>
      <c r="Y24" s="2"/>
      <c r="Z24" s="2"/>
      <c r="AA24" s="2"/>
      <c r="AB24" s="2"/>
    </row>
    <row r="25" customFormat="false" ht="12.75" hidden="false" customHeight="false" outlineLevel="0" collapsed="false">
      <c r="A25" s="56"/>
      <c r="B25" s="57"/>
      <c r="C25" s="58" t="n">
        <v>137</v>
      </c>
      <c r="D25" s="63"/>
      <c r="E25" s="60" t="s">
        <v>39</v>
      </c>
      <c r="F25" s="61" t="n">
        <f aca="false">[2]Druhova!G21</f>
        <v>0</v>
      </c>
      <c r="G25" s="61" t="n">
        <f aca="false">[2]Druhova!B21</f>
        <v>0</v>
      </c>
      <c r="H25" s="61" t="n">
        <f aca="false">[2]Druhova!C21</f>
        <v>0</v>
      </c>
      <c r="I25" s="61" t="n">
        <f aca="false">[2]Druhova!D21</f>
        <v>0</v>
      </c>
      <c r="J25" s="61" t="str">
        <f aca="false">IF(H25=0,"",I25/H25*100)</f>
        <v/>
      </c>
      <c r="K25" s="62" t="str">
        <f aca="false">IF(F25=0,"",I25/F25*100)</f>
        <v/>
      </c>
      <c r="L25" s="4"/>
      <c r="M25" s="4"/>
      <c r="N25" s="4"/>
      <c r="O25" s="4"/>
      <c r="P25" s="4"/>
      <c r="S25" s="2"/>
      <c r="T25" s="2"/>
      <c r="U25" s="2"/>
      <c r="V25" s="2"/>
      <c r="W25" s="2"/>
      <c r="X25" s="2"/>
      <c r="Y25" s="2"/>
      <c r="Z25" s="2"/>
      <c r="AA25" s="2"/>
      <c r="AB25" s="2"/>
    </row>
    <row r="26" s="55" customFormat="true" ht="17.45" hidden="false" customHeight="true" outlineLevel="0" collapsed="false">
      <c r="A26" s="64"/>
      <c r="B26" s="72" t="n">
        <v>13</v>
      </c>
      <c r="C26" s="66"/>
      <c r="D26" s="67"/>
      <c r="E26" s="68" t="s">
        <v>40</v>
      </c>
      <c r="F26" s="69" t="n">
        <f aca="false">[2]Druhova!G22</f>
        <v>0</v>
      </c>
      <c r="G26" s="69" t="n">
        <f aca="false">[2]Druhova!B22</f>
        <v>0</v>
      </c>
      <c r="H26" s="69" t="n">
        <f aca="false">[2]Druhova!C22</f>
        <v>0</v>
      </c>
      <c r="I26" s="69" t="n">
        <f aca="false">[2]Druhova!D22</f>
        <v>0</v>
      </c>
      <c r="J26" s="69" t="str">
        <f aca="false">IF(H26=0,"",I26/H26*100)</f>
        <v/>
      </c>
      <c r="K26" s="70" t="str">
        <f aca="false">IF(F26=0,"",I26/F26*100)</f>
        <v/>
      </c>
      <c r="L26" s="54"/>
      <c r="M26" s="54"/>
      <c r="N26" s="54"/>
      <c r="O26" s="54"/>
      <c r="P26" s="54"/>
      <c r="Q26" s="54"/>
      <c r="R26" s="54"/>
    </row>
    <row r="27" customFormat="false" ht="22.5" hidden="false" customHeight="false" outlineLevel="0" collapsed="false">
      <c r="A27" s="56"/>
      <c r="B27" s="57"/>
      <c r="C27" s="58" t="s">
        <v>41</v>
      </c>
      <c r="D27" s="63" t="s">
        <v>18</v>
      </c>
      <c r="E27" s="60" t="s">
        <v>42</v>
      </c>
      <c r="F27" s="61" t="n">
        <f aca="false">[2]Druhova!G23</f>
        <v>0</v>
      </c>
      <c r="G27" s="61" t="n">
        <f aca="false">[2]Druhova!B23</f>
        <v>0</v>
      </c>
      <c r="H27" s="61" t="n">
        <f aca="false">[2]Druhova!C23</f>
        <v>0</v>
      </c>
      <c r="I27" s="61" t="n">
        <f aca="false">[2]Druhova!D23</f>
        <v>0</v>
      </c>
      <c r="J27" s="61" t="str">
        <f aca="false">IF(H27=0,"",I27/H27*100)</f>
        <v/>
      </c>
      <c r="K27" s="62" t="str">
        <f aca="false">IF(F27=0,"",I27/F27*100)</f>
        <v/>
      </c>
      <c r="L27" s="4"/>
      <c r="M27" s="4"/>
      <c r="N27" s="4"/>
      <c r="O27" s="4"/>
      <c r="P27" s="4"/>
      <c r="S27" s="2"/>
      <c r="T27" s="2"/>
      <c r="U27" s="2"/>
      <c r="V27" s="2"/>
      <c r="W27" s="2"/>
      <c r="X27" s="2"/>
      <c r="Y27" s="2"/>
      <c r="Z27" s="2"/>
      <c r="AA27" s="2"/>
      <c r="AB27" s="2"/>
    </row>
    <row r="28" customFormat="false" ht="12.75" hidden="false" customHeight="false" outlineLevel="0" collapsed="false">
      <c r="A28" s="56"/>
      <c r="B28" s="57"/>
      <c r="C28" s="58"/>
      <c r="D28" s="63" t="n">
        <v>1401</v>
      </c>
      <c r="E28" s="60" t="s">
        <v>43</v>
      </c>
      <c r="F28" s="61" t="n">
        <f aca="false">[2]Druhova!G24</f>
        <v>0</v>
      </c>
      <c r="G28" s="61" t="n">
        <f aca="false">[2]Druhova!B24</f>
        <v>0</v>
      </c>
      <c r="H28" s="61" t="n">
        <f aca="false">[2]Druhova!C24</f>
        <v>0</v>
      </c>
      <c r="I28" s="61" t="n">
        <f aca="false">[2]Druhova!D24</f>
        <v>0</v>
      </c>
      <c r="J28" s="61" t="str">
        <f aca="false">IF(H28=0,"",I28/H28*100)</f>
        <v/>
      </c>
      <c r="K28" s="62" t="str">
        <f aca="false">IF(F28=0,"",I28/F28*100)</f>
        <v/>
      </c>
      <c r="L28" s="4"/>
      <c r="M28" s="4"/>
      <c r="N28" s="4"/>
      <c r="O28" s="4"/>
      <c r="P28" s="4"/>
      <c r="S28" s="2"/>
      <c r="T28" s="2"/>
      <c r="U28" s="2"/>
      <c r="V28" s="2"/>
      <c r="W28" s="2"/>
      <c r="X28" s="2"/>
      <c r="Y28" s="2"/>
      <c r="Z28" s="2"/>
      <c r="AA28" s="2"/>
      <c r="AB28" s="2"/>
    </row>
    <row r="29" s="55" customFormat="true" ht="12.75" hidden="false" customHeight="false" outlineLevel="0" collapsed="false">
      <c r="A29" s="56"/>
      <c r="B29" s="57"/>
      <c r="C29" s="58"/>
      <c r="D29" s="63" t="n">
        <v>1402</v>
      </c>
      <c r="E29" s="60" t="s">
        <v>44</v>
      </c>
      <c r="F29" s="61" t="n">
        <f aca="false">[2]Druhova!G25</f>
        <v>0</v>
      </c>
      <c r="G29" s="61" t="n">
        <f aca="false">[2]Druhova!B25</f>
        <v>0</v>
      </c>
      <c r="H29" s="61" t="n">
        <f aca="false">[2]Druhova!C25</f>
        <v>0</v>
      </c>
      <c r="I29" s="61" t="n">
        <f aca="false">[2]Druhova!D25</f>
        <v>0</v>
      </c>
      <c r="J29" s="61" t="str">
        <f aca="false">IF(H29=0,"",I29/H29*100)</f>
        <v/>
      </c>
      <c r="K29" s="62" t="str">
        <f aca="false">IF(F29=0,"",I29/F29*100)</f>
        <v/>
      </c>
      <c r="L29" s="54"/>
      <c r="M29" s="54"/>
      <c r="N29" s="54"/>
      <c r="O29" s="54"/>
      <c r="P29" s="54"/>
      <c r="Q29" s="54"/>
      <c r="R29" s="54"/>
    </row>
    <row r="30" customFormat="false" ht="17.45" hidden="false" customHeight="true" outlineLevel="0" collapsed="false">
      <c r="A30" s="64"/>
      <c r="B30" s="72" t="s">
        <v>45</v>
      </c>
      <c r="C30" s="66"/>
      <c r="D30" s="67"/>
      <c r="E30" s="68" t="s">
        <v>42</v>
      </c>
      <c r="F30" s="69" t="n">
        <f aca="false">[2]Druhova!G26</f>
        <v>0</v>
      </c>
      <c r="G30" s="69" t="n">
        <f aca="false">[2]Druhova!B26</f>
        <v>0</v>
      </c>
      <c r="H30" s="69" t="n">
        <f aca="false">[2]Druhova!C26</f>
        <v>0</v>
      </c>
      <c r="I30" s="69" t="n">
        <f aca="false">[2]Druhova!D26</f>
        <v>0</v>
      </c>
      <c r="J30" s="69" t="str">
        <f aca="false">IF(H30=0,"",I30/H30*100)</f>
        <v/>
      </c>
      <c r="K30" s="70" t="str">
        <f aca="false">IF(F30=0,"",I30/F30*100)</f>
        <v/>
      </c>
      <c r="L30" s="4"/>
      <c r="M30" s="4"/>
      <c r="N30" s="4"/>
      <c r="O30" s="4"/>
      <c r="P30" s="4"/>
      <c r="S30" s="2"/>
      <c r="T30" s="2"/>
      <c r="U30" s="2"/>
      <c r="V30" s="2"/>
      <c r="W30" s="2"/>
      <c r="X30" s="2"/>
      <c r="Y30" s="2"/>
      <c r="Z30" s="2"/>
      <c r="AA30" s="2"/>
      <c r="AB30" s="2"/>
    </row>
    <row r="31" customFormat="false" ht="12.75" hidden="false" customHeight="false" outlineLevel="0" collapsed="false">
      <c r="A31" s="56"/>
      <c r="B31" s="57"/>
      <c r="C31" s="58" t="n">
        <v>151</v>
      </c>
      <c r="D31" s="63"/>
      <c r="E31" s="60" t="s">
        <v>46</v>
      </c>
      <c r="F31" s="61" t="n">
        <f aca="false">[2]Druhova!G27</f>
        <v>0</v>
      </c>
      <c r="G31" s="61" t="n">
        <f aca="false">[2]Druhova!B27</f>
        <v>0</v>
      </c>
      <c r="H31" s="61" t="n">
        <f aca="false">[2]Druhova!C27</f>
        <v>0</v>
      </c>
      <c r="I31" s="61" t="n">
        <f aca="false">[2]Druhova!D27</f>
        <v>0</v>
      </c>
      <c r="J31" s="61" t="str">
        <f aca="false">IF(H31=0,"",I31/H31*100)</f>
        <v/>
      </c>
      <c r="K31" s="62" t="str">
        <f aca="false">IF(F31=0,"",I31/F31*100)</f>
        <v/>
      </c>
      <c r="L31" s="4"/>
      <c r="M31" s="4"/>
      <c r="N31" s="4"/>
      <c r="O31" s="4"/>
      <c r="P31" s="4"/>
      <c r="S31" s="2"/>
      <c r="T31" s="2"/>
      <c r="U31" s="2"/>
      <c r="V31" s="2"/>
      <c r="W31" s="2"/>
      <c r="X31" s="2"/>
      <c r="Y31" s="2"/>
      <c r="Z31" s="2"/>
      <c r="AA31" s="2"/>
      <c r="AB31" s="2"/>
    </row>
    <row r="32" customFormat="false" ht="12.75" hidden="false" customHeight="false" outlineLevel="0" collapsed="false">
      <c r="A32" s="56"/>
      <c r="B32" s="57"/>
      <c r="C32" s="58" t="s">
        <v>47</v>
      </c>
      <c r="D32" s="63" t="s">
        <v>18</v>
      </c>
      <c r="E32" s="60" t="s">
        <v>48</v>
      </c>
      <c r="F32" s="61" t="n">
        <f aca="false">[2]Druhova!G28</f>
        <v>0</v>
      </c>
      <c r="G32" s="61" t="n">
        <f aca="false">[2]Druhova!B28</f>
        <v>0</v>
      </c>
      <c r="H32" s="61" t="n">
        <f aca="false">[2]Druhova!C28</f>
        <v>0</v>
      </c>
      <c r="I32" s="61" t="n">
        <f aca="false">[2]Druhova!D28</f>
        <v>0</v>
      </c>
      <c r="J32" s="61" t="str">
        <f aca="false">IF(H32=0,"",I32/H32*100)</f>
        <v/>
      </c>
      <c r="K32" s="62" t="str">
        <f aca="false">IF(F32=0,"",I32/F32*100)</f>
        <v/>
      </c>
      <c r="L32" s="4"/>
      <c r="M32" s="4"/>
      <c r="N32" s="4"/>
      <c r="O32" s="4"/>
      <c r="P32" s="4"/>
      <c r="S32" s="2"/>
      <c r="T32" s="2"/>
      <c r="U32" s="2"/>
      <c r="V32" s="2"/>
      <c r="W32" s="2"/>
      <c r="X32" s="2"/>
      <c r="Y32" s="2"/>
      <c r="Z32" s="2"/>
      <c r="AA32" s="2"/>
      <c r="AB32" s="2"/>
    </row>
    <row r="33" s="55" customFormat="true" ht="33.75" hidden="false" customHeight="false" outlineLevel="0" collapsed="false">
      <c r="A33" s="56"/>
      <c r="B33" s="57"/>
      <c r="C33" s="58"/>
      <c r="D33" s="74" t="s">
        <v>49</v>
      </c>
      <c r="E33" s="60" t="s">
        <v>50</v>
      </c>
      <c r="F33" s="61" t="n">
        <f aca="false">[2]Druhova!G29</f>
        <v>0</v>
      </c>
      <c r="G33" s="61" t="n">
        <f aca="false">[2]Druhova!B29</f>
        <v>0</v>
      </c>
      <c r="H33" s="61" t="n">
        <f aca="false">[2]Druhova!C29</f>
        <v>0</v>
      </c>
      <c r="I33" s="61" t="n">
        <f aca="false">[2]Druhova!D29</f>
        <v>0</v>
      </c>
      <c r="J33" s="61" t="str">
        <f aca="false">IF(H33=0,"",I33/H33*100)</f>
        <v/>
      </c>
      <c r="K33" s="62" t="str">
        <f aca="false">IF(F33=0,"",I33/F33*100)</f>
        <v/>
      </c>
      <c r="L33" s="54"/>
      <c r="M33" s="54"/>
      <c r="N33" s="54"/>
      <c r="O33" s="54"/>
      <c r="P33" s="54"/>
      <c r="Q33" s="54"/>
      <c r="R33" s="54"/>
    </row>
    <row r="34" customFormat="false" ht="17.45" hidden="false" customHeight="true" outlineLevel="0" collapsed="false">
      <c r="A34" s="64"/>
      <c r="B34" s="72" t="s">
        <v>51</v>
      </c>
      <c r="C34" s="66"/>
      <c r="D34" s="67"/>
      <c r="E34" s="68" t="s">
        <v>52</v>
      </c>
      <c r="F34" s="69" t="n">
        <f aca="false">[2]Druhova!G30</f>
        <v>0</v>
      </c>
      <c r="G34" s="69" t="n">
        <f aca="false">[2]Druhova!B30</f>
        <v>0</v>
      </c>
      <c r="H34" s="69" t="n">
        <f aca="false">[2]Druhova!C30</f>
        <v>0</v>
      </c>
      <c r="I34" s="69" t="n">
        <f aca="false">[2]Druhova!D30</f>
        <v>0</v>
      </c>
      <c r="J34" s="69" t="str">
        <f aca="false">IF(H34=0,"",I34/H34*100)</f>
        <v/>
      </c>
      <c r="K34" s="70" t="str">
        <f aca="false">IF(F34=0,"",I34/F34*100)</f>
        <v/>
      </c>
      <c r="L34" s="4"/>
      <c r="M34" s="4"/>
      <c r="N34" s="4"/>
      <c r="O34" s="4"/>
      <c r="P34" s="4"/>
      <c r="S34" s="2"/>
      <c r="T34" s="2"/>
      <c r="U34" s="2"/>
      <c r="V34" s="2"/>
      <c r="W34" s="2"/>
      <c r="X34" s="2"/>
      <c r="Y34" s="2"/>
      <c r="Z34" s="2"/>
      <c r="AA34" s="2"/>
      <c r="AB34" s="2"/>
    </row>
    <row r="35" customFormat="false" ht="22.5" hidden="false" customHeight="false" outlineLevel="0" collapsed="false">
      <c r="A35" s="56"/>
      <c r="B35" s="57"/>
      <c r="C35" s="58" t="s">
        <v>53</v>
      </c>
      <c r="D35" s="63"/>
      <c r="E35" s="60" t="s">
        <v>54</v>
      </c>
      <c r="F35" s="61" t="n">
        <f aca="false">[2]Druhova!G31</f>
        <v>0</v>
      </c>
      <c r="G35" s="61" t="n">
        <f aca="false">[2]Druhova!B31</f>
        <v>0</v>
      </c>
      <c r="H35" s="61" t="n">
        <f aca="false">[2]Druhova!C31</f>
        <v>0</v>
      </c>
      <c r="I35" s="61" t="n">
        <f aca="false">[2]Druhova!D31</f>
        <v>0</v>
      </c>
      <c r="J35" s="61" t="str">
        <f aca="false">IF(H35=0,"",I35/H35*100)</f>
        <v/>
      </c>
      <c r="K35" s="62" t="str">
        <f aca="false">IF(F35=0,"",I35/F35*100)</f>
        <v/>
      </c>
      <c r="L35" s="4"/>
      <c r="M35" s="4"/>
      <c r="N35" s="4"/>
      <c r="O35" s="4"/>
      <c r="P35" s="4"/>
      <c r="S35" s="2"/>
      <c r="T35" s="2"/>
      <c r="U35" s="2"/>
      <c r="V35" s="2"/>
      <c r="W35" s="2"/>
      <c r="X35" s="2"/>
      <c r="Y35" s="2"/>
      <c r="Z35" s="2"/>
      <c r="AA35" s="2"/>
      <c r="AB35" s="2"/>
    </row>
    <row r="36" customFormat="false" ht="33.75" hidden="false" customHeight="false" outlineLevel="0" collapsed="false">
      <c r="A36" s="56" t="s">
        <v>55</v>
      </c>
      <c r="B36" s="57" t="s">
        <v>56</v>
      </c>
      <c r="C36" s="75" t="s">
        <v>57</v>
      </c>
      <c r="D36" s="76" t="s">
        <v>56</v>
      </c>
      <c r="E36" s="60" t="s">
        <v>58</v>
      </c>
      <c r="F36" s="61" t="n">
        <f aca="false">[2]Druhova_CAST7!M8</f>
        <v>0</v>
      </c>
      <c r="G36" s="61" t="n">
        <f aca="false">[2]Druhova_CAST7!D8</f>
        <v>0</v>
      </c>
      <c r="H36" s="61" t="n">
        <f aca="false">[2]Druhova_CAST7!E8</f>
        <v>0</v>
      </c>
      <c r="I36" s="61" t="n">
        <f aca="false">[2]Druhova_CAST7!F8</f>
        <v>0</v>
      </c>
      <c r="J36" s="61" t="str">
        <f aca="false">IF(H36=0,"",I36/H36*100)</f>
        <v/>
      </c>
      <c r="K36" s="62" t="str">
        <f aca="false">IF(F36=0,"",I36/F36*100)</f>
        <v/>
      </c>
      <c r="L36" s="4"/>
      <c r="M36" s="4"/>
      <c r="N36" s="4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</row>
    <row r="37" customFormat="false" ht="12.75" hidden="false" customHeight="false" outlineLevel="0" collapsed="false">
      <c r="A37" s="56"/>
      <c r="B37" s="57"/>
      <c r="C37" s="58" t="n">
        <v>163</v>
      </c>
      <c r="D37" s="63"/>
      <c r="E37" s="60" t="s">
        <v>59</v>
      </c>
      <c r="F37" s="61" t="n">
        <f aca="false">[2]Druhova!G33</f>
        <v>0</v>
      </c>
      <c r="G37" s="61" t="n">
        <f aca="false">[2]Druhova!B33</f>
        <v>0</v>
      </c>
      <c r="H37" s="61" t="n">
        <f aca="false">[2]Druhova!C33</f>
        <v>0</v>
      </c>
      <c r="I37" s="61" t="n">
        <f aca="false">[2]Druhova!D33</f>
        <v>0</v>
      </c>
      <c r="J37" s="61" t="str">
        <f aca="false">IF(H37=0,"",I37/H37*100)</f>
        <v/>
      </c>
      <c r="K37" s="62" t="str">
        <f aca="false">IF(F37=0,"",I37/F37*100)</f>
        <v/>
      </c>
      <c r="L37" s="4"/>
      <c r="M37" s="4"/>
      <c r="N37" s="4"/>
      <c r="O37" s="4"/>
      <c r="P37" s="4"/>
      <c r="S37" s="2"/>
      <c r="T37" s="2"/>
      <c r="U37" s="2"/>
      <c r="V37" s="2"/>
      <c r="W37" s="2"/>
      <c r="X37" s="2"/>
      <c r="Y37" s="2"/>
      <c r="Z37" s="2"/>
      <c r="AA37" s="2"/>
      <c r="AB37" s="2"/>
    </row>
    <row r="38" customFormat="false" ht="12.75" hidden="false" customHeight="false" outlineLevel="0" collapsed="false">
      <c r="A38" s="56"/>
      <c r="B38" s="57"/>
      <c r="C38" s="58" t="n">
        <v>164</v>
      </c>
      <c r="D38" s="63"/>
      <c r="E38" s="60" t="s">
        <v>60</v>
      </c>
      <c r="F38" s="61" t="n">
        <f aca="false">[2]Druhova!G34</f>
        <v>0</v>
      </c>
      <c r="G38" s="61" t="n">
        <f aca="false">[2]Druhova!B34</f>
        <v>0</v>
      </c>
      <c r="H38" s="61" t="n">
        <f aca="false">[2]Druhova!C34</f>
        <v>0</v>
      </c>
      <c r="I38" s="61" t="n">
        <f aca="false">[2]Druhova!D34</f>
        <v>0</v>
      </c>
      <c r="J38" s="61" t="str">
        <f aca="false">IF(H38=0,"",I38/H38*100)</f>
        <v/>
      </c>
      <c r="K38" s="62" t="str">
        <f aca="false">IF(F38=0,"",I38/F38*100)</f>
        <v/>
      </c>
      <c r="L38" s="4"/>
      <c r="M38" s="4"/>
      <c r="N38" s="4"/>
      <c r="O38" s="4"/>
      <c r="P38" s="4"/>
      <c r="S38" s="2"/>
      <c r="T38" s="2"/>
      <c r="U38" s="2"/>
      <c r="V38" s="2"/>
      <c r="W38" s="2"/>
      <c r="X38" s="2"/>
      <c r="Y38" s="2"/>
      <c r="Z38" s="2"/>
      <c r="AA38" s="2"/>
      <c r="AB38" s="2"/>
    </row>
    <row r="39" s="55" customFormat="true" ht="12.75" hidden="false" customHeight="false" outlineLevel="0" collapsed="false">
      <c r="A39" s="56"/>
      <c r="B39" s="57"/>
      <c r="C39" s="58" t="n">
        <v>169</v>
      </c>
      <c r="D39" s="63"/>
      <c r="E39" s="60" t="s">
        <v>61</v>
      </c>
      <c r="F39" s="61" t="n">
        <f aca="false">[2]Druhova!G35</f>
        <v>0</v>
      </c>
      <c r="G39" s="61" t="n">
        <f aca="false">[2]Druhova!B35</f>
        <v>0</v>
      </c>
      <c r="H39" s="61" t="n">
        <f aca="false">[2]Druhova!C35</f>
        <v>0</v>
      </c>
      <c r="I39" s="61" t="n">
        <f aca="false">[2]Druhova!D35</f>
        <v>0</v>
      </c>
      <c r="J39" s="61" t="str">
        <f aca="false">IF(H39=0,"",I39/H39*100)</f>
        <v/>
      </c>
      <c r="K39" s="62" t="str">
        <f aca="false">IF(F39=0,"",I39/F39*100)</f>
        <v/>
      </c>
      <c r="L39" s="54"/>
      <c r="M39" s="54"/>
      <c r="N39" s="54"/>
      <c r="O39" s="54"/>
      <c r="P39" s="54"/>
      <c r="Q39" s="54"/>
      <c r="R39" s="54"/>
    </row>
    <row r="40" customFormat="false" ht="12.75" hidden="false" customHeight="false" outlineLevel="0" collapsed="false">
      <c r="A40" s="64"/>
      <c r="B40" s="72" t="n">
        <v>16</v>
      </c>
      <c r="C40" s="66"/>
      <c r="D40" s="67"/>
      <c r="E40" s="68" t="s">
        <v>62</v>
      </c>
      <c r="F40" s="69" t="n">
        <f aca="false">[2]Druhova!G36</f>
        <v>0</v>
      </c>
      <c r="G40" s="69" t="n">
        <f aca="false">[2]Druhova!B36</f>
        <v>0</v>
      </c>
      <c r="H40" s="69" t="n">
        <f aca="false">[2]Druhova!C36</f>
        <v>0</v>
      </c>
      <c r="I40" s="69" t="n">
        <f aca="false">[2]Druhova!D36</f>
        <v>0</v>
      </c>
      <c r="J40" s="69" t="str">
        <f aca="false">IF(H40=0,"",I40/H40*100)</f>
        <v/>
      </c>
      <c r="K40" s="70" t="str">
        <f aca="false">IF(F40=0,"",I40/F40*100)</f>
        <v/>
      </c>
      <c r="L40" s="4"/>
      <c r="M40" s="4"/>
      <c r="N40" s="4"/>
      <c r="O40" s="4"/>
      <c r="P40" s="4"/>
      <c r="S40" s="2"/>
      <c r="T40" s="2"/>
      <c r="U40" s="2"/>
      <c r="V40" s="2"/>
      <c r="W40" s="2"/>
      <c r="X40" s="2"/>
      <c r="Y40" s="2"/>
      <c r="Z40" s="2"/>
      <c r="AA40" s="2"/>
      <c r="AB40" s="2"/>
    </row>
    <row r="41" s="55" customFormat="true" ht="33.75" hidden="false" customHeight="false" outlineLevel="0" collapsed="false">
      <c r="A41" s="56"/>
      <c r="B41" s="57"/>
      <c r="C41" s="58" t="s">
        <v>63</v>
      </c>
      <c r="D41" s="74" t="s">
        <v>64</v>
      </c>
      <c r="E41" s="60" t="s">
        <v>65</v>
      </c>
      <c r="F41" s="61" t="n">
        <f aca="false">[2]Druhova!G37</f>
        <v>0</v>
      </c>
      <c r="G41" s="61" t="n">
        <f aca="false">[2]Druhova!B37</f>
        <v>0</v>
      </c>
      <c r="H41" s="61" t="n">
        <f aca="false">[2]Druhova!C37</f>
        <v>0</v>
      </c>
      <c r="I41" s="61" t="n">
        <f aca="false">[2]Druhova!D37</f>
        <v>0</v>
      </c>
      <c r="J41" s="61" t="str">
        <f aca="false">IF(H41=0,"",I41/H41*100)</f>
        <v/>
      </c>
      <c r="K41" s="62" t="str">
        <f aca="false">IF(F41=0,"",I41/F41*100)</f>
        <v/>
      </c>
      <c r="L41" s="54"/>
      <c r="M41" s="54"/>
      <c r="N41" s="54"/>
      <c r="O41" s="54"/>
      <c r="P41" s="54"/>
      <c r="Q41" s="54"/>
      <c r="R41" s="54"/>
    </row>
    <row r="42" s="55" customFormat="true" ht="34.5" hidden="false" customHeight="false" outlineLevel="0" collapsed="false">
      <c r="A42" s="64"/>
      <c r="B42" s="72" t="n">
        <v>17</v>
      </c>
      <c r="C42" s="66"/>
      <c r="D42" s="77" t="s">
        <v>64</v>
      </c>
      <c r="E42" s="68" t="s">
        <v>65</v>
      </c>
      <c r="F42" s="78" t="n">
        <f aca="false">[2]Druhova!G38</f>
        <v>0</v>
      </c>
      <c r="G42" s="79" t="n">
        <f aca="false">[2]Druhova!B38</f>
        <v>0</v>
      </c>
      <c r="H42" s="79" t="n">
        <f aca="false">[2]Druhova!C38</f>
        <v>0</v>
      </c>
      <c r="I42" s="79" t="n">
        <f aca="false">[2]Druhova!D38</f>
        <v>0</v>
      </c>
      <c r="J42" s="79" t="str">
        <f aca="false">IF(H42=0,"",I42/H42*100)</f>
        <v/>
      </c>
      <c r="K42" s="80" t="str">
        <f aca="false">IF(F42=0,"",I42/F42*100)</f>
        <v/>
      </c>
      <c r="L42" s="54"/>
      <c r="M42" s="54"/>
      <c r="N42" s="54"/>
      <c r="O42" s="54"/>
      <c r="P42" s="54"/>
      <c r="Q42" s="54"/>
      <c r="R42" s="54"/>
    </row>
    <row r="43" s="55" customFormat="true" ht="35.1" hidden="false" customHeight="true" outlineLevel="0" collapsed="false">
      <c r="A43" s="81" t="n">
        <v>1</v>
      </c>
      <c r="B43" s="82"/>
      <c r="C43" s="83"/>
      <c r="D43" s="84"/>
      <c r="E43" s="85" t="s">
        <v>66</v>
      </c>
      <c r="F43" s="86" t="n">
        <f aca="false">[2]Druhova!G39</f>
        <v>0</v>
      </c>
      <c r="G43" s="87" t="n">
        <f aca="false">[2]Druhova!B39</f>
        <v>0</v>
      </c>
      <c r="H43" s="87" t="n">
        <f aca="false">[2]Druhova!C39</f>
        <v>0</v>
      </c>
      <c r="I43" s="87" t="n">
        <f aca="false">[2]Druhova!D39</f>
        <v>0</v>
      </c>
      <c r="J43" s="87" t="str">
        <f aca="false">IF(H43=0,"",I43/H43*100)</f>
        <v/>
      </c>
      <c r="K43" s="88" t="str">
        <f aca="false">IF(F43=0,"",I43/F43*100)</f>
        <v/>
      </c>
      <c r="L43" s="54"/>
      <c r="M43" s="54"/>
      <c r="N43" s="54"/>
      <c r="O43" s="54"/>
      <c r="P43" s="54"/>
      <c r="Q43" s="54"/>
      <c r="R43" s="54"/>
    </row>
    <row r="44" customFormat="false" ht="30" hidden="false" customHeight="true" outlineLevel="0" collapsed="false">
      <c r="A44" s="81"/>
      <c r="B44" s="89" t="s">
        <v>67</v>
      </c>
      <c r="C44" s="83"/>
      <c r="D44" s="90"/>
      <c r="E44" s="91" t="s">
        <v>68</v>
      </c>
      <c r="F44" s="92" t="n">
        <f aca="false">[2]Druhova!G40</f>
        <v>0</v>
      </c>
      <c r="G44" s="93" t="n">
        <f aca="false">[2]Druhova!B40</f>
        <v>0</v>
      </c>
      <c r="H44" s="93" t="n">
        <f aca="false">[2]Druhova!C40</f>
        <v>0</v>
      </c>
      <c r="I44" s="93" t="n">
        <f aca="false">[2]Druhova!D40</f>
        <v>0</v>
      </c>
      <c r="J44" s="93" t="str">
        <f aca="false">IF(H44=0,"",I44/H44*100)</f>
        <v/>
      </c>
      <c r="K44" s="94" t="str">
        <f aca="false">IF(F44=0,"",I44/F44*100)</f>
        <v/>
      </c>
      <c r="L44" s="4"/>
      <c r="M44" s="4"/>
      <c r="N44" s="4"/>
      <c r="O44" s="4"/>
      <c r="P44" s="4"/>
      <c r="S44" s="2"/>
      <c r="T44" s="2"/>
      <c r="U44" s="2"/>
      <c r="V44" s="2"/>
      <c r="W44" s="2"/>
      <c r="X44" s="2"/>
      <c r="Y44" s="2"/>
      <c r="Z44" s="2"/>
      <c r="AA44" s="2"/>
      <c r="AB44" s="2"/>
    </row>
    <row r="45" customFormat="false" ht="18" hidden="false" customHeight="true" outlineLevel="0" collapsed="false">
      <c r="A45" s="56"/>
      <c r="B45" s="57"/>
      <c r="C45" s="95" t="n">
        <v>211</v>
      </c>
      <c r="D45" s="57"/>
      <c r="E45" s="96" t="s">
        <v>69</v>
      </c>
      <c r="F45" s="61" t="n">
        <f aca="false">[2]Druhova!G41</f>
        <v>4217.02705</v>
      </c>
      <c r="G45" s="61" t="n">
        <f aca="false">[2]Druhova!B41</f>
        <v>2590</v>
      </c>
      <c r="H45" s="61" t="n">
        <f aca="false">[2]Druhova!C41</f>
        <v>2590</v>
      </c>
      <c r="I45" s="61" t="n">
        <f aca="false">[2]Druhova!D41</f>
        <v>4145.78346</v>
      </c>
      <c r="J45" s="61" t="n">
        <f aca="false">IF(H45=0,"",I45/H45*100)</f>
        <v>160.068859459459</v>
      </c>
      <c r="K45" s="62" t="n">
        <f aca="false">IF(F45=0,"",I45/F45*100)</f>
        <v>98.310573084894</v>
      </c>
      <c r="L45" s="4"/>
      <c r="M45" s="4"/>
      <c r="N45" s="4"/>
      <c r="O45" s="4"/>
      <c r="P45" s="4"/>
      <c r="S45" s="2"/>
      <c r="T45" s="2"/>
      <c r="U45" s="2"/>
      <c r="V45" s="2"/>
      <c r="W45" s="2"/>
      <c r="X45" s="2"/>
      <c r="Y45" s="2"/>
      <c r="Z45" s="2"/>
      <c r="AA45" s="2"/>
      <c r="AB45" s="2"/>
    </row>
    <row r="46" customFormat="false" ht="16.7" hidden="false" customHeight="true" outlineLevel="0" collapsed="false">
      <c r="A46" s="56"/>
      <c r="B46" s="57"/>
      <c r="C46" s="95" t="n">
        <v>212</v>
      </c>
      <c r="D46" s="57"/>
      <c r="E46" s="96" t="s">
        <v>70</v>
      </c>
      <c r="F46" s="61" t="n">
        <f aca="false">[2]Druhova!G42</f>
        <v>0</v>
      </c>
      <c r="G46" s="61" t="n">
        <f aca="false">[2]Druhova!B42</f>
        <v>0</v>
      </c>
      <c r="H46" s="61" t="n">
        <f aca="false">[2]Druhova!C42</f>
        <v>0</v>
      </c>
      <c r="I46" s="61" t="n">
        <f aca="false">[2]Druhova!D42</f>
        <v>0</v>
      </c>
      <c r="J46" s="61" t="str">
        <f aca="false">IF(H46=0,"",I46/H46*100)</f>
        <v/>
      </c>
      <c r="K46" s="62" t="str">
        <f aca="false">IF(F46=0,"",I46/F46*100)</f>
        <v/>
      </c>
      <c r="L46" s="4"/>
      <c r="M46" s="4"/>
      <c r="N46" s="4"/>
      <c r="O46" s="4"/>
      <c r="P46" s="4"/>
      <c r="S46" s="2"/>
      <c r="T46" s="2"/>
      <c r="U46" s="2"/>
      <c r="V46" s="2"/>
      <c r="W46" s="2"/>
      <c r="X46" s="2"/>
      <c r="Y46" s="2"/>
      <c r="Z46" s="2"/>
      <c r="AA46" s="2"/>
      <c r="AB46" s="2"/>
    </row>
    <row r="47" customFormat="false" ht="16.7" hidden="false" customHeight="true" outlineLevel="0" collapsed="false">
      <c r="A47" s="56"/>
      <c r="B47" s="57"/>
      <c r="C47" s="95"/>
      <c r="D47" s="57" t="n">
        <v>2122</v>
      </c>
      <c r="E47" s="96" t="s">
        <v>71</v>
      </c>
      <c r="F47" s="61" t="n">
        <f aca="false">[2]Druhova!G43</f>
        <v>0</v>
      </c>
      <c r="G47" s="61" t="n">
        <f aca="false">[2]Druhova!B43</f>
        <v>0</v>
      </c>
      <c r="H47" s="61" t="n">
        <f aca="false">[2]Druhova!C43</f>
        <v>0</v>
      </c>
      <c r="I47" s="61" t="n">
        <f aca="false">[2]Druhova!D43</f>
        <v>0</v>
      </c>
      <c r="J47" s="61" t="str">
        <f aca="false">IF(H47=0,"",I47/H47*100)</f>
        <v/>
      </c>
      <c r="K47" s="62" t="str">
        <f aca="false">IF(F47=0,"",I47/F47*100)</f>
        <v/>
      </c>
      <c r="L47" s="4"/>
      <c r="M47" s="4"/>
      <c r="N47" s="4"/>
      <c r="O47" s="4"/>
      <c r="P47" s="4"/>
      <c r="S47" s="2"/>
      <c r="T47" s="2"/>
      <c r="U47" s="2"/>
      <c r="V47" s="2"/>
      <c r="W47" s="2"/>
      <c r="X47" s="2"/>
      <c r="Y47" s="2"/>
      <c r="Z47" s="2"/>
      <c r="AA47" s="2"/>
      <c r="AB47" s="2"/>
    </row>
    <row r="48" customFormat="false" ht="16.7" hidden="false" customHeight="true" outlineLevel="0" collapsed="false">
      <c r="A48" s="56"/>
      <c r="B48" s="57"/>
      <c r="C48" s="95"/>
      <c r="D48" s="57" t="n">
        <v>2123</v>
      </c>
      <c r="E48" s="96" t="s">
        <v>72</v>
      </c>
      <c r="F48" s="61" t="n">
        <f aca="false">[2]Druhova!G44</f>
        <v>0</v>
      </c>
      <c r="G48" s="61" t="n">
        <f aca="false">[2]Druhova!B44</f>
        <v>0</v>
      </c>
      <c r="H48" s="61" t="n">
        <f aca="false">[2]Druhova!C44</f>
        <v>0</v>
      </c>
      <c r="I48" s="61" t="n">
        <f aca="false">[2]Druhova!D44</f>
        <v>0</v>
      </c>
      <c r="J48" s="61" t="str">
        <f aca="false">IF(H48=0,"",I48/H48*100)</f>
        <v/>
      </c>
      <c r="K48" s="62" t="str">
        <f aca="false">IF(F48=0,"",I48/F48*100)</f>
        <v/>
      </c>
      <c r="L48" s="4"/>
      <c r="M48" s="4"/>
      <c r="N48" s="4"/>
      <c r="O48" s="4"/>
      <c r="P48" s="4"/>
      <c r="S48" s="2"/>
      <c r="T48" s="2"/>
      <c r="U48" s="2"/>
      <c r="V48" s="2"/>
      <c r="W48" s="2"/>
      <c r="X48" s="2"/>
      <c r="Y48" s="2"/>
      <c r="Z48" s="2"/>
      <c r="AA48" s="2"/>
      <c r="AB48" s="2"/>
    </row>
    <row r="49" customFormat="false" ht="16.7" hidden="false" customHeight="true" outlineLevel="0" collapsed="false">
      <c r="A49" s="56"/>
      <c r="B49" s="57"/>
      <c r="C49" s="95" t="n">
        <v>213</v>
      </c>
      <c r="D49" s="57"/>
      <c r="E49" s="96" t="s">
        <v>73</v>
      </c>
      <c r="F49" s="61" t="n">
        <f aca="false">[2]Druhova!G45</f>
        <v>511.2624</v>
      </c>
      <c r="G49" s="61" t="n">
        <f aca="false">[2]Druhova!B45</f>
        <v>300</v>
      </c>
      <c r="H49" s="61" t="n">
        <f aca="false">[2]Druhova!C45</f>
        <v>300</v>
      </c>
      <c r="I49" s="61" t="n">
        <f aca="false">[2]Druhova!D45</f>
        <v>293.8794</v>
      </c>
      <c r="J49" s="61" t="n">
        <f aca="false">IF(H49=0,"",I49/H49*100)</f>
        <v>97.9598</v>
      </c>
      <c r="K49" s="62" t="n">
        <f aca="false">IF(F49=0,"",I49/F49*100)</f>
        <v>57.4811290640579</v>
      </c>
      <c r="L49" s="4"/>
      <c r="M49" s="4"/>
      <c r="N49" s="4"/>
      <c r="O49" s="4"/>
      <c r="P49" s="4"/>
      <c r="S49" s="2"/>
      <c r="T49" s="2"/>
      <c r="U49" s="2"/>
      <c r="V49" s="2"/>
      <c r="W49" s="2"/>
      <c r="X49" s="2"/>
      <c r="Y49" s="2"/>
      <c r="Z49" s="2"/>
      <c r="AA49" s="2"/>
      <c r="AB49" s="2"/>
    </row>
    <row r="50" customFormat="false" ht="16.7" hidden="false" customHeight="true" outlineLevel="0" collapsed="false">
      <c r="A50" s="56"/>
      <c r="B50" s="57"/>
      <c r="C50" s="95" t="n">
        <v>214</v>
      </c>
      <c r="D50" s="57"/>
      <c r="E50" s="96" t="s">
        <v>74</v>
      </c>
      <c r="F50" s="61" t="n">
        <f aca="false">[2]Druhova!G46</f>
        <v>2.71092</v>
      </c>
      <c r="G50" s="61" t="n">
        <f aca="false">[2]Druhova!B46</f>
        <v>10</v>
      </c>
      <c r="H50" s="61" t="n">
        <f aca="false">[2]Druhova!C46</f>
        <v>10</v>
      </c>
      <c r="I50" s="61" t="n">
        <f aca="false">[2]Druhova!D46</f>
        <v>0.70055</v>
      </c>
      <c r="J50" s="61" t="n">
        <f aca="false">IF(H50=0,"",I50/H50*100)</f>
        <v>7.0055</v>
      </c>
      <c r="K50" s="62" t="n">
        <f aca="false">IF(F50=0,"",I50/F50*100)</f>
        <v>25.8417806501114</v>
      </c>
      <c r="L50" s="4"/>
      <c r="M50" s="4"/>
      <c r="N50" s="4"/>
      <c r="O50" s="4"/>
      <c r="P50" s="4"/>
      <c r="S50" s="2"/>
      <c r="T50" s="2"/>
      <c r="U50" s="2"/>
      <c r="V50" s="2"/>
      <c r="W50" s="2"/>
      <c r="X50" s="2"/>
      <c r="Y50" s="2"/>
      <c r="Z50" s="2"/>
      <c r="AA50" s="2"/>
      <c r="AB50" s="2"/>
    </row>
    <row r="51" s="55" customFormat="true" ht="16.7" hidden="false" customHeight="true" outlineLevel="0" collapsed="false">
      <c r="A51" s="56"/>
      <c r="B51" s="57"/>
      <c r="C51" s="95" t="n">
        <v>215</v>
      </c>
      <c r="D51" s="57"/>
      <c r="E51" s="96" t="s">
        <v>75</v>
      </c>
      <c r="F51" s="61" t="n">
        <f aca="false">[2]Druhova!G47</f>
        <v>0</v>
      </c>
      <c r="G51" s="61" t="n">
        <f aca="false">[2]Druhova!B47</f>
        <v>0</v>
      </c>
      <c r="H51" s="61" t="n">
        <f aca="false">[2]Druhova!C47</f>
        <v>0</v>
      </c>
      <c r="I51" s="61" t="n">
        <f aca="false">[2]Druhova!D47</f>
        <v>0</v>
      </c>
      <c r="J51" s="61" t="str">
        <f aca="false">IF(H51=0,"",I51/H51*100)</f>
        <v/>
      </c>
      <c r="K51" s="62" t="str">
        <f aca="false">IF(F51=0,"",I51/F51*100)</f>
        <v/>
      </c>
      <c r="L51" s="54"/>
      <c r="M51" s="54"/>
      <c r="N51" s="54"/>
      <c r="O51" s="54"/>
      <c r="P51" s="54"/>
      <c r="Q51" s="54"/>
      <c r="R51" s="54"/>
    </row>
    <row r="52" customFormat="false" ht="23.65" hidden="false" customHeight="true" outlineLevel="0" collapsed="false">
      <c r="A52" s="64"/>
      <c r="B52" s="72" t="n">
        <v>21</v>
      </c>
      <c r="C52" s="97"/>
      <c r="D52" s="72"/>
      <c r="E52" s="98" t="s">
        <v>76</v>
      </c>
      <c r="F52" s="69" t="n">
        <f aca="false">[2]Druhova!G48</f>
        <v>4731.00037</v>
      </c>
      <c r="G52" s="69" t="n">
        <f aca="false">[2]Druhova!B48</f>
        <v>2900</v>
      </c>
      <c r="H52" s="69" t="n">
        <f aca="false">[2]Druhova!C48</f>
        <v>2900</v>
      </c>
      <c r="I52" s="69" t="n">
        <f aca="false">[2]Druhova!D48</f>
        <v>4440.36341</v>
      </c>
      <c r="J52" s="69" t="n">
        <f aca="false">IF(H52=0,"",I52/H52*100)</f>
        <v>153.115979655172</v>
      </c>
      <c r="K52" s="70" t="n">
        <f aca="false">IF(F52=0,"",I52/F52*100)</f>
        <v>93.8567546550414</v>
      </c>
      <c r="L52" s="4"/>
      <c r="M52" s="4"/>
      <c r="N52" s="4"/>
      <c r="O52" s="4"/>
      <c r="P52" s="4"/>
      <c r="S52" s="2"/>
      <c r="T52" s="2"/>
      <c r="U52" s="2"/>
      <c r="V52" s="2"/>
      <c r="W52" s="2"/>
      <c r="X52" s="2"/>
      <c r="Y52" s="2"/>
      <c r="Z52" s="2"/>
      <c r="AA52" s="2"/>
      <c r="AB52" s="2"/>
    </row>
    <row r="53" customFormat="false" ht="12.75" hidden="false" customHeight="false" outlineLevel="0" collapsed="false">
      <c r="A53" s="56"/>
      <c r="B53" s="57"/>
      <c r="C53" s="95" t="n">
        <v>221</v>
      </c>
      <c r="D53" s="57"/>
      <c r="E53" s="96" t="s">
        <v>77</v>
      </c>
      <c r="F53" s="61" t="n">
        <f aca="false">[2]Druhova!G49</f>
        <v>23.04424</v>
      </c>
      <c r="G53" s="61" t="n">
        <f aca="false">[2]Druhova!B49</f>
        <v>0</v>
      </c>
      <c r="H53" s="61" t="n">
        <f aca="false">[2]Druhova!C49</f>
        <v>0</v>
      </c>
      <c r="I53" s="61" t="n">
        <f aca="false">[2]Druhova!D49</f>
        <v>12.45527</v>
      </c>
      <c r="J53" s="61" t="str">
        <f aca="false">IF(H53=0,"",I53/H53*100)</f>
        <v/>
      </c>
      <c r="K53" s="62" t="n">
        <f aca="false">IF(F53=0,"",I53/F53*100)</f>
        <v>54.0493850090088</v>
      </c>
      <c r="L53" s="4"/>
      <c r="M53" s="4"/>
      <c r="N53" s="4"/>
      <c r="O53" s="4"/>
      <c r="P53" s="4"/>
      <c r="S53" s="2"/>
      <c r="T53" s="2"/>
      <c r="U53" s="2"/>
      <c r="V53" s="2"/>
      <c r="W53" s="2"/>
      <c r="X53" s="2"/>
      <c r="Y53" s="2"/>
      <c r="Z53" s="2"/>
      <c r="AA53" s="2"/>
      <c r="AB53" s="2"/>
    </row>
    <row r="54" s="55" customFormat="true" ht="22.5" hidden="false" customHeight="true" outlineLevel="0" collapsed="false">
      <c r="A54" s="56"/>
      <c r="B54" s="57"/>
      <c r="C54" s="95" t="n">
        <v>222</v>
      </c>
      <c r="D54" s="57"/>
      <c r="E54" s="96" t="s">
        <v>78</v>
      </c>
      <c r="F54" s="61" t="n">
        <f aca="false">[2]Druhova!G50</f>
        <v>0</v>
      </c>
      <c r="G54" s="61" t="n">
        <f aca="false">[2]Druhova!B50</f>
        <v>0</v>
      </c>
      <c r="H54" s="61" t="n">
        <f aca="false">[2]Druhova!C50</f>
        <v>0</v>
      </c>
      <c r="I54" s="61" t="n">
        <f aca="false">[2]Druhova!D50</f>
        <v>0</v>
      </c>
      <c r="J54" s="61" t="str">
        <f aca="false">IF(H54=0,"",I54/H54*100)</f>
        <v/>
      </c>
      <c r="K54" s="62" t="str">
        <f aca="false">IF(F54=0,"",I54/F54*100)</f>
        <v/>
      </c>
      <c r="L54" s="54"/>
      <c r="M54" s="54"/>
      <c r="N54" s="54"/>
      <c r="O54" s="54"/>
      <c r="P54" s="54"/>
      <c r="Q54" s="54"/>
      <c r="R54" s="54"/>
    </row>
    <row r="55" customFormat="false" ht="17.45" hidden="false" customHeight="true" outlineLevel="0" collapsed="false">
      <c r="A55" s="64" t="n">
        <v>5</v>
      </c>
      <c r="B55" s="72" t="n">
        <v>22</v>
      </c>
      <c r="C55" s="97"/>
      <c r="D55" s="72"/>
      <c r="E55" s="98" t="s">
        <v>79</v>
      </c>
      <c r="F55" s="69" t="n">
        <f aca="false">[2]Druhova!G51</f>
        <v>23.04424</v>
      </c>
      <c r="G55" s="69" t="n">
        <f aca="false">[2]Druhova!B51</f>
        <v>0</v>
      </c>
      <c r="H55" s="69" t="n">
        <f aca="false">[2]Druhova!C51</f>
        <v>0</v>
      </c>
      <c r="I55" s="69" t="n">
        <f aca="false">[2]Druhova!D51</f>
        <v>12.45527</v>
      </c>
      <c r="J55" s="69" t="str">
        <f aca="false">IF(H55=0,"",I55/H55*100)</f>
        <v/>
      </c>
      <c r="K55" s="70" t="n">
        <f aca="false">IF(F55=0,"",I55/F55*100)</f>
        <v>54.0493850090088</v>
      </c>
      <c r="L55" s="4"/>
      <c r="M55" s="4"/>
      <c r="N55" s="4"/>
      <c r="O55" s="4"/>
      <c r="P55" s="4"/>
      <c r="S55" s="2"/>
      <c r="T55" s="2"/>
      <c r="U55" s="2"/>
      <c r="V55" s="2"/>
      <c r="W55" s="2"/>
      <c r="X55" s="2"/>
      <c r="Y55" s="2"/>
      <c r="Z55" s="2"/>
      <c r="AA55" s="2"/>
      <c r="AB55" s="2"/>
    </row>
    <row r="56" customFormat="false" ht="24.2" hidden="false" customHeight="true" outlineLevel="0" collapsed="false">
      <c r="A56" s="56"/>
      <c r="B56" s="57"/>
      <c r="C56" s="95" t="n">
        <v>231</v>
      </c>
      <c r="D56" s="57"/>
      <c r="E56" s="96" t="s">
        <v>80</v>
      </c>
      <c r="F56" s="61" t="n">
        <f aca="false">[2]Druhova!G52</f>
        <v>211.4802</v>
      </c>
      <c r="G56" s="61" t="n">
        <f aca="false">[2]Druhova!B52</f>
        <v>0</v>
      </c>
      <c r="H56" s="61" t="n">
        <f aca="false">[2]Druhova!C52</f>
        <v>0</v>
      </c>
      <c r="I56" s="61" t="n">
        <f aca="false">[2]Druhova!D52</f>
        <v>0</v>
      </c>
      <c r="J56" s="61" t="str">
        <f aca="false">IF(H56=0,"",I56/H56*100)</f>
        <v/>
      </c>
      <c r="K56" s="62" t="n">
        <f aca="false">IF(F56=0,"",I56/F56*100)</f>
        <v>0</v>
      </c>
      <c r="L56" s="4"/>
      <c r="M56" s="4"/>
      <c r="N56" s="4"/>
      <c r="O56" s="4"/>
      <c r="P56" s="4"/>
      <c r="S56" s="2"/>
      <c r="T56" s="2"/>
      <c r="U56" s="2"/>
      <c r="V56" s="2"/>
      <c r="W56" s="2"/>
      <c r="X56" s="2"/>
      <c r="Y56" s="2"/>
      <c r="Z56" s="2"/>
      <c r="AA56" s="2"/>
      <c r="AB56" s="2"/>
    </row>
    <row r="57" customFormat="false" ht="15.95" hidden="false" customHeight="true" outlineLevel="0" collapsed="false">
      <c r="A57" s="56"/>
      <c r="B57" s="57"/>
      <c r="C57" s="95" t="n">
        <v>232</v>
      </c>
      <c r="D57" s="57"/>
      <c r="E57" s="96" t="s">
        <v>81</v>
      </c>
      <c r="F57" s="61" t="n">
        <f aca="false">[2]Druhova!G53</f>
        <v>1004.69398</v>
      </c>
      <c r="G57" s="61" t="n">
        <f aca="false">[2]Druhova!B53</f>
        <v>100</v>
      </c>
      <c r="H57" s="61" t="n">
        <f aca="false">[2]Druhova!C53</f>
        <v>100</v>
      </c>
      <c r="I57" s="61" t="n">
        <f aca="false">[2]Druhova!D53</f>
        <v>1360.85884</v>
      </c>
      <c r="J57" s="61" t="n">
        <f aca="false">IF(H57=0,"",I57/H57*100)</f>
        <v>1360.85884</v>
      </c>
      <c r="K57" s="62" t="n">
        <f aca="false">IF(F57=0,"",I57/F57*100)</f>
        <v>135.450084014637</v>
      </c>
      <c r="L57" s="4"/>
      <c r="M57" s="4"/>
      <c r="N57" s="4"/>
      <c r="O57" s="4"/>
      <c r="P57" s="4"/>
      <c r="S57" s="2"/>
      <c r="T57" s="2"/>
      <c r="U57" s="2"/>
      <c r="V57" s="2"/>
      <c r="W57" s="2"/>
      <c r="X57" s="2"/>
      <c r="Y57" s="2"/>
      <c r="Z57" s="2"/>
      <c r="AA57" s="2"/>
      <c r="AB57" s="2"/>
    </row>
    <row r="58" customFormat="false" ht="15.95" hidden="false" customHeight="true" outlineLevel="0" collapsed="false">
      <c r="A58" s="56"/>
      <c r="B58" s="57"/>
      <c r="C58" s="95" t="n">
        <v>234</v>
      </c>
      <c r="D58" s="57"/>
      <c r="E58" s="96" t="s">
        <v>82</v>
      </c>
      <c r="F58" s="61" t="n">
        <f aca="false">[2]Druhova!G54</f>
        <v>0</v>
      </c>
      <c r="G58" s="61" t="n">
        <f aca="false">[2]Druhova!B54</f>
        <v>0</v>
      </c>
      <c r="H58" s="61" t="n">
        <f aca="false">[2]Druhova!C54</f>
        <v>0</v>
      </c>
      <c r="I58" s="61" t="n">
        <f aca="false">[2]Druhova!D54</f>
        <v>0</v>
      </c>
      <c r="J58" s="61" t="str">
        <f aca="false">IF(H58=0,"",I58/H58*100)</f>
        <v/>
      </c>
      <c r="K58" s="62" t="str">
        <f aca="false">IF(F58=0,"",I58/F58*100)</f>
        <v/>
      </c>
      <c r="L58" s="4"/>
      <c r="M58" s="4"/>
      <c r="N58" s="4"/>
      <c r="O58" s="4"/>
      <c r="P58" s="4"/>
      <c r="S58" s="2"/>
      <c r="T58" s="2"/>
      <c r="U58" s="2"/>
      <c r="V58" s="2"/>
      <c r="W58" s="2"/>
      <c r="X58" s="2"/>
      <c r="Y58" s="2"/>
      <c r="Z58" s="2"/>
      <c r="AA58" s="2"/>
      <c r="AB58" s="2"/>
    </row>
    <row r="59" customFormat="false" ht="15.95" hidden="false" customHeight="true" outlineLevel="0" collapsed="false">
      <c r="A59" s="56"/>
      <c r="B59" s="57"/>
      <c r="C59" s="95" t="n">
        <v>235</v>
      </c>
      <c r="D59" s="57"/>
      <c r="E59" s="96" t="s">
        <v>83</v>
      </c>
      <c r="F59" s="61" t="n">
        <f aca="false">[2]Druhova!G55</f>
        <v>0</v>
      </c>
      <c r="G59" s="61" t="n">
        <f aca="false">[2]Druhova!B55</f>
        <v>0</v>
      </c>
      <c r="H59" s="61" t="n">
        <f aca="false">[2]Druhova!C55</f>
        <v>0</v>
      </c>
      <c r="I59" s="61" t="n">
        <f aca="false">[2]Druhova!D55</f>
        <v>0</v>
      </c>
      <c r="J59" s="61" t="str">
        <f aca="false">IF(H59=0,"",I59/H59*100)</f>
        <v/>
      </c>
      <c r="K59" s="62" t="str">
        <f aca="false">IF(F59=0,"",I59/F59*100)</f>
        <v/>
      </c>
      <c r="L59" s="4"/>
      <c r="M59" s="4"/>
      <c r="N59" s="4"/>
      <c r="O59" s="4"/>
      <c r="P59" s="4"/>
      <c r="S59" s="2"/>
      <c r="T59" s="2"/>
      <c r="U59" s="2"/>
      <c r="V59" s="2"/>
      <c r="W59" s="2"/>
      <c r="X59" s="2"/>
      <c r="Y59" s="2"/>
      <c r="Z59" s="2"/>
      <c r="AA59" s="2"/>
      <c r="AB59" s="2"/>
    </row>
    <row r="60" s="55" customFormat="true" ht="15.95" hidden="false" customHeight="true" outlineLevel="0" collapsed="false">
      <c r="A60" s="56"/>
      <c r="B60" s="57"/>
      <c r="C60" s="95" t="n">
        <v>236</v>
      </c>
      <c r="D60" s="57"/>
      <c r="E60" s="96" t="s">
        <v>84</v>
      </c>
      <c r="F60" s="61" t="n">
        <f aca="false">[2]Druhova!G56</f>
        <v>0</v>
      </c>
      <c r="G60" s="61" t="n">
        <f aca="false">[2]Druhova!B56</f>
        <v>0</v>
      </c>
      <c r="H60" s="61" t="n">
        <f aca="false">[2]Druhova!C56</f>
        <v>0</v>
      </c>
      <c r="I60" s="61" t="n">
        <f aca="false">[2]Druhova!D56</f>
        <v>0</v>
      </c>
      <c r="J60" s="61" t="str">
        <f aca="false">IF(H60=0,"",I60/H60*100)</f>
        <v/>
      </c>
      <c r="K60" s="62" t="str">
        <f aca="false">IF(F60=0,"",I60/F60*100)</f>
        <v/>
      </c>
      <c r="L60" s="54"/>
      <c r="M60" s="54"/>
      <c r="N60" s="54"/>
      <c r="O60" s="54"/>
      <c r="P60" s="54"/>
      <c r="Q60" s="54"/>
      <c r="R60" s="54"/>
    </row>
    <row r="61" customFormat="false" ht="23.65" hidden="false" customHeight="true" outlineLevel="0" collapsed="false">
      <c r="A61" s="64"/>
      <c r="B61" s="72" t="n">
        <v>23</v>
      </c>
      <c r="C61" s="97"/>
      <c r="D61" s="72"/>
      <c r="E61" s="98" t="s">
        <v>85</v>
      </c>
      <c r="F61" s="69" t="n">
        <f aca="false">[2]Druhova!G57</f>
        <v>1216.17418</v>
      </c>
      <c r="G61" s="69" t="n">
        <f aca="false">[2]Druhova!B57</f>
        <v>100</v>
      </c>
      <c r="H61" s="69" t="n">
        <f aca="false">[2]Druhova!C57</f>
        <v>100</v>
      </c>
      <c r="I61" s="69" t="n">
        <f aca="false">[2]Druhova!D57</f>
        <v>1360.85884</v>
      </c>
      <c r="J61" s="69" t="n">
        <f aca="false">IF(H61=0,"",I61/H61*100)</f>
        <v>1360.85884</v>
      </c>
      <c r="K61" s="70" t="n">
        <f aca="false">IF(F61=0,"",I61/F61*100)</f>
        <v>111.896705453819</v>
      </c>
      <c r="L61" s="4"/>
      <c r="M61" s="4"/>
      <c r="N61" s="4"/>
      <c r="O61" s="4"/>
      <c r="P61" s="4"/>
      <c r="S61" s="2"/>
      <c r="T61" s="2"/>
      <c r="U61" s="2"/>
      <c r="V61" s="2"/>
      <c r="W61" s="2"/>
      <c r="X61" s="2"/>
      <c r="Y61" s="2"/>
      <c r="Z61" s="2"/>
      <c r="AA61" s="2"/>
      <c r="AB61" s="2"/>
    </row>
    <row r="62" customFormat="false" ht="22.5" hidden="false" customHeight="false" outlineLevel="0" collapsed="false">
      <c r="A62" s="56"/>
      <c r="B62" s="57"/>
      <c r="C62" s="95" t="n">
        <v>241</v>
      </c>
      <c r="D62" s="57"/>
      <c r="E62" s="96" t="s">
        <v>86</v>
      </c>
      <c r="F62" s="61" t="n">
        <f aca="false">[2]Druhova!G58</f>
        <v>0</v>
      </c>
      <c r="G62" s="61" t="n">
        <f aca="false">[2]Druhova!B58</f>
        <v>0</v>
      </c>
      <c r="H62" s="61" t="n">
        <f aca="false">[2]Druhova!C58</f>
        <v>0</v>
      </c>
      <c r="I62" s="61" t="n">
        <f aca="false">[2]Druhova!D58</f>
        <v>0</v>
      </c>
      <c r="J62" s="61" t="str">
        <f aca="false">IF(H62=0,"",I62/H62*100)</f>
        <v/>
      </c>
      <c r="K62" s="62" t="str">
        <f aca="false">IF(F62=0,"",I62/F62*100)</f>
        <v/>
      </c>
      <c r="L62" s="4"/>
      <c r="M62" s="4"/>
      <c r="N62" s="4"/>
      <c r="O62" s="4"/>
      <c r="P62" s="4"/>
      <c r="S62" s="2"/>
      <c r="T62" s="2"/>
      <c r="U62" s="2"/>
      <c r="V62" s="2"/>
      <c r="W62" s="2"/>
      <c r="X62" s="2"/>
      <c r="Y62" s="2"/>
      <c r="Z62" s="2"/>
      <c r="AA62" s="2"/>
      <c r="AB62" s="2"/>
    </row>
    <row r="63" customFormat="false" ht="22.5" hidden="false" customHeight="true" outlineLevel="0" collapsed="false">
      <c r="A63" s="56"/>
      <c r="B63" s="57"/>
      <c r="C63" s="95" t="n">
        <v>242</v>
      </c>
      <c r="D63" s="57"/>
      <c r="E63" s="96" t="s">
        <v>87</v>
      </c>
      <c r="F63" s="61" t="n">
        <f aca="false">[2]Druhova!G59</f>
        <v>0</v>
      </c>
      <c r="G63" s="61" t="n">
        <f aca="false">[2]Druhova!B59</f>
        <v>0</v>
      </c>
      <c r="H63" s="61" t="n">
        <f aca="false">[2]Druhova!C59</f>
        <v>0</v>
      </c>
      <c r="I63" s="61" t="n">
        <f aca="false">[2]Druhova!D59</f>
        <v>0</v>
      </c>
      <c r="J63" s="61" t="str">
        <f aca="false">IF(H63=0,"",I63/H63*100)</f>
        <v/>
      </c>
      <c r="K63" s="62" t="str">
        <f aca="false">IF(F63=0,"",I63/F63*100)</f>
        <v/>
      </c>
      <c r="L63" s="4"/>
      <c r="M63" s="4"/>
      <c r="N63" s="4"/>
      <c r="O63" s="4"/>
      <c r="P63" s="4"/>
      <c r="S63" s="2"/>
      <c r="T63" s="2"/>
      <c r="U63" s="2"/>
      <c r="V63" s="2"/>
      <c r="W63" s="2"/>
      <c r="X63" s="2"/>
      <c r="Y63" s="2"/>
      <c r="Z63" s="2"/>
      <c r="AA63" s="2"/>
      <c r="AB63" s="2"/>
    </row>
    <row r="64" customFormat="false" ht="22.5" hidden="false" customHeight="true" outlineLevel="0" collapsed="false">
      <c r="A64" s="56"/>
      <c r="B64" s="57"/>
      <c r="C64" s="95" t="n">
        <v>243</v>
      </c>
      <c r="D64" s="57"/>
      <c r="E64" s="96" t="s">
        <v>88</v>
      </c>
      <c r="F64" s="61" t="n">
        <f aca="false">[2]Druhova!G60</f>
        <v>0</v>
      </c>
      <c r="G64" s="61" t="n">
        <f aca="false">[2]Druhova!B60</f>
        <v>0</v>
      </c>
      <c r="H64" s="61" t="n">
        <f aca="false">[2]Druhova!C60</f>
        <v>0</v>
      </c>
      <c r="I64" s="61" t="n">
        <f aca="false">[2]Druhova!D60</f>
        <v>0</v>
      </c>
      <c r="J64" s="61" t="str">
        <f aca="false">IF(H64=0,"",I64/H64*100)</f>
        <v/>
      </c>
      <c r="K64" s="62" t="str">
        <f aca="false">IF(F64=0,"",I64/F64*100)</f>
        <v/>
      </c>
      <c r="L64" s="4"/>
      <c r="M64" s="4"/>
      <c r="N64" s="4"/>
      <c r="O64" s="4"/>
      <c r="P64" s="4"/>
      <c r="S64" s="2"/>
      <c r="T64" s="2"/>
      <c r="U64" s="2"/>
      <c r="V64" s="2"/>
      <c r="W64" s="2"/>
      <c r="X64" s="2"/>
      <c r="Y64" s="2"/>
      <c r="Z64" s="2"/>
      <c r="AA64" s="2"/>
      <c r="AB64" s="2"/>
    </row>
    <row r="65" customFormat="false" ht="22.5" hidden="false" customHeight="true" outlineLevel="0" collapsed="false">
      <c r="A65" s="56"/>
      <c r="B65" s="57"/>
      <c r="C65" s="95" t="n">
        <v>244</v>
      </c>
      <c r="D65" s="57"/>
      <c r="E65" s="96" t="s">
        <v>89</v>
      </c>
      <c r="F65" s="61" t="n">
        <f aca="false">[2]Druhova!G61</f>
        <v>0</v>
      </c>
      <c r="G65" s="61" t="n">
        <f aca="false">[2]Druhova!B61</f>
        <v>0</v>
      </c>
      <c r="H65" s="61" t="n">
        <f aca="false">[2]Druhova!C61</f>
        <v>0</v>
      </c>
      <c r="I65" s="61" t="n">
        <f aca="false">[2]Druhova!D61</f>
        <v>0</v>
      </c>
      <c r="J65" s="61" t="str">
        <f aca="false">IF(H65=0,"",I65/H65*100)</f>
        <v/>
      </c>
      <c r="K65" s="62" t="str">
        <f aca="false">IF(F65=0,"",I65/F65*100)</f>
        <v/>
      </c>
      <c r="L65" s="4"/>
      <c r="M65" s="4"/>
      <c r="N65" s="4"/>
      <c r="O65" s="4"/>
      <c r="P65" s="4"/>
      <c r="S65" s="2"/>
      <c r="T65" s="2"/>
      <c r="U65" s="2"/>
      <c r="V65" s="2"/>
      <c r="W65" s="2"/>
      <c r="X65" s="2"/>
      <c r="Y65" s="2"/>
      <c r="Z65" s="2"/>
      <c r="AA65" s="2"/>
      <c r="AB65" s="2"/>
    </row>
    <row r="66" customFormat="false" ht="22.5" hidden="false" customHeight="true" outlineLevel="0" collapsed="false">
      <c r="A66" s="56"/>
      <c r="B66" s="57"/>
      <c r="C66" s="95" t="n">
        <v>245</v>
      </c>
      <c r="D66" s="57"/>
      <c r="E66" s="96" t="s">
        <v>90</v>
      </c>
      <c r="F66" s="61" t="n">
        <f aca="false">[2]Druhova!G62</f>
        <v>0</v>
      </c>
      <c r="G66" s="61" t="n">
        <f aca="false">[2]Druhova!B62</f>
        <v>0</v>
      </c>
      <c r="H66" s="61" t="n">
        <f aca="false">[2]Druhova!C62</f>
        <v>0</v>
      </c>
      <c r="I66" s="61" t="n">
        <f aca="false">[2]Druhova!D62</f>
        <v>0</v>
      </c>
      <c r="J66" s="61" t="str">
        <f aca="false">IF(H66=0,"",I66/H66*100)</f>
        <v/>
      </c>
      <c r="K66" s="62" t="str">
        <f aca="false">IF(F66=0,"",I66/F66*100)</f>
        <v/>
      </c>
      <c r="L66" s="4"/>
      <c r="M66" s="4"/>
      <c r="N66" s="4"/>
      <c r="O66" s="4"/>
      <c r="P66" s="4"/>
      <c r="S66" s="2"/>
      <c r="T66" s="2"/>
      <c r="U66" s="2"/>
      <c r="V66" s="2"/>
      <c r="W66" s="2"/>
      <c r="X66" s="2"/>
      <c r="Y66" s="2"/>
      <c r="Z66" s="2"/>
      <c r="AA66" s="2"/>
      <c r="AB66" s="2"/>
    </row>
    <row r="67" customFormat="false" ht="12.75" hidden="false" customHeight="false" outlineLevel="0" collapsed="false">
      <c r="A67" s="56"/>
      <c r="B67" s="57"/>
      <c r="C67" s="95" t="n">
        <v>246</v>
      </c>
      <c r="D67" s="57"/>
      <c r="E67" s="96" t="s">
        <v>91</v>
      </c>
      <c r="F67" s="61" t="n">
        <f aca="false">[2]Druhova!G63</f>
        <v>0</v>
      </c>
      <c r="G67" s="61" t="n">
        <f aca="false">[2]Druhova!B63</f>
        <v>0</v>
      </c>
      <c r="H67" s="61" t="n">
        <f aca="false">[2]Druhova!C63</f>
        <v>0</v>
      </c>
      <c r="I67" s="61" t="n">
        <f aca="false">[2]Druhova!D63</f>
        <v>0</v>
      </c>
      <c r="J67" s="61" t="str">
        <f aca="false">IF(H67=0,"",I67/H67*100)</f>
        <v/>
      </c>
      <c r="K67" s="62" t="str">
        <f aca="false">IF(F67=0,"",I67/F67*100)</f>
        <v/>
      </c>
      <c r="L67" s="4"/>
      <c r="M67" s="4"/>
      <c r="N67" s="4"/>
      <c r="O67" s="4"/>
      <c r="P67" s="4"/>
      <c r="S67" s="2"/>
      <c r="T67" s="2"/>
      <c r="U67" s="2"/>
      <c r="V67" s="2"/>
      <c r="W67" s="2"/>
      <c r="X67" s="2"/>
      <c r="Y67" s="2"/>
      <c r="Z67" s="2"/>
      <c r="AA67" s="2"/>
      <c r="AB67" s="2"/>
    </row>
    <row r="68" customFormat="false" ht="12.75" hidden="false" customHeight="false" outlineLevel="0" collapsed="false">
      <c r="A68" s="56"/>
      <c r="B68" s="57"/>
      <c r="C68" s="95" t="n">
        <v>247</v>
      </c>
      <c r="D68" s="57"/>
      <c r="E68" s="96" t="s">
        <v>92</v>
      </c>
      <c r="F68" s="61" t="n">
        <f aca="false">[2]Druhova!G64</f>
        <v>0</v>
      </c>
      <c r="G68" s="61" t="n">
        <f aca="false">[2]Druhova!B64</f>
        <v>0</v>
      </c>
      <c r="H68" s="61" t="n">
        <f aca="false">[2]Druhova!C64</f>
        <v>0</v>
      </c>
      <c r="I68" s="61" t="n">
        <f aca="false">[2]Druhova!D64</f>
        <v>0</v>
      </c>
      <c r="J68" s="61" t="str">
        <f aca="false">IF(H68=0,"",I68/H68*100)</f>
        <v/>
      </c>
      <c r="K68" s="62" t="str">
        <f aca="false">IF(F68=0,"",I68/F68*100)</f>
        <v/>
      </c>
      <c r="L68" s="4"/>
      <c r="M68" s="4"/>
      <c r="N68" s="4"/>
      <c r="O68" s="4"/>
      <c r="P68" s="4"/>
      <c r="S68" s="2"/>
      <c r="T68" s="2"/>
      <c r="U68" s="2"/>
      <c r="V68" s="2"/>
      <c r="W68" s="2"/>
      <c r="X68" s="2"/>
      <c r="Y68" s="2"/>
      <c r="Z68" s="2"/>
      <c r="AA68" s="2"/>
      <c r="AB68" s="2"/>
    </row>
    <row r="69" s="55" customFormat="true" ht="12.75" hidden="false" customHeight="false" outlineLevel="0" collapsed="false">
      <c r="A69" s="56"/>
      <c r="B69" s="57"/>
      <c r="C69" s="95" t="n">
        <v>248</v>
      </c>
      <c r="D69" s="57"/>
      <c r="E69" s="96" t="s">
        <v>93</v>
      </c>
      <c r="F69" s="61" t="n">
        <f aca="false">[2]Druhova!G65</f>
        <v>0</v>
      </c>
      <c r="G69" s="61" t="n">
        <f aca="false">[2]Druhova!B65</f>
        <v>0</v>
      </c>
      <c r="H69" s="61" t="n">
        <f aca="false">[2]Druhova!C65</f>
        <v>0</v>
      </c>
      <c r="I69" s="61" t="n">
        <f aca="false">[2]Druhova!D65</f>
        <v>0</v>
      </c>
      <c r="J69" s="61" t="str">
        <f aca="false">IF(H69=0,"",I69/H69*100)</f>
        <v/>
      </c>
      <c r="K69" s="62" t="str">
        <f aca="false">IF(F69=0,"",I69/F69*100)</f>
        <v/>
      </c>
      <c r="L69" s="54"/>
      <c r="M69" s="54"/>
      <c r="N69" s="54"/>
      <c r="O69" s="54"/>
      <c r="P69" s="54"/>
      <c r="Q69" s="54"/>
      <c r="R69" s="54"/>
    </row>
    <row r="70" s="55" customFormat="true" ht="17.45" hidden="false" customHeight="true" outlineLevel="0" collapsed="false">
      <c r="A70" s="64"/>
      <c r="B70" s="99" t="n">
        <v>24</v>
      </c>
      <c r="C70" s="100"/>
      <c r="D70" s="99"/>
      <c r="E70" s="101" t="s">
        <v>94</v>
      </c>
      <c r="F70" s="102" t="n">
        <f aca="false">[2]Druhova!G66</f>
        <v>0</v>
      </c>
      <c r="G70" s="103" t="n">
        <f aca="false">[2]Druhova!B66</f>
        <v>0</v>
      </c>
      <c r="H70" s="103" t="n">
        <f aca="false">[2]Druhova!C66</f>
        <v>0</v>
      </c>
      <c r="I70" s="103" t="n">
        <f aca="false">[2]Druhova!D66</f>
        <v>0</v>
      </c>
      <c r="J70" s="103" t="str">
        <f aca="false">IF(H70=0,"",I70/H70*100)</f>
        <v/>
      </c>
      <c r="K70" s="104" t="str">
        <f aca="false">IF(F70=0,"",I70/F70*100)</f>
        <v/>
      </c>
      <c r="L70" s="54"/>
      <c r="M70" s="54"/>
      <c r="N70" s="54"/>
      <c r="O70" s="54"/>
      <c r="P70" s="54"/>
      <c r="Q70" s="54"/>
      <c r="R70" s="54"/>
    </row>
    <row r="71" s="55" customFormat="true" ht="17.45" hidden="false" customHeight="true" outlineLevel="0" collapsed="false">
      <c r="A71" s="105"/>
      <c r="B71" s="106"/>
      <c r="C71" s="107" t="n">
        <v>251</v>
      </c>
      <c r="D71" s="108"/>
      <c r="E71" s="109" t="s">
        <v>95</v>
      </c>
      <c r="F71" s="110" t="n">
        <f aca="false">[2]Druhova!G67</f>
        <v>0</v>
      </c>
      <c r="G71" s="111" t="n">
        <f aca="false">[2]Druhova!B67</f>
        <v>0</v>
      </c>
      <c r="H71" s="111" t="n">
        <f aca="false">[2]Druhova!C67</f>
        <v>0</v>
      </c>
      <c r="I71" s="111" t="n">
        <f aca="false">[2]Druhova!D67</f>
        <v>0</v>
      </c>
      <c r="J71" s="111" t="str">
        <f aca="false">IF(H71=0,"",I71/H71*100)</f>
        <v/>
      </c>
      <c r="K71" s="112" t="str">
        <f aca="false">IF(F71=0,"",I71/F71*100)</f>
        <v/>
      </c>
      <c r="L71" s="54"/>
      <c r="M71" s="54"/>
      <c r="N71" s="54"/>
      <c r="O71" s="54"/>
      <c r="P71" s="54"/>
      <c r="Q71" s="54"/>
      <c r="R71" s="54"/>
    </row>
    <row r="72" s="55" customFormat="true" ht="17.45" hidden="false" customHeight="true" outlineLevel="0" collapsed="false">
      <c r="A72" s="113"/>
      <c r="B72" s="114" t="n">
        <v>25</v>
      </c>
      <c r="C72" s="114"/>
      <c r="D72" s="115"/>
      <c r="E72" s="116" t="s">
        <v>96</v>
      </c>
      <c r="F72" s="102" t="n">
        <f aca="false">[2]Druhova!G68</f>
        <v>0</v>
      </c>
      <c r="G72" s="103" t="n">
        <f aca="false">[2]Druhova!B68</f>
        <v>0</v>
      </c>
      <c r="H72" s="103" t="n">
        <f aca="false">[2]Druhova!C68</f>
        <v>0</v>
      </c>
      <c r="I72" s="103" t="n">
        <f aca="false">[2]Druhova!D68</f>
        <v>0</v>
      </c>
      <c r="J72" s="103" t="str">
        <f aca="false">IF(H72=0,"",I72/H72*100)</f>
        <v/>
      </c>
      <c r="K72" s="104" t="str">
        <f aca="false">IF(F72=0,"",I72/F72*100)</f>
        <v/>
      </c>
      <c r="L72" s="54"/>
      <c r="M72" s="54"/>
      <c r="N72" s="54"/>
      <c r="O72" s="54"/>
      <c r="P72" s="54"/>
      <c r="Q72" s="54"/>
      <c r="R72" s="54"/>
    </row>
    <row r="73" s="55" customFormat="true" ht="24.95" hidden="false" customHeight="true" outlineLevel="0" collapsed="false">
      <c r="A73" s="81" t="n">
        <v>2</v>
      </c>
      <c r="B73" s="82"/>
      <c r="C73" s="83"/>
      <c r="D73" s="117"/>
      <c r="E73" s="85" t="s">
        <v>97</v>
      </c>
      <c r="F73" s="86" t="n">
        <f aca="false">[2]Druhova!G69</f>
        <v>5970.21879</v>
      </c>
      <c r="G73" s="87" t="n">
        <f aca="false">[2]Druhova!B69</f>
        <v>3000</v>
      </c>
      <c r="H73" s="87" t="n">
        <f aca="false">[2]Druhova!C69</f>
        <v>3000</v>
      </c>
      <c r="I73" s="87" t="n">
        <f aca="false">[2]Druhova!D69</f>
        <v>5813.67752</v>
      </c>
      <c r="J73" s="87" t="n">
        <f aca="false">IF(H73=0,"",I73/H73*100)</f>
        <v>193.789250666667</v>
      </c>
      <c r="K73" s="88" t="n">
        <f aca="false">IF(F73=0,"",I73/F73*100)</f>
        <v>97.3779642672023</v>
      </c>
      <c r="L73" s="54"/>
      <c r="M73" s="54"/>
      <c r="N73" s="54"/>
      <c r="O73" s="54"/>
      <c r="P73" s="54"/>
      <c r="Q73" s="54"/>
      <c r="R73" s="54"/>
    </row>
    <row r="74" customFormat="false" ht="18" hidden="false" customHeight="true" outlineLevel="0" collapsed="false">
      <c r="A74" s="56"/>
      <c r="B74" s="57"/>
      <c r="C74" s="95" t="n">
        <v>311</v>
      </c>
      <c r="D74" s="57"/>
      <c r="E74" s="96" t="s">
        <v>98</v>
      </c>
      <c r="F74" s="61" t="n">
        <f aca="false">[2]Druhova!G70</f>
        <v>6089.5198</v>
      </c>
      <c r="G74" s="61" t="n">
        <f aca="false">[2]Druhova!B70</f>
        <v>0</v>
      </c>
      <c r="H74" s="61" t="n">
        <f aca="false">[2]Druhova!C70</f>
        <v>0</v>
      </c>
      <c r="I74" s="61" t="n">
        <f aca="false">[2]Druhova!D70</f>
        <v>101.406</v>
      </c>
      <c r="J74" s="61" t="str">
        <f aca="false">IF(H74=0,"",I74/H74*100)</f>
        <v/>
      </c>
      <c r="K74" s="62" t="n">
        <f aca="false">IF(F74=0,"",I74/F74*100)</f>
        <v>1.66525445898049</v>
      </c>
      <c r="L74" s="4"/>
      <c r="M74" s="4"/>
      <c r="N74" s="4"/>
      <c r="O74" s="4"/>
      <c r="P74" s="4"/>
      <c r="S74" s="2"/>
      <c r="T74" s="2"/>
      <c r="U74" s="2"/>
      <c r="V74" s="2"/>
      <c r="W74" s="2"/>
      <c r="X74" s="2"/>
      <c r="Y74" s="2"/>
      <c r="Z74" s="2"/>
      <c r="AA74" s="2"/>
      <c r="AB74" s="2"/>
    </row>
    <row r="75" s="55" customFormat="true" ht="16.7" hidden="false" customHeight="true" outlineLevel="0" collapsed="false">
      <c r="A75" s="56"/>
      <c r="B75" s="57"/>
      <c r="C75" s="95" t="n">
        <v>312</v>
      </c>
      <c r="D75" s="57"/>
      <c r="E75" s="96" t="s">
        <v>99</v>
      </c>
      <c r="F75" s="61" t="n">
        <f aca="false">[2]Druhova!G71</f>
        <v>0</v>
      </c>
      <c r="G75" s="61" t="n">
        <f aca="false">[2]Druhova!B71</f>
        <v>0</v>
      </c>
      <c r="H75" s="61" t="n">
        <f aca="false">[2]Druhova!C71</f>
        <v>0</v>
      </c>
      <c r="I75" s="61" t="n">
        <f aca="false">[2]Druhova!D71</f>
        <v>0</v>
      </c>
      <c r="J75" s="61" t="str">
        <f aca="false">IF(H75=0,"",I75/H75*100)</f>
        <v/>
      </c>
      <c r="K75" s="62" t="str">
        <f aca="false">IF(F75=0,"",I75/F75*100)</f>
        <v/>
      </c>
      <c r="L75" s="54"/>
      <c r="M75" s="54"/>
      <c r="N75" s="54"/>
      <c r="O75" s="54"/>
      <c r="P75" s="54"/>
      <c r="Q75" s="54"/>
      <c r="R75" s="54"/>
    </row>
    <row r="76" customFormat="false" ht="25.5" hidden="false" customHeight="true" outlineLevel="0" collapsed="false">
      <c r="A76" s="64"/>
      <c r="B76" s="72" t="n">
        <v>31</v>
      </c>
      <c r="C76" s="97"/>
      <c r="D76" s="72"/>
      <c r="E76" s="98" t="s">
        <v>100</v>
      </c>
      <c r="F76" s="69" t="n">
        <f aca="false">[2]Druhova!G72</f>
        <v>6089.5198</v>
      </c>
      <c r="G76" s="69" t="n">
        <f aca="false">[2]Druhova!B72</f>
        <v>0</v>
      </c>
      <c r="H76" s="69" t="n">
        <f aca="false">[2]Druhova!C72</f>
        <v>0</v>
      </c>
      <c r="I76" s="69" t="n">
        <f aca="false">[2]Druhova!D72</f>
        <v>101.406</v>
      </c>
      <c r="J76" s="69" t="str">
        <f aca="false">IF(H76=0,"",I76/H76*100)</f>
        <v/>
      </c>
      <c r="K76" s="70" t="n">
        <f aca="false">IF(F76=0,"",I76/F76*100)</f>
        <v>1.66525445898049</v>
      </c>
      <c r="L76" s="4"/>
      <c r="M76" s="4"/>
      <c r="N76" s="4"/>
      <c r="O76" s="4"/>
      <c r="P76" s="4"/>
      <c r="S76" s="2"/>
      <c r="T76" s="2"/>
      <c r="U76" s="2"/>
      <c r="V76" s="2"/>
      <c r="W76" s="2"/>
      <c r="X76" s="2"/>
      <c r="Y76" s="2"/>
      <c r="Z76" s="2"/>
      <c r="AA76" s="2"/>
      <c r="AB76" s="2"/>
    </row>
    <row r="77" s="55" customFormat="true" ht="18" hidden="false" customHeight="true" outlineLevel="0" collapsed="false">
      <c r="A77" s="56"/>
      <c r="B77" s="57"/>
      <c r="C77" s="95" t="n">
        <v>320</v>
      </c>
      <c r="D77" s="57"/>
      <c r="E77" s="96" t="s">
        <v>101</v>
      </c>
      <c r="F77" s="61" t="n">
        <f aca="false">[2]Druhova!G73</f>
        <v>0</v>
      </c>
      <c r="G77" s="61" t="n">
        <f aca="false">[2]Druhova!B73</f>
        <v>0</v>
      </c>
      <c r="H77" s="61" t="n">
        <f aca="false">[2]Druhova!C73</f>
        <v>0</v>
      </c>
      <c r="I77" s="61" t="n">
        <f aca="false">[2]Druhova!D73</f>
        <v>0</v>
      </c>
      <c r="J77" s="61" t="str">
        <f aca="false">IF(H77=0,"",I77/H77*100)</f>
        <v/>
      </c>
      <c r="K77" s="62" t="str">
        <f aca="false">IF(F77=0,"",I77/F77*100)</f>
        <v/>
      </c>
      <c r="L77" s="54"/>
      <c r="M77" s="54"/>
      <c r="N77" s="54"/>
      <c r="O77" s="54"/>
      <c r="P77" s="54"/>
      <c r="Q77" s="54"/>
      <c r="R77" s="54"/>
    </row>
    <row r="78" s="55" customFormat="true" ht="24.75" hidden="false" customHeight="false" outlineLevel="0" collapsed="false">
      <c r="A78" s="64"/>
      <c r="B78" s="72" t="n">
        <v>32</v>
      </c>
      <c r="C78" s="97"/>
      <c r="D78" s="72"/>
      <c r="E78" s="98" t="s">
        <v>101</v>
      </c>
      <c r="F78" s="78" t="n">
        <f aca="false">[2]Druhova!G74</f>
        <v>0</v>
      </c>
      <c r="G78" s="79" t="n">
        <f aca="false">[2]Druhova!B74</f>
        <v>0</v>
      </c>
      <c r="H78" s="79" t="n">
        <f aca="false">[2]Druhova!C74</f>
        <v>0</v>
      </c>
      <c r="I78" s="79" t="n">
        <f aca="false">[2]Druhova!D74</f>
        <v>0</v>
      </c>
      <c r="J78" s="79" t="str">
        <f aca="false">IF(H78=0,"",I78/H78*100)</f>
        <v/>
      </c>
      <c r="K78" s="80" t="str">
        <f aca="false">IF(F78=0,"",I78/F78*100)</f>
        <v/>
      </c>
      <c r="L78" s="54"/>
      <c r="M78" s="54"/>
      <c r="N78" s="54"/>
      <c r="O78" s="54"/>
      <c r="P78" s="54"/>
      <c r="Q78" s="54"/>
      <c r="R78" s="54"/>
    </row>
    <row r="79" s="55" customFormat="true" ht="24.95" hidden="false" customHeight="true" outlineLevel="0" collapsed="false">
      <c r="A79" s="81" t="n">
        <v>3</v>
      </c>
      <c r="B79" s="82"/>
      <c r="C79" s="118"/>
      <c r="D79" s="82"/>
      <c r="E79" s="119" t="s">
        <v>102</v>
      </c>
      <c r="F79" s="92" t="n">
        <f aca="false">[2]Druhova!G75</f>
        <v>6089.5198</v>
      </c>
      <c r="G79" s="93" t="n">
        <f aca="false">[2]Druhova!B75</f>
        <v>0</v>
      </c>
      <c r="H79" s="93" t="n">
        <f aca="false">[2]Druhova!C75</f>
        <v>0</v>
      </c>
      <c r="I79" s="93" t="n">
        <f aca="false">[2]Druhova!D75</f>
        <v>101.406</v>
      </c>
      <c r="J79" s="93" t="str">
        <f aca="false">IF(H79=0,"",I79/H79*100)</f>
        <v/>
      </c>
      <c r="K79" s="94" t="n">
        <f aca="false">IF(F79=0,"",I79/F79*100)</f>
        <v>1.66525445898049</v>
      </c>
      <c r="L79" s="54"/>
      <c r="M79" s="54"/>
      <c r="N79" s="54"/>
      <c r="O79" s="54"/>
      <c r="P79" s="54"/>
      <c r="Q79" s="54"/>
      <c r="R79" s="54"/>
    </row>
    <row r="80" customFormat="false" ht="22.5" hidden="false" customHeight="false" outlineLevel="0" collapsed="false">
      <c r="A80" s="56"/>
      <c r="B80" s="57"/>
      <c r="C80" s="95" t="n">
        <v>411</v>
      </c>
      <c r="D80" s="57"/>
      <c r="E80" s="96" t="s">
        <v>103</v>
      </c>
      <c r="F80" s="61" t="n">
        <f aca="false">[2]Druhova!G76</f>
        <v>11378.234</v>
      </c>
      <c r="G80" s="61" t="n">
        <f aca="false">[2]Druhova!B76</f>
        <v>28311</v>
      </c>
      <c r="H80" s="61" t="n">
        <f aca="false">[2]Druhova!C76</f>
        <v>28311</v>
      </c>
      <c r="I80" s="61" t="n">
        <f aca="false">[2]Druhova!D76</f>
        <v>68090.015</v>
      </c>
      <c r="J80" s="61" t="n">
        <f aca="false">IF(H80=0,"",I80/H80*100)</f>
        <v>240.50727632369</v>
      </c>
      <c r="K80" s="62" t="n">
        <f aca="false">IF(F80=0,"",I80/F80*100)</f>
        <v>598.423402085069</v>
      </c>
      <c r="L80" s="4"/>
      <c r="M80" s="4"/>
      <c r="N80" s="4"/>
      <c r="O80" s="4"/>
      <c r="P80" s="4"/>
      <c r="S80" s="2"/>
      <c r="T80" s="2"/>
      <c r="U80" s="2"/>
      <c r="V80" s="2"/>
      <c r="W80" s="2"/>
      <c r="X80" s="2"/>
      <c r="Y80" s="2"/>
      <c r="Z80" s="2"/>
      <c r="AA80" s="2"/>
      <c r="AB80" s="2"/>
    </row>
    <row r="81" customFormat="false" ht="16.7" hidden="false" customHeight="true" outlineLevel="0" collapsed="false">
      <c r="A81" s="56"/>
      <c r="B81" s="57"/>
      <c r="C81" s="95"/>
      <c r="D81" s="57" t="n">
        <v>4118</v>
      </c>
      <c r="E81" s="96" t="s">
        <v>104</v>
      </c>
      <c r="F81" s="61" t="n">
        <f aca="false">[2]Druhova!G77</f>
        <v>11378.234</v>
      </c>
      <c r="G81" s="61" t="n">
        <f aca="false">[2]Druhova!B77</f>
        <v>28311</v>
      </c>
      <c r="H81" s="61" t="n">
        <f aca="false">[2]Druhova!C77</f>
        <v>28311</v>
      </c>
      <c r="I81" s="61" t="n">
        <f aca="false">[2]Druhova!D77</f>
        <v>68090.015</v>
      </c>
      <c r="J81" s="61" t="n">
        <f aca="false">IF(H81=0,"",I81/H81*100)</f>
        <v>240.50727632369</v>
      </c>
      <c r="K81" s="62" t="n">
        <f aca="false">IF(F81=0,"",I81/F81*100)</f>
        <v>598.423402085069</v>
      </c>
      <c r="L81" s="4"/>
      <c r="M81" s="4"/>
      <c r="N81" s="4"/>
      <c r="O81" s="4"/>
      <c r="P81" s="4"/>
      <c r="S81" s="2"/>
      <c r="T81" s="2"/>
      <c r="U81" s="2"/>
      <c r="V81" s="2"/>
      <c r="W81" s="2"/>
      <c r="X81" s="2"/>
      <c r="Y81" s="2"/>
      <c r="Z81" s="2"/>
      <c r="AA81" s="2"/>
      <c r="AB81" s="2"/>
    </row>
    <row r="82" customFormat="false" ht="22.5" hidden="false" customHeight="true" outlineLevel="0" collapsed="false">
      <c r="A82" s="56"/>
      <c r="B82" s="57"/>
      <c r="C82" s="95" t="n">
        <v>412</v>
      </c>
      <c r="D82" s="57"/>
      <c r="E82" s="96" t="s">
        <v>105</v>
      </c>
      <c r="F82" s="61" t="n">
        <f aca="false">[2]Druhova!G78</f>
        <v>0</v>
      </c>
      <c r="G82" s="61" t="n">
        <f aca="false">[2]Druhova!B78</f>
        <v>0</v>
      </c>
      <c r="H82" s="61" t="n">
        <f aca="false">[2]Druhova!C78</f>
        <v>0</v>
      </c>
      <c r="I82" s="61" t="n">
        <f aca="false">[2]Druhova!D78</f>
        <v>0</v>
      </c>
      <c r="J82" s="61" t="str">
        <f aca="false">IF(H82=0,"",I82/H82*100)</f>
        <v/>
      </c>
      <c r="K82" s="62" t="str">
        <f aca="false">IF(F82=0,"",I82/F82*100)</f>
        <v/>
      </c>
      <c r="L82" s="4"/>
      <c r="M82" s="4"/>
      <c r="N82" s="4"/>
      <c r="O82" s="4"/>
      <c r="P82" s="4"/>
      <c r="S82" s="2"/>
      <c r="T82" s="2"/>
      <c r="U82" s="2"/>
      <c r="V82" s="2"/>
      <c r="W82" s="2"/>
      <c r="X82" s="2"/>
      <c r="Y82" s="2"/>
      <c r="Z82" s="2"/>
      <c r="AA82" s="2"/>
      <c r="AB82" s="2"/>
    </row>
    <row r="83" customFormat="false" ht="15.95" hidden="false" customHeight="true" outlineLevel="0" collapsed="false">
      <c r="A83" s="56"/>
      <c r="B83" s="57"/>
      <c r="C83" s="95" t="n">
        <v>413</v>
      </c>
      <c r="D83" s="57"/>
      <c r="E83" s="96" t="s">
        <v>106</v>
      </c>
      <c r="F83" s="61" t="n">
        <f aca="false">[2]Druhova!G79</f>
        <v>2348.9758</v>
      </c>
      <c r="G83" s="61" t="n">
        <f aca="false">[2]Druhova!B79</f>
        <v>0</v>
      </c>
      <c r="H83" s="61" t="n">
        <f aca="false">[2]Druhova!C79</f>
        <v>0</v>
      </c>
      <c r="I83" s="61" t="n">
        <f aca="false">[2]Druhova!D79</f>
        <v>81.829</v>
      </c>
      <c r="J83" s="61" t="str">
        <f aca="false">IF(H83=0,"",I83/H83*100)</f>
        <v/>
      </c>
      <c r="K83" s="62" t="n">
        <f aca="false">IF(F83=0,"",I83/F83*100)</f>
        <v>3.48360336449613</v>
      </c>
      <c r="L83" s="4"/>
      <c r="M83" s="4"/>
      <c r="N83" s="4"/>
      <c r="O83" s="4"/>
      <c r="P83" s="4"/>
      <c r="S83" s="2"/>
      <c r="T83" s="2"/>
      <c r="U83" s="2"/>
      <c r="V83" s="2"/>
      <c r="W83" s="2"/>
      <c r="X83" s="2"/>
      <c r="Y83" s="2"/>
      <c r="Z83" s="2"/>
      <c r="AA83" s="2"/>
      <c r="AB83" s="2"/>
    </row>
    <row r="84" customFormat="false" ht="15.95" hidden="false" customHeight="true" outlineLevel="0" collapsed="false">
      <c r="A84" s="56"/>
      <c r="B84" s="57"/>
      <c r="C84" s="95" t="n">
        <v>415</v>
      </c>
      <c r="D84" s="57"/>
      <c r="E84" s="96" t="s">
        <v>107</v>
      </c>
      <c r="F84" s="61" t="n">
        <f aca="false">[2]Druhova!G80</f>
        <v>26299.34511</v>
      </c>
      <c r="G84" s="61" t="n">
        <f aca="false">[2]Druhova!B80</f>
        <v>12719</v>
      </c>
      <c r="H84" s="61" t="n">
        <f aca="false">[2]Druhova!C80</f>
        <v>12719</v>
      </c>
      <c r="I84" s="61" t="n">
        <f aca="false">[2]Druhova!D80</f>
        <v>14360.80529</v>
      </c>
      <c r="J84" s="61" t="n">
        <f aca="false">IF(H84=0,"",I84/H84*100)</f>
        <v>112.908289095055</v>
      </c>
      <c r="K84" s="62" t="n">
        <f aca="false">IF(F84=0,"",I84/F84*100)</f>
        <v>54.6051821059966</v>
      </c>
      <c r="L84" s="4"/>
      <c r="M84" s="4"/>
      <c r="N84" s="4"/>
      <c r="O84" s="4"/>
      <c r="P84" s="4"/>
      <c r="S84" s="2"/>
      <c r="T84" s="2"/>
      <c r="U84" s="2"/>
      <c r="V84" s="2"/>
      <c r="W84" s="2"/>
      <c r="X84" s="2"/>
      <c r="Y84" s="2"/>
      <c r="Z84" s="2"/>
      <c r="AA84" s="2"/>
      <c r="AB84" s="2"/>
    </row>
    <row r="85" customFormat="false" ht="12.75" hidden="false" customHeight="false" outlineLevel="0" collapsed="false">
      <c r="A85" s="56"/>
      <c r="B85" s="57"/>
      <c r="C85" s="95"/>
      <c r="D85" s="57" t="n">
        <v>4153</v>
      </c>
      <c r="E85" s="96" t="s">
        <v>108</v>
      </c>
      <c r="F85" s="61" t="n">
        <f aca="false">[2]Druhova!G81</f>
        <v>26244.6081</v>
      </c>
      <c r="G85" s="61" t="n">
        <f aca="false">[2]Druhova!B81</f>
        <v>12659</v>
      </c>
      <c r="H85" s="61" t="n">
        <f aca="false">[2]Druhova!C81</f>
        <v>12659</v>
      </c>
      <c r="I85" s="61" t="n">
        <f aca="false">[2]Druhova!D81</f>
        <v>14302.51229</v>
      </c>
      <c r="J85" s="61" t="n">
        <f aca="false">IF(H85=0,"",I85/H85*100)</f>
        <v>112.982955130737</v>
      </c>
      <c r="K85" s="62" t="n">
        <f aca="false">IF(F85=0,"",I85/F85*100)</f>
        <v>54.4969550907487</v>
      </c>
      <c r="L85" s="4"/>
      <c r="M85" s="4"/>
      <c r="N85" s="4"/>
      <c r="O85" s="4"/>
      <c r="P85" s="4"/>
      <c r="S85" s="2"/>
      <c r="T85" s="2"/>
      <c r="U85" s="2"/>
      <c r="V85" s="2"/>
      <c r="W85" s="2"/>
      <c r="X85" s="2"/>
      <c r="Y85" s="2"/>
      <c r="Z85" s="2"/>
      <c r="AA85" s="2"/>
      <c r="AB85" s="2"/>
    </row>
    <row r="86" s="55" customFormat="true" ht="15.95" hidden="false" customHeight="true" outlineLevel="0" collapsed="false">
      <c r="A86" s="56"/>
      <c r="B86" s="57"/>
      <c r="C86" s="95" t="n">
        <v>416</v>
      </c>
      <c r="D86" s="57"/>
      <c r="E86" s="96" t="s">
        <v>109</v>
      </c>
      <c r="F86" s="61" t="n">
        <f aca="false">[2]Druhova!G82</f>
        <v>0</v>
      </c>
      <c r="G86" s="61" t="n">
        <f aca="false">[2]Druhova!B82</f>
        <v>0</v>
      </c>
      <c r="H86" s="61" t="n">
        <f aca="false">[2]Druhova!C82</f>
        <v>0</v>
      </c>
      <c r="I86" s="61" t="n">
        <f aca="false">[2]Druhova!D82</f>
        <v>0</v>
      </c>
      <c r="J86" s="61" t="str">
        <f aca="false">IF(H86=0,"",I86/H86*100)</f>
        <v/>
      </c>
      <c r="K86" s="62" t="str">
        <f aca="false">IF(F86=0,"",I86/F86*100)</f>
        <v/>
      </c>
      <c r="L86" s="54"/>
      <c r="M86" s="54"/>
      <c r="N86" s="54"/>
      <c r="O86" s="54"/>
      <c r="P86" s="54"/>
      <c r="Q86" s="54"/>
      <c r="R86" s="54"/>
    </row>
    <row r="87" customFormat="false" ht="17.45" hidden="false" customHeight="true" outlineLevel="0" collapsed="false">
      <c r="A87" s="64"/>
      <c r="B87" s="72" t="n">
        <v>41</v>
      </c>
      <c r="C87" s="97"/>
      <c r="D87" s="72"/>
      <c r="E87" s="98" t="s">
        <v>110</v>
      </c>
      <c r="F87" s="69" t="n">
        <f aca="false">[2]Druhova!G83</f>
        <v>40026.55491</v>
      </c>
      <c r="G87" s="69" t="n">
        <f aca="false">[2]Druhova!B83</f>
        <v>41030</v>
      </c>
      <c r="H87" s="69" t="n">
        <f aca="false">[2]Druhova!C83</f>
        <v>41030</v>
      </c>
      <c r="I87" s="69" t="n">
        <f aca="false">[2]Druhova!D83</f>
        <v>82532.64929</v>
      </c>
      <c r="J87" s="69" t="n">
        <f aca="false">IF(H87=0,"",I87/H87*100)</f>
        <v>201.151960248599</v>
      </c>
      <c r="K87" s="70" t="n">
        <f aca="false">IF(F87=0,"",I87/F87*100)</f>
        <v>206.194736158471</v>
      </c>
      <c r="L87" s="4"/>
      <c r="M87" s="4"/>
      <c r="N87" s="4"/>
      <c r="O87" s="4"/>
      <c r="P87" s="4"/>
      <c r="S87" s="2"/>
      <c r="T87" s="2"/>
      <c r="U87" s="2"/>
      <c r="V87" s="2"/>
      <c r="W87" s="2"/>
      <c r="X87" s="2"/>
      <c r="Y87" s="2"/>
      <c r="Z87" s="2"/>
      <c r="AA87" s="2"/>
      <c r="AB87" s="2"/>
    </row>
    <row r="88" customFormat="false" ht="22.5" hidden="false" customHeight="false" outlineLevel="0" collapsed="false">
      <c r="A88" s="56"/>
      <c r="B88" s="57"/>
      <c r="C88" s="95" t="n">
        <v>421</v>
      </c>
      <c r="D88" s="57"/>
      <c r="E88" s="96" t="s">
        <v>111</v>
      </c>
      <c r="F88" s="61" t="n">
        <f aca="false">[2]Druhova!G84</f>
        <v>242627.457</v>
      </c>
      <c r="G88" s="61" t="n">
        <f aca="false">[2]Druhova!B84</f>
        <v>48944</v>
      </c>
      <c r="H88" s="61" t="n">
        <f aca="false">[2]Druhova!C84</f>
        <v>48944</v>
      </c>
      <c r="I88" s="61" t="n">
        <f aca="false">[2]Druhova!D84</f>
        <v>82682.808</v>
      </c>
      <c r="J88" s="61" t="n">
        <f aca="false">IF(H88=0,"",I88/H88*100)</f>
        <v>168.933491337038</v>
      </c>
      <c r="K88" s="62" t="n">
        <f aca="false">IF(F88=0,"",I88/F88*100)</f>
        <v>34.0780919943451</v>
      </c>
      <c r="L88" s="4"/>
      <c r="M88" s="4"/>
      <c r="N88" s="4"/>
      <c r="O88" s="4"/>
      <c r="P88" s="4"/>
      <c r="S88" s="2"/>
      <c r="T88" s="2"/>
      <c r="U88" s="2"/>
      <c r="V88" s="2"/>
      <c r="W88" s="2"/>
      <c r="X88" s="2"/>
      <c r="Y88" s="2"/>
      <c r="Z88" s="2"/>
      <c r="AA88" s="2"/>
      <c r="AB88" s="2"/>
    </row>
    <row r="89" customFormat="false" ht="12.75" hidden="false" customHeight="false" outlineLevel="0" collapsed="false">
      <c r="A89" s="56"/>
      <c r="B89" s="57"/>
      <c r="C89" s="95"/>
      <c r="D89" s="57" t="n">
        <v>4218</v>
      </c>
      <c r="E89" s="96" t="s">
        <v>112</v>
      </c>
      <c r="F89" s="61" t="n">
        <f aca="false">[2]Druhova!G85</f>
        <v>242627.457</v>
      </c>
      <c r="G89" s="61" t="n">
        <f aca="false">[2]Druhova!B85</f>
        <v>48944</v>
      </c>
      <c r="H89" s="61" t="n">
        <f aca="false">[2]Druhova!C85</f>
        <v>48944</v>
      </c>
      <c r="I89" s="61" t="n">
        <f aca="false">[2]Druhova!D85</f>
        <v>82682.808</v>
      </c>
      <c r="J89" s="61" t="n">
        <f aca="false">IF(H89=0,"",I89/H89*100)</f>
        <v>168.933491337038</v>
      </c>
      <c r="K89" s="62" t="n">
        <f aca="false">IF(F89=0,"",I89/F89*100)</f>
        <v>34.0780919943451</v>
      </c>
      <c r="L89" s="4"/>
      <c r="M89" s="4"/>
      <c r="N89" s="4"/>
      <c r="O89" s="4"/>
      <c r="P89" s="4"/>
      <c r="S89" s="2"/>
      <c r="T89" s="2"/>
      <c r="U89" s="2"/>
      <c r="V89" s="2"/>
      <c r="W89" s="2"/>
      <c r="X89" s="2"/>
      <c r="Y89" s="2"/>
      <c r="Z89" s="2"/>
      <c r="AA89" s="2"/>
      <c r="AB89" s="2"/>
    </row>
    <row r="90" customFormat="false" ht="22.5" hidden="false" customHeight="false" outlineLevel="0" collapsed="false">
      <c r="A90" s="56"/>
      <c r="B90" s="57"/>
      <c r="C90" s="95" t="n">
        <v>422</v>
      </c>
      <c r="D90" s="57"/>
      <c r="E90" s="96" t="s">
        <v>113</v>
      </c>
      <c r="F90" s="61" t="n">
        <f aca="false">[2]Druhova!G86</f>
        <v>0</v>
      </c>
      <c r="G90" s="61" t="n">
        <f aca="false">[2]Druhova!B86</f>
        <v>0</v>
      </c>
      <c r="H90" s="61" t="n">
        <f aca="false">[2]Druhova!C86</f>
        <v>0</v>
      </c>
      <c r="I90" s="61" t="n">
        <f aca="false">[2]Druhova!D86</f>
        <v>0</v>
      </c>
      <c r="J90" s="61" t="str">
        <f aca="false">IF(H90=0,"",I90/H90*100)</f>
        <v/>
      </c>
      <c r="K90" s="62" t="str">
        <f aca="false">IF(F90=0,"",I90/F90*100)</f>
        <v/>
      </c>
      <c r="L90" s="4"/>
      <c r="M90" s="4"/>
      <c r="N90" s="4"/>
      <c r="O90" s="4"/>
      <c r="P90" s="4"/>
      <c r="S90" s="2"/>
      <c r="T90" s="2"/>
      <c r="U90" s="2"/>
      <c r="V90" s="2"/>
      <c r="W90" s="2"/>
      <c r="X90" s="2"/>
      <c r="Y90" s="2"/>
      <c r="Z90" s="2"/>
      <c r="AA90" s="2"/>
      <c r="AB90" s="2"/>
    </row>
    <row r="91" customFormat="false" ht="15.95" hidden="false" customHeight="true" outlineLevel="0" collapsed="false">
      <c r="A91" s="56"/>
      <c r="B91" s="57"/>
      <c r="C91" s="95" t="n">
        <v>423</v>
      </c>
      <c r="D91" s="57"/>
      <c r="E91" s="96" t="s">
        <v>114</v>
      </c>
      <c r="F91" s="61" t="n">
        <f aca="false">[2]Druhova!G87</f>
        <v>0</v>
      </c>
      <c r="G91" s="61" t="n">
        <f aca="false">[2]Druhova!B87</f>
        <v>0</v>
      </c>
      <c r="H91" s="61" t="n">
        <f aca="false">[2]Druhova!C87</f>
        <v>0</v>
      </c>
      <c r="I91" s="61" t="n">
        <f aca="false">[2]Druhova!D87</f>
        <v>0</v>
      </c>
      <c r="J91" s="61" t="str">
        <f aca="false">IF(H91=0,"",I91/H91*100)</f>
        <v/>
      </c>
      <c r="K91" s="62" t="str">
        <f aca="false">IF(F91=0,"",I91/F91*100)</f>
        <v/>
      </c>
      <c r="L91" s="4"/>
      <c r="M91" s="4"/>
      <c r="N91" s="4"/>
      <c r="O91" s="4"/>
      <c r="P91" s="4"/>
      <c r="S91" s="2"/>
      <c r="T91" s="2"/>
      <c r="U91" s="2"/>
      <c r="V91" s="2"/>
      <c r="W91" s="2"/>
      <c r="X91" s="2"/>
      <c r="Y91" s="2"/>
      <c r="Z91" s="2"/>
      <c r="AA91" s="2"/>
      <c r="AB91" s="2"/>
    </row>
    <row r="92" customFormat="false" ht="15.95" hidden="false" customHeight="true" outlineLevel="0" collapsed="false">
      <c r="A92" s="56"/>
      <c r="B92" s="57"/>
      <c r="C92" s="95"/>
      <c r="D92" s="57" t="n">
        <v>4233</v>
      </c>
      <c r="E92" s="96" t="s">
        <v>115</v>
      </c>
      <c r="F92" s="61" t="n">
        <f aca="false">[2]Druhova!G88</f>
        <v>0</v>
      </c>
      <c r="G92" s="61" t="n">
        <f aca="false">[2]Druhova!B88</f>
        <v>0</v>
      </c>
      <c r="H92" s="61" t="n">
        <f aca="false">[2]Druhova!C88</f>
        <v>0</v>
      </c>
      <c r="I92" s="61" t="n">
        <f aca="false">[2]Druhova!D88</f>
        <v>0</v>
      </c>
      <c r="J92" s="61" t="str">
        <f aca="false">IF(H92=0,"",I92/H92*100)</f>
        <v/>
      </c>
      <c r="K92" s="62" t="str">
        <f aca="false">IF(F92=0,"",I92/F92*100)</f>
        <v/>
      </c>
      <c r="L92" s="4"/>
      <c r="M92" s="4"/>
      <c r="N92" s="4"/>
      <c r="O92" s="4"/>
      <c r="P92" s="4"/>
      <c r="S92" s="2"/>
      <c r="T92" s="2"/>
      <c r="U92" s="2"/>
      <c r="V92" s="2"/>
      <c r="W92" s="2"/>
      <c r="X92" s="2"/>
      <c r="Y92" s="2"/>
      <c r="Z92" s="2"/>
      <c r="AA92" s="2"/>
      <c r="AB92" s="2"/>
    </row>
    <row r="93" s="55" customFormat="true" ht="15.95" hidden="false" customHeight="true" outlineLevel="0" collapsed="false">
      <c r="A93" s="56"/>
      <c r="B93" s="57"/>
      <c r="C93" s="95" t="n">
        <v>424</v>
      </c>
      <c r="D93" s="57"/>
      <c r="E93" s="96" t="s">
        <v>116</v>
      </c>
      <c r="F93" s="61" t="n">
        <f aca="false">[2]Druhova!G89</f>
        <v>0</v>
      </c>
      <c r="G93" s="61" t="n">
        <f aca="false">[2]Druhova!B89</f>
        <v>0</v>
      </c>
      <c r="H93" s="61" t="n">
        <f aca="false">[2]Druhova!C89</f>
        <v>0</v>
      </c>
      <c r="I93" s="61" t="n">
        <f aca="false">[2]Druhova!D89</f>
        <v>0</v>
      </c>
      <c r="J93" s="61" t="str">
        <f aca="false">IF(H93=0,"",I93/H93*100)</f>
        <v/>
      </c>
      <c r="K93" s="62" t="str">
        <f aca="false">IF(F93=0,"",I93/F93*100)</f>
        <v/>
      </c>
      <c r="L93" s="54"/>
      <c r="M93" s="54"/>
      <c r="N93" s="54"/>
      <c r="O93" s="54"/>
      <c r="P93" s="54"/>
      <c r="Q93" s="54"/>
      <c r="R93" s="54"/>
    </row>
    <row r="94" s="55" customFormat="true" ht="17.45" hidden="false" customHeight="true" outlineLevel="0" collapsed="false">
      <c r="A94" s="64"/>
      <c r="B94" s="72" t="n">
        <v>42</v>
      </c>
      <c r="C94" s="97"/>
      <c r="D94" s="72"/>
      <c r="E94" s="98" t="s">
        <v>117</v>
      </c>
      <c r="F94" s="78" t="n">
        <f aca="false">[2]Druhova!G90</f>
        <v>242627.457</v>
      </c>
      <c r="G94" s="79" t="n">
        <f aca="false">[2]Druhova!B90</f>
        <v>48944</v>
      </c>
      <c r="H94" s="79" t="n">
        <f aca="false">[2]Druhova!C90</f>
        <v>48944</v>
      </c>
      <c r="I94" s="79" t="n">
        <f aca="false">[2]Druhova!D90</f>
        <v>82682.808</v>
      </c>
      <c r="J94" s="79" t="n">
        <f aca="false">IF(H94=0,"",I94/H94*100)</f>
        <v>168.933491337038</v>
      </c>
      <c r="K94" s="80" t="n">
        <f aca="false">IF(F94=0,"",I94/F94*100)</f>
        <v>34.0780919943451</v>
      </c>
      <c r="L94" s="54"/>
      <c r="M94" s="54"/>
      <c r="N94" s="54"/>
      <c r="O94" s="54"/>
      <c r="P94" s="54"/>
      <c r="Q94" s="54"/>
      <c r="R94" s="54"/>
    </row>
    <row r="95" s="55" customFormat="true" ht="24.95" hidden="false" customHeight="true" outlineLevel="0" collapsed="false">
      <c r="A95" s="81" t="n">
        <v>4</v>
      </c>
      <c r="B95" s="82"/>
      <c r="C95" s="118"/>
      <c r="D95" s="82"/>
      <c r="E95" s="119" t="s">
        <v>118</v>
      </c>
      <c r="F95" s="86" t="n">
        <f aca="false">[2]Druhova!G91</f>
        <v>282654.01191</v>
      </c>
      <c r="G95" s="87" t="n">
        <f aca="false">[2]Druhova!B91</f>
        <v>89974</v>
      </c>
      <c r="H95" s="87" t="n">
        <f aca="false">[2]Druhova!C91</f>
        <v>89974</v>
      </c>
      <c r="I95" s="87" t="n">
        <f aca="false">[2]Druhova!D91</f>
        <v>165215.45729</v>
      </c>
      <c r="J95" s="87" t="n">
        <f aca="false">IF(H95=0,"",I95/H95*100)</f>
        <v>183.625777769133</v>
      </c>
      <c r="K95" s="88" t="n">
        <f aca="false">IF(F95=0,"",I95/F95*100)</f>
        <v>58.4514814325743</v>
      </c>
      <c r="L95" s="54"/>
      <c r="M95" s="54"/>
      <c r="N95" s="54"/>
      <c r="O95" s="54"/>
      <c r="P95" s="54"/>
      <c r="Q95" s="54"/>
      <c r="R95" s="54"/>
    </row>
    <row r="96" s="55" customFormat="true" ht="30" hidden="false" customHeight="true" outlineLevel="0" collapsed="false">
      <c r="A96" s="120" t="s">
        <v>119</v>
      </c>
      <c r="B96" s="82"/>
      <c r="C96" s="118"/>
      <c r="D96" s="82"/>
      <c r="E96" s="119" t="s">
        <v>120</v>
      </c>
      <c r="F96" s="86" t="n">
        <f aca="false">[2]Druhova!G92</f>
        <v>294713.7505</v>
      </c>
      <c r="G96" s="87" t="n">
        <f aca="false">[2]Druhova!B92</f>
        <v>92974</v>
      </c>
      <c r="H96" s="87" t="n">
        <f aca="false">[2]Druhova!C92</f>
        <v>92974</v>
      </c>
      <c r="I96" s="87" t="n">
        <f aca="false">[2]Druhova!D92</f>
        <v>171130.54081</v>
      </c>
      <c r="J96" s="87" t="n">
        <f aca="false">IF(H96=0,"",I96/H96*100)</f>
        <v>184.062792619442</v>
      </c>
      <c r="K96" s="88" t="n">
        <f aca="false">IF(F96=0,"",I96/F96*100)</f>
        <v>58.0666970983425</v>
      </c>
      <c r="L96" s="54"/>
      <c r="M96" s="54"/>
      <c r="N96" s="54"/>
      <c r="O96" s="54"/>
      <c r="P96" s="54"/>
      <c r="Q96" s="54"/>
      <c r="R96" s="54"/>
    </row>
    <row r="97" s="55" customFormat="true" ht="2.45" hidden="false" customHeight="true" outlineLevel="0" collapsed="false">
      <c r="A97" s="121"/>
      <c r="B97" s="122"/>
      <c r="C97" s="122"/>
      <c r="D97" s="123"/>
      <c r="E97" s="124"/>
      <c r="F97" s="125" t="n">
        <f aca="false">[2]Druhova!G93</f>
        <v>0</v>
      </c>
      <c r="G97" s="125" t="n">
        <f aca="false">[2]Druhova!B93</f>
        <v>0</v>
      </c>
      <c r="H97" s="125" t="n">
        <f aca="false">[2]Druhova!C93</f>
        <v>0</v>
      </c>
      <c r="I97" s="125" t="n">
        <f aca="false">[2]Druhova!D93</f>
        <v>0</v>
      </c>
      <c r="J97" s="125" t="str">
        <f aca="false">IF(H97=0,"",I97/H97*100)</f>
        <v/>
      </c>
      <c r="K97" s="126" t="str">
        <f aca="false">IF(F97=0,"",I97/F97*100)</f>
        <v/>
      </c>
      <c r="L97" s="54"/>
      <c r="M97" s="54"/>
      <c r="N97" s="54"/>
      <c r="O97" s="54"/>
      <c r="P97" s="54"/>
      <c r="Q97" s="54"/>
      <c r="R97" s="54"/>
    </row>
    <row r="98" s="55" customFormat="true" ht="19.5" hidden="false" customHeight="true" outlineLevel="0" collapsed="false">
      <c r="A98" s="81" t="s">
        <v>121</v>
      </c>
      <c r="B98" s="82"/>
      <c r="C98" s="118"/>
      <c r="D98" s="82"/>
      <c r="E98" s="127" t="s">
        <v>122</v>
      </c>
      <c r="F98" s="128" t="n">
        <f aca="false">[2]Druhova!G94</f>
        <v>294713.7505</v>
      </c>
      <c r="G98" s="125" t="n">
        <f aca="false">[2]Druhova!B94</f>
        <v>92974</v>
      </c>
      <c r="H98" s="125" t="n">
        <f aca="false">[2]Druhova!C94</f>
        <v>92974</v>
      </c>
      <c r="I98" s="125" t="n">
        <f aca="false">[2]Druhova!D94</f>
        <v>171130.54081</v>
      </c>
      <c r="J98" s="125" t="n">
        <f aca="false">IF(H98=0,"",I98/H98*100)</f>
        <v>184.062792619442</v>
      </c>
      <c r="K98" s="126" t="n">
        <f aca="false">IF(F98=0,"",I98/F98*100)</f>
        <v>58.0666970983425</v>
      </c>
      <c r="L98" s="54"/>
      <c r="M98" s="54"/>
      <c r="N98" s="54"/>
      <c r="O98" s="54"/>
      <c r="P98" s="54"/>
      <c r="Q98" s="54"/>
      <c r="R98" s="54"/>
    </row>
    <row r="99" s="55" customFormat="true" ht="16.7" hidden="false" customHeight="true" outlineLevel="0" collapsed="false">
      <c r="A99" s="129"/>
      <c r="B99" s="99"/>
      <c r="C99" s="100"/>
      <c r="D99" s="99"/>
      <c r="E99" s="130" t="s">
        <v>123</v>
      </c>
      <c r="F99" s="61" t="n">
        <f aca="false">[2]Druhova!G95</f>
        <v>0</v>
      </c>
      <c r="G99" s="61" t="n">
        <f aca="false">[2]Druhova!B95</f>
        <v>0</v>
      </c>
      <c r="H99" s="61" t="n">
        <f aca="false">[2]Druhova!C95</f>
        <v>0</v>
      </c>
      <c r="I99" s="61" t="n">
        <f aca="false">[2]Druhova!D95</f>
        <v>0</v>
      </c>
      <c r="J99" s="61" t="str">
        <f aca="false">IF(H99=0,"",I99/H99*100)</f>
        <v/>
      </c>
      <c r="K99" s="62" t="str">
        <f aca="false">IF(F99=0,"",I99/F99*100)</f>
        <v/>
      </c>
      <c r="L99" s="54"/>
      <c r="M99" s="54"/>
      <c r="N99" s="54"/>
      <c r="O99" s="54"/>
      <c r="P99" s="54"/>
      <c r="Q99" s="54"/>
      <c r="R99" s="54"/>
    </row>
    <row r="100" s="55" customFormat="true" ht="16.7" hidden="false" customHeight="true" outlineLevel="0" collapsed="false">
      <c r="A100" s="64"/>
      <c r="B100" s="72"/>
      <c r="C100" s="95" t="n">
        <v>501</v>
      </c>
      <c r="D100" s="57"/>
      <c r="E100" s="96" t="s">
        <v>124</v>
      </c>
      <c r="F100" s="61" t="n">
        <f aca="false">[2]Druhova!G96</f>
        <v>586782.551</v>
      </c>
      <c r="G100" s="61" t="n">
        <f aca="false">[2]Druhova!B96</f>
        <v>469067</v>
      </c>
      <c r="H100" s="61" t="n">
        <f aca="false">[2]Druhova!C96</f>
        <v>488819</v>
      </c>
      <c r="I100" s="61" t="n">
        <f aca="false">[2]Druhova!D96</f>
        <v>522924.979</v>
      </c>
      <c r="J100" s="61" t="n">
        <f aca="false">IF(H100=0,"",I100/H100*100)</f>
        <v>106.977220402644</v>
      </c>
      <c r="K100" s="62" t="n">
        <f aca="false">IF(F100=0,"",I100/F100*100)</f>
        <v>89.1173362447173</v>
      </c>
      <c r="L100" s="54"/>
      <c r="M100" s="54"/>
      <c r="N100" s="54"/>
      <c r="O100" s="54"/>
      <c r="P100" s="54"/>
      <c r="Q100" s="54"/>
      <c r="R100" s="54"/>
    </row>
    <row r="101" s="55" customFormat="true" ht="22.5" hidden="false" customHeight="true" outlineLevel="0" collapsed="false">
      <c r="A101" s="64"/>
      <c r="B101" s="72"/>
      <c r="C101" s="95"/>
      <c r="D101" s="57" t="n">
        <v>5011</v>
      </c>
      <c r="E101" s="96" t="s">
        <v>125</v>
      </c>
      <c r="F101" s="61" t="n">
        <f aca="false">[2]Druhova!G97</f>
        <v>585221.784</v>
      </c>
      <c r="G101" s="61" t="n">
        <f aca="false">[2]Druhova!B97</f>
        <v>467513</v>
      </c>
      <c r="H101" s="61" t="n">
        <f aca="false">[2]Druhova!C97</f>
        <v>487265</v>
      </c>
      <c r="I101" s="61" t="n">
        <f aca="false">[2]Druhova!D97</f>
        <v>521373.235</v>
      </c>
      <c r="J101" s="61" t="n">
        <f aca="false">IF(H101=0,"",I101/H101*100)</f>
        <v>106.999935353452</v>
      </c>
      <c r="K101" s="62" t="n">
        <f aca="false">IF(F101=0,"",I101/F101*100)</f>
        <v>89.0898543516965</v>
      </c>
      <c r="L101" s="54"/>
      <c r="M101" s="54"/>
      <c r="N101" s="54"/>
      <c r="O101" s="54"/>
      <c r="P101" s="54"/>
      <c r="Q101" s="54"/>
      <c r="R101" s="54"/>
    </row>
    <row r="102" s="55" customFormat="true" ht="22.5" hidden="false" customHeight="true" outlineLevel="0" collapsed="false">
      <c r="A102" s="64"/>
      <c r="B102" s="72"/>
      <c r="C102" s="95"/>
      <c r="D102" s="57" t="n">
        <v>5012</v>
      </c>
      <c r="E102" s="96" t="s">
        <v>126</v>
      </c>
      <c r="F102" s="61" t="n">
        <f aca="false">[2]Druhova!G98</f>
        <v>0</v>
      </c>
      <c r="G102" s="61" t="n">
        <f aca="false">[2]Druhova!B98</f>
        <v>0</v>
      </c>
      <c r="H102" s="61" t="n">
        <f aca="false">[2]Druhova!C98</f>
        <v>0</v>
      </c>
      <c r="I102" s="61" t="n">
        <f aca="false">[2]Druhova!D98</f>
        <v>0</v>
      </c>
      <c r="J102" s="61" t="str">
        <f aca="false">IF(H102=0,"",I102/H102*100)</f>
        <v/>
      </c>
      <c r="K102" s="62" t="str">
        <f aca="false">IF(F102=0,"",I102/F102*100)</f>
        <v/>
      </c>
      <c r="L102" s="54"/>
      <c r="M102" s="54"/>
      <c r="N102" s="54"/>
      <c r="O102" s="54"/>
      <c r="P102" s="54"/>
      <c r="Q102" s="54"/>
      <c r="R102" s="54"/>
    </row>
    <row r="103" s="55" customFormat="true" ht="22.5" hidden="false" customHeight="true" outlineLevel="0" collapsed="false">
      <c r="A103" s="64"/>
      <c r="B103" s="72"/>
      <c r="C103" s="95"/>
      <c r="D103" s="57" t="n">
        <v>5013</v>
      </c>
      <c r="E103" s="96" t="s">
        <v>127</v>
      </c>
      <c r="F103" s="61" t="n">
        <f aca="false">[2]Druhova!G99</f>
        <v>0</v>
      </c>
      <c r="G103" s="61" t="n">
        <f aca="false">[2]Druhova!B99</f>
        <v>0</v>
      </c>
      <c r="H103" s="61" t="n">
        <f aca="false">[2]Druhova!C99</f>
        <v>0</v>
      </c>
      <c r="I103" s="61" t="n">
        <f aca="false">[2]Druhova!D99</f>
        <v>0</v>
      </c>
      <c r="J103" s="61" t="str">
        <f aca="false">IF(H103=0,"",I103/H103*100)</f>
        <v/>
      </c>
      <c r="K103" s="62" t="str">
        <f aca="false">IF(F103=0,"",I103/F103*100)</f>
        <v/>
      </c>
      <c r="L103" s="54"/>
      <c r="M103" s="54"/>
      <c r="N103" s="54"/>
      <c r="O103" s="54"/>
      <c r="P103" s="54"/>
      <c r="Q103" s="54"/>
      <c r="R103" s="54"/>
    </row>
    <row r="104" s="55" customFormat="true" ht="34.7" hidden="false" customHeight="true" outlineLevel="0" collapsed="false">
      <c r="A104" s="64"/>
      <c r="B104" s="72"/>
      <c r="C104" s="95"/>
      <c r="D104" s="57" t="n">
        <v>5014</v>
      </c>
      <c r="E104" s="96" t="s">
        <v>128</v>
      </c>
      <c r="F104" s="61" t="n">
        <f aca="false">[2]Druhova!G100</f>
        <v>1560.767</v>
      </c>
      <c r="G104" s="61" t="n">
        <f aca="false">[2]Druhova!B100</f>
        <v>1554</v>
      </c>
      <c r="H104" s="61" t="n">
        <f aca="false">[2]Druhova!C100</f>
        <v>1554</v>
      </c>
      <c r="I104" s="61" t="n">
        <f aca="false">[2]Druhova!D100</f>
        <v>1551.744</v>
      </c>
      <c r="J104" s="61" t="n">
        <f aca="false">IF(H104=0,"",I104/H104*100)</f>
        <v>99.8548262548263</v>
      </c>
      <c r="K104" s="62" t="n">
        <f aca="false">IF(F104=0,"",I104/F104*100)</f>
        <v>99.421886803091</v>
      </c>
      <c r="L104" s="54"/>
      <c r="M104" s="54"/>
      <c r="N104" s="54"/>
      <c r="O104" s="54"/>
      <c r="P104" s="54"/>
      <c r="Q104" s="54"/>
      <c r="R104" s="54"/>
    </row>
    <row r="105" s="55" customFormat="true" ht="16.7" hidden="false" customHeight="true" outlineLevel="0" collapsed="false">
      <c r="A105" s="64"/>
      <c r="B105" s="72"/>
      <c r="C105" s="95"/>
      <c r="D105" s="57" t="n">
        <v>5019</v>
      </c>
      <c r="E105" s="96" t="s">
        <v>129</v>
      </c>
      <c r="F105" s="61" t="n">
        <f aca="false">[2]Druhova!G101</f>
        <v>0</v>
      </c>
      <c r="G105" s="61" t="n">
        <f aca="false">[2]Druhova!B101</f>
        <v>0</v>
      </c>
      <c r="H105" s="61" t="n">
        <f aca="false">[2]Druhova!C101</f>
        <v>0</v>
      </c>
      <c r="I105" s="61" t="n">
        <f aca="false">[2]Druhova!D101</f>
        <v>0</v>
      </c>
      <c r="J105" s="61" t="str">
        <f aca="false">IF(H105=0,"",I105/H105*100)</f>
        <v/>
      </c>
      <c r="K105" s="62" t="str">
        <f aca="false">IF(F105=0,"",I105/F105*100)</f>
        <v/>
      </c>
      <c r="L105" s="54"/>
      <c r="M105" s="54"/>
      <c r="N105" s="54"/>
      <c r="O105" s="54"/>
      <c r="P105" s="54"/>
      <c r="Q105" s="54"/>
      <c r="R105" s="54"/>
    </row>
    <row r="106" s="55" customFormat="true" ht="16.7" hidden="false" customHeight="true" outlineLevel="0" collapsed="false">
      <c r="A106" s="64"/>
      <c r="B106" s="72"/>
      <c r="C106" s="95" t="n">
        <v>502</v>
      </c>
      <c r="D106" s="57"/>
      <c r="E106" s="96" t="s">
        <v>130</v>
      </c>
      <c r="F106" s="61" t="n">
        <f aca="false">[2]Druhova!G102</f>
        <v>52141.951</v>
      </c>
      <c r="G106" s="61" t="n">
        <f aca="false">[2]Druhova!B102</f>
        <v>39503</v>
      </c>
      <c r="H106" s="61" t="n">
        <f aca="false">[2]Druhova!C102</f>
        <v>46259</v>
      </c>
      <c r="I106" s="61" t="n">
        <f aca="false">[2]Druhova!D102</f>
        <v>37148.047</v>
      </c>
      <c r="J106" s="61" t="n">
        <f aca="false">IF(H106=0,"",I106/H106*100)</f>
        <v>80.3044748049028</v>
      </c>
      <c r="K106" s="62" t="n">
        <f aca="false">IF(F106=0,"",I106/F106*100)</f>
        <v>71.2440679482822</v>
      </c>
      <c r="L106" s="54"/>
      <c r="M106" s="54"/>
      <c r="N106" s="54"/>
      <c r="O106" s="54"/>
      <c r="P106" s="54"/>
      <c r="Q106" s="54"/>
      <c r="R106" s="54"/>
    </row>
    <row r="107" s="55" customFormat="true" ht="16.7" hidden="false" customHeight="true" outlineLevel="0" collapsed="false">
      <c r="A107" s="64"/>
      <c r="B107" s="72"/>
      <c r="C107" s="95"/>
      <c r="D107" s="57" t="n">
        <v>5021</v>
      </c>
      <c r="E107" s="96" t="s">
        <v>131</v>
      </c>
      <c r="F107" s="61" t="n">
        <f aca="false">[2]Druhova!G103</f>
        <v>49637.776</v>
      </c>
      <c r="G107" s="61" t="n">
        <f aca="false">[2]Druhova!B103</f>
        <v>39503</v>
      </c>
      <c r="H107" s="61" t="n">
        <f aca="false">[2]Druhova!C103</f>
        <v>43259</v>
      </c>
      <c r="I107" s="61" t="n">
        <f aca="false">[2]Druhova!D103</f>
        <v>34844.761</v>
      </c>
      <c r="J107" s="61" t="n">
        <f aca="false">IF(H107=0,"",I107/H107*100)</f>
        <v>80.5491597124298</v>
      </c>
      <c r="K107" s="62" t="n">
        <f aca="false">IF(F107=0,"",I107/F107*100)</f>
        <v>70.1980705179056</v>
      </c>
      <c r="L107" s="54"/>
      <c r="M107" s="54"/>
      <c r="N107" s="54"/>
      <c r="O107" s="54"/>
      <c r="P107" s="54"/>
      <c r="Q107" s="54"/>
      <c r="R107" s="54"/>
    </row>
    <row r="108" s="55" customFormat="true" ht="22.5" hidden="false" customHeight="true" outlineLevel="0" collapsed="false">
      <c r="A108" s="64"/>
      <c r="B108" s="72"/>
      <c r="C108" s="95"/>
      <c r="D108" s="57" t="n">
        <v>5022</v>
      </c>
      <c r="E108" s="96" t="s">
        <v>132</v>
      </c>
      <c r="F108" s="61" t="n">
        <f aca="false">[2]Druhova!G104</f>
        <v>0</v>
      </c>
      <c r="G108" s="61" t="n">
        <f aca="false">[2]Druhova!B104</f>
        <v>0</v>
      </c>
      <c r="H108" s="61" t="n">
        <f aca="false">[2]Druhova!C104</f>
        <v>0</v>
      </c>
      <c r="I108" s="61" t="n">
        <f aca="false">[2]Druhova!D104</f>
        <v>0</v>
      </c>
      <c r="J108" s="61" t="str">
        <f aca="false">IF(H108=0,"",I108/H108*100)</f>
        <v/>
      </c>
      <c r="K108" s="62" t="str">
        <f aca="false">IF(F108=0,"",I108/F108*100)</f>
        <v/>
      </c>
      <c r="L108" s="54"/>
      <c r="M108" s="54"/>
      <c r="N108" s="54"/>
      <c r="O108" s="54"/>
      <c r="P108" s="54"/>
      <c r="Q108" s="54"/>
      <c r="R108" s="54"/>
    </row>
    <row r="109" s="55" customFormat="true" ht="12.75" hidden="false" customHeight="false" outlineLevel="0" collapsed="false">
      <c r="A109" s="64"/>
      <c r="B109" s="72"/>
      <c r="C109" s="95"/>
      <c r="D109" s="57" t="n">
        <v>5023</v>
      </c>
      <c r="E109" s="96" t="s">
        <v>133</v>
      </c>
      <c r="F109" s="61" t="n">
        <f aca="false">[2]Druhova!G105</f>
        <v>0</v>
      </c>
      <c r="G109" s="61" t="n">
        <f aca="false">[2]Druhova!B105</f>
        <v>0</v>
      </c>
      <c r="H109" s="61" t="n">
        <f aca="false">[2]Druhova!C105</f>
        <v>0</v>
      </c>
      <c r="I109" s="61" t="n">
        <f aca="false">[2]Druhova!D105</f>
        <v>0</v>
      </c>
      <c r="J109" s="61" t="str">
        <f aca="false">IF(H109=0,"",I109/H109*100)</f>
        <v/>
      </c>
      <c r="K109" s="62" t="str">
        <f aca="false">IF(F109=0,"",I109/F109*100)</f>
        <v/>
      </c>
      <c r="L109" s="54"/>
      <c r="M109" s="54"/>
      <c r="N109" s="54"/>
      <c r="O109" s="54"/>
      <c r="P109" s="54"/>
      <c r="Q109" s="54"/>
      <c r="R109" s="54"/>
    </row>
    <row r="110" s="55" customFormat="true" ht="12.75" hidden="false" customHeight="false" outlineLevel="0" collapsed="false">
      <c r="A110" s="64"/>
      <c r="B110" s="72"/>
      <c r="C110" s="95"/>
      <c r="D110" s="57" t="n">
        <v>5024</v>
      </c>
      <c r="E110" s="96" t="s">
        <v>134</v>
      </c>
      <c r="F110" s="61" t="n">
        <f aca="false">[2]Druhova!G106</f>
        <v>2504.175</v>
      </c>
      <c r="G110" s="61" t="n">
        <f aca="false">[2]Druhova!B106</f>
        <v>0</v>
      </c>
      <c r="H110" s="61" t="n">
        <f aca="false">[2]Druhova!C106</f>
        <v>3000</v>
      </c>
      <c r="I110" s="61" t="n">
        <f aca="false">[2]Druhova!D106</f>
        <v>2303.286</v>
      </c>
      <c r="J110" s="61" t="n">
        <f aca="false">IF(H110=0,"",I110/H110*100)</f>
        <v>76.7762</v>
      </c>
      <c r="K110" s="62" t="n">
        <f aca="false">IF(F110=0,"",I110/F110*100)</f>
        <v>91.9778370121896</v>
      </c>
      <c r="L110" s="54"/>
      <c r="M110" s="54"/>
      <c r="N110" s="54"/>
      <c r="O110" s="54"/>
      <c r="P110" s="54"/>
      <c r="Q110" s="54"/>
      <c r="R110" s="54"/>
    </row>
    <row r="111" s="55" customFormat="true" ht="12.75" hidden="false" customHeight="false" outlineLevel="0" collapsed="false">
      <c r="A111" s="64"/>
      <c r="B111" s="72"/>
      <c r="C111" s="95"/>
      <c r="D111" s="57" t="n">
        <v>5025</v>
      </c>
      <c r="E111" s="96" t="s">
        <v>135</v>
      </c>
      <c r="F111" s="61" t="n">
        <f aca="false">[2]Druhova!G107</f>
        <v>0</v>
      </c>
      <c r="G111" s="61" t="n">
        <f aca="false">[2]Druhova!B107</f>
        <v>0</v>
      </c>
      <c r="H111" s="61" t="n">
        <f aca="false">[2]Druhova!C107</f>
        <v>0</v>
      </c>
      <c r="I111" s="61" t="n">
        <f aca="false">[2]Druhova!D107</f>
        <v>0</v>
      </c>
      <c r="J111" s="61" t="str">
        <f aca="false">IF(H111=0,"",I111/H111*100)</f>
        <v/>
      </c>
      <c r="K111" s="62" t="str">
        <f aca="false">IF(F111=0,"",I111/F111*100)</f>
        <v/>
      </c>
      <c r="L111" s="54"/>
      <c r="M111" s="54"/>
      <c r="N111" s="54"/>
      <c r="O111" s="54"/>
      <c r="P111" s="54"/>
      <c r="Q111" s="54"/>
      <c r="R111" s="54"/>
    </row>
    <row r="112" s="55" customFormat="true" ht="12.75" hidden="false" customHeight="false" outlineLevel="0" collapsed="false">
      <c r="A112" s="64"/>
      <c r="B112" s="72"/>
      <c r="C112" s="95"/>
      <c r="D112" s="57" t="n">
        <v>5026</v>
      </c>
      <c r="E112" s="96" t="s">
        <v>136</v>
      </c>
      <c r="F112" s="61" t="n">
        <f aca="false">[2]Druhova!G108</f>
        <v>0</v>
      </c>
      <c r="G112" s="61" t="n">
        <f aca="false">[2]Druhova!B108</f>
        <v>0</v>
      </c>
      <c r="H112" s="61" t="n">
        <f aca="false">[2]Druhova!C108</f>
        <v>0</v>
      </c>
      <c r="I112" s="61" t="n">
        <f aca="false">[2]Druhova!D108</f>
        <v>0</v>
      </c>
      <c r="J112" s="61" t="str">
        <f aca="false">IF(H112=0,"",I112/H112*100)</f>
        <v/>
      </c>
      <c r="K112" s="62" t="str">
        <f aca="false">IF(F112=0,"",I112/F112*100)</f>
        <v/>
      </c>
      <c r="L112" s="54"/>
      <c r="M112" s="54"/>
      <c r="N112" s="54"/>
      <c r="O112" s="54"/>
      <c r="P112" s="54"/>
      <c r="Q112" s="54"/>
      <c r="R112" s="54"/>
    </row>
    <row r="113" s="55" customFormat="true" ht="34.7" hidden="false" customHeight="true" outlineLevel="0" collapsed="false">
      <c r="A113" s="64"/>
      <c r="B113" s="72"/>
      <c r="C113" s="95"/>
      <c r="D113" s="57" t="n">
        <v>5027</v>
      </c>
      <c r="E113" s="96" t="s">
        <v>137</v>
      </c>
      <c r="F113" s="61" t="n">
        <f aca="false">[2]Druhova!G109</f>
        <v>0</v>
      </c>
      <c r="G113" s="61" t="n">
        <f aca="false">[2]Druhova!B109</f>
        <v>0</v>
      </c>
      <c r="H113" s="61" t="n">
        <f aca="false">[2]Druhova!C109</f>
        <v>0</v>
      </c>
      <c r="I113" s="61" t="n">
        <f aca="false">[2]Druhova!D109</f>
        <v>0</v>
      </c>
      <c r="J113" s="61" t="str">
        <f aca="false">IF(H113=0,"",I113/H113*100)</f>
        <v/>
      </c>
      <c r="K113" s="62" t="str">
        <f aca="false">IF(F113=0,"",I113/F113*100)</f>
        <v/>
      </c>
      <c r="L113" s="54"/>
      <c r="M113" s="54"/>
      <c r="N113" s="54"/>
      <c r="O113" s="54"/>
      <c r="P113" s="54"/>
      <c r="Q113" s="54"/>
      <c r="R113" s="54"/>
    </row>
    <row r="114" s="55" customFormat="true" ht="22.5" hidden="false" customHeight="true" outlineLevel="0" collapsed="false">
      <c r="A114" s="64"/>
      <c r="B114" s="72"/>
      <c r="C114" s="95"/>
      <c r="D114" s="57" t="n">
        <v>5029</v>
      </c>
      <c r="E114" s="96" t="s">
        <v>138</v>
      </c>
      <c r="F114" s="61" t="n">
        <f aca="false">[2]Druhova!G110</f>
        <v>0</v>
      </c>
      <c r="G114" s="61" t="n">
        <f aca="false">[2]Druhova!B110</f>
        <v>0</v>
      </c>
      <c r="H114" s="61" t="n">
        <f aca="false">[2]Druhova!C110</f>
        <v>0</v>
      </c>
      <c r="I114" s="61" t="n">
        <f aca="false">[2]Druhova!D110</f>
        <v>0</v>
      </c>
      <c r="J114" s="61" t="str">
        <f aca="false">IF(H114=0,"",I114/H114*100)</f>
        <v/>
      </c>
      <c r="K114" s="62" t="str">
        <f aca="false">IF(F114=0,"",I114/F114*100)</f>
        <v/>
      </c>
      <c r="L114" s="54"/>
      <c r="M114" s="54"/>
      <c r="N114" s="54"/>
      <c r="O114" s="54"/>
      <c r="P114" s="54"/>
      <c r="Q114" s="54"/>
      <c r="R114" s="54"/>
    </row>
    <row r="115" customFormat="false" ht="12.75" hidden="false" customHeight="false" outlineLevel="0" collapsed="false">
      <c r="A115" s="64"/>
      <c r="B115" s="72"/>
      <c r="C115" s="95" t="n">
        <v>503</v>
      </c>
      <c r="D115" s="57"/>
      <c r="E115" s="96" t="s">
        <v>139</v>
      </c>
      <c r="F115" s="61" t="n">
        <f aca="false">[2]Druhova!G111</f>
        <v>204951.002</v>
      </c>
      <c r="G115" s="61" t="n">
        <f aca="false">[2]Druhova!B111</f>
        <v>172680</v>
      </c>
      <c r="H115" s="61" t="n">
        <f aca="false">[2]Druhova!C111</f>
        <v>181681</v>
      </c>
      <c r="I115" s="61" t="n">
        <f aca="false">[2]Druhova!D111</f>
        <v>180801.007</v>
      </c>
      <c r="J115" s="61" t="n">
        <f aca="false">IF(H115=0,"",I115/H115*100)</f>
        <v>99.5156383991722</v>
      </c>
      <c r="K115" s="62" t="n">
        <f aca="false">IF(F115=0,"",I115/F115*100)</f>
        <v>88.2166982525902</v>
      </c>
      <c r="L115" s="4"/>
      <c r="M115" s="4"/>
      <c r="N115" s="4"/>
      <c r="O115" s="4"/>
      <c r="P115" s="4"/>
      <c r="S115" s="2"/>
      <c r="T115" s="2"/>
      <c r="U115" s="2"/>
      <c r="V115" s="2"/>
      <c r="W115" s="2"/>
      <c r="X115" s="2"/>
      <c r="Y115" s="2"/>
      <c r="Z115" s="2"/>
      <c r="AA115" s="2"/>
      <c r="AB115" s="2"/>
    </row>
    <row r="116" customFormat="false" ht="34.7" hidden="false" customHeight="true" outlineLevel="0" collapsed="false">
      <c r="A116" s="64"/>
      <c r="B116" s="72"/>
      <c r="C116" s="95"/>
      <c r="D116" s="57" t="s">
        <v>140</v>
      </c>
      <c r="E116" s="96" t="s">
        <v>141</v>
      </c>
      <c r="F116" s="61" t="n">
        <f aca="false">[2]Druhova!G112</f>
        <v>204951.002</v>
      </c>
      <c r="G116" s="61" t="n">
        <f aca="false">[2]Druhova!B112</f>
        <v>172680</v>
      </c>
      <c r="H116" s="61" t="n">
        <f aca="false">[2]Druhova!C112</f>
        <v>181681</v>
      </c>
      <c r="I116" s="61" t="n">
        <f aca="false">[2]Druhova!D112</f>
        <v>180801.007</v>
      </c>
      <c r="J116" s="61" t="n">
        <f aca="false">IF(H116=0,"",I116/H116*100)</f>
        <v>99.5156383991722</v>
      </c>
      <c r="K116" s="62" t="n">
        <f aca="false">IF(F116=0,"",I116/F116*100)</f>
        <v>88.2166982525902</v>
      </c>
      <c r="L116" s="4"/>
      <c r="M116" s="4"/>
      <c r="N116" s="4"/>
      <c r="O116" s="4"/>
      <c r="P116" s="4"/>
      <c r="S116" s="2"/>
      <c r="T116" s="2"/>
      <c r="U116" s="2"/>
      <c r="V116" s="2"/>
      <c r="W116" s="2"/>
      <c r="X116" s="2"/>
      <c r="Y116" s="2"/>
      <c r="Z116" s="2"/>
      <c r="AA116" s="2"/>
      <c r="AB116" s="2"/>
    </row>
    <row r="117" customFormat="false" ht="16.7" hidden="false" customHeight="true" outlineLevel="0" collapsed="false">
      <c r="A117" s="64"/>
      <c r="B117" s="72"/>
      <c r="C117" s="95" t="n">
        <v>504</v>
      </c>
      <c r="D117" s="57"/>
      <c r="E117" s="96" t="s">
        <v>142</v>
      </c>
      <c r="F117" s="61" t="n">
        <f aca="false">[2]Druhova!G113</f>
        <v>0</v>
      </c>
      <c r="G117" s="61" t="n">
        <f aca="false">[2]Druhova!B113</f>
        <v>0</v>
      </c>
      <c r="H117" s="61" t="n">
        <f aca="false">[2]Druhova!C113</f>
        <v>0</v>
      </c>
      <c r="I117" s="61" t="n">
        <f aca="false">[2]Druhova!D113</f>
        <v>0</v>
      </c>
      <c r="J117" s="61" t="str">
        <f aca="false">IF(H117=0,"",I117/H117*100)</f>
        <v/>
      </c>
      <c r="K117" s="62" t="str">
        <f aca="false">IF(F117=0,"",I117/F117*100)</f>
        <v/>
      </c>
      <c r="L117" s="4"/>
      <c r="M117" s="4"/>
      <c r="N117" s="4"/>
      <c r="O117" s="4"/>
      <c r="P117" s="4"/>
      <c r="S117" s="2"/>
      <c r="T117" s="2"/>
      <c r="U117" s="2"/>
      <c r="V117" s="2"/>
      <c r="W117" s="2"/>
      <c r="X117" s="2"/>
      <c r="Y117" s="2"/>
      <c r="Z117" s="2"/>
      <c r="AA117" s="2"/>
      <c r="AB117" s="2"/>
    </row>
    <row r="118" customFormat="false" ht="16.7" hidden="false" customHeight="true" outlineLevel="0" collapsed="false">
      <c r="A118" s="64"/>
      <c r="B118" s="72"/>
      <c r="C118" s="95" t="n">
        <v>505</v>
      </c>
      <c r="D118" s="57"/>
      <c r="E118" s="96" t="s">
        <v>143</v>
      </c>
      <c r="F118" s="61" t="n">
        <f aca="false">[2]Druhova!G114</f>
        <v>0</v>
      </c>
      <c r="G118" s="61" t="n">
        <f aca="false">[2]Druhova!B114</f>
        <v>0</v>
      </c>
      <c r="H118" s="61" t="n">
        <f aca="false">[2]Druhova!C114</f>
        <v>0</v>
      </c>
      <c r="I118" s="61" t="n">
        <f aca="false">[2]Druhova!D114</f>
        <v>0</v>
      </c>
      <c r="J118" s="61" t="str">
        <f aca="false">IF(H118=0,"",I118/H118*100)</f>
        <v/>
      </c>
      <c r="K118" s="62" t="str">
        <f aca="false">IF(F118=0,"",I118/F118*100)</f>
        <v/>
      </c>
      <c r="L118" s="4"/>
      <c r="M118" s="4"/>
      <c r="N118" s="4"/>
      <c r="O118" s="4"/>
      <c r="P118" s="4"/>
      <c r="S118" s="2"/>
      <c r="T118" s="2"/>
      <c r="U118" s="2"/>
      <c r="V118" s="2"/>
      <c r="W118" s="2"/>
      <c r="X118" s="2"/>
      <c r="Y118" s="2"/>
      <c r="Z118" s="2"/>
      <c r="AA118" s="2"/>
      <c r="AB118" s="2"/>
    </row>
    <row r="119" customFormat="false" ht="23.65" hidden="false" customHeight="true" outlineLevel="0" collapsed="false">
      <c r="A119" s="64"/>
      <c r="B119" s="72" t="n">
        <v>50</v>
      </c>
      <c r="C119" s="95"/>
      <c r="D119" s="57"/>
      <c r="E119" s="131" t="s">
        <v>144</v>
      </c>
      <c r="F119" s="69" t="n">
        <f aca="false">[2]Druhova!G115</f>
        <v>843875.504</v>
      </c>
      <c r="G119" s="69" t="n">
        <f aca="false">[2]Druhova!B115</f>
        <v>681250</v>
      </c>
      <c r="H119" s="69" t="n">
        <f aca="false">[2]Druhova!C115</f>
        <v>716759</v>
      </c>
      <c r="I119" s="69" t="n">
        <f aca="false">[2]Druhova!D115</f>
        <v>740874.033</v>
      </c>
      <c r="J119" s="69" t="n">
        <f aca="false">IF(H119=0,"",I119/H119*100)</f>
        <v>103.364454858607</v>
      </c>
      <c r="K119" s="70" t="n">
        <f aca="false">IF(F119=0,"",I119/F119*100)</f>
        <v>87.7942338044215</v>
      </c>
      <c r="L119" s="4"/>
      <c r="M119" s="4"/>
      <c r="N119" s="4"/>
      <c r="O119" s="4"/>
      <c r="P119" s="4"/>
      <c r="S119" s="2"/>
      <c r="T119" s="2"/>
      <c r="U119" s="2"/>
      <c r="V119" s="2"/>
      <c r="W119" s="2"/>
      <c r="X119" s="2"/>
      <c r="Y119" s="2"/>
      <c r="Z119" s="2"/>
      <c r="AA119" s="2"/>
      <c r="AB119" s="2"/>
    </row>
    <row r="120" customFormat="false" ht="18" hidden="false" customHeight="true" outlineLevel="0" collapsed="false">
      <c r="A120" s="64"/>
      <c r="B120" s="72"/>
      <c r="C120" s="57" t="n">
        <v>513</v>
      </c>
      <c r="D120" s="57"/>
      <c r="E120" s="96" t="s">
        <v>145</v>
      </c>
      <c r="F120" s="61" t="n">
        <f aca="false">[2]Druhova!G116</f>
        <v>13436.66619</v>
      </c>
      <c r="G120" s="61" t="n">
        <f aca="false">[2]Druhova!B116</f>
        <v>8004</v>
      </c>
      <c r="H120" s="61" t="n">
        <f aca="false">[2]Druhova!C116</f>
        <v>13029</v>
      </c>
      <c r="I120" s="61" t="n">
        <f aca="false">[2]Druhova!D116</f>
        <v>12772.33135</v>
      </c>
      <c r="J120" s="61" t="n">
        <f aca="false">IF(H120=0,"",I120/H120*100)</f>
        <v>98.0300203392432</v>
      </c>
      <c r="K120" s="62" t="n">
        <f aca="false">IF(F120=0,"",I120/F120*100)</f>
        <v>95.0558060265394</v>
      </c>
      <c r="L120" s="4"/>
      <c r="M120" s="4"/>
      <c r="N120" s="4"/>
      <c r="O120" s="4"/>
      <c r="P120" s="4"/>
      <c r="S120" s="2"/>
      <c r="T120" s="2"/>
      <c r="U120" s="2"/>
      <c r="V120" s="2"/>
      <c r="W120" s="2"/>
      <c r="X120" s="2"/>
      <c r="Y120" s="2"/>
      <c r="Z120" s="2"/>
      <c r="AA120" s="2"/>
      <c r="AB120" s="2"/>
    </row>
    <row r="121" customFormat="false" ht="16.7" hidden="false" customHeight="true" outlineLevel="0" collapsed="false">
      <c r="A121" s="64"/>
      <c r="B121" s="72"/>
      <c r="C121" s="57" t="n">
        <v>514</v>
      </c>
      <c r="D121" s="57"/>
      <c r="E121" s="96" t="s">
        <v>146</v>
      </c>
      <c r="F121" s="61" t="n">
        <f aca="false">[2]Druhova!G117</f>
        <v>77.81819</v>
      </c>
      <c r="G121" s="61" t="n">
        <f aca="false">[2]Druhova!B117</f>
        <v>123</v>
      </c>
      <c r="H121" s="61" t="n">
        <f aca="false">[2]Druhova!C117</f>
        <v>120</v>
      </c>
      <c r="I121" s="61" t="n">
        <f aca="false">[2]Druhova!D117</f>
        <v>76.44713</v>
      </c>
      <c r="J121" s="61" t="n">
        <f aca="false">IF(H121=0,"",I121/H121*100)</f>
        <v>63.7059416666667</v>
      </c>
      <c r="K121" s="62" t="n">
        <f aca="false">IF(F121=0,"",I121/F121*100)</f>
        <v>98.2381240170197</v>
      </c>
      <c r="L121" s="4"/>
      <c r="M121" s="4"/>
      <c r="N121" s="4"/>
      <c r="O121" s="4"/>
      <c r="P121" s="4"/>
      <c r="S121" s="2"/>
      <c r="T121" s="2"/>
      <c r="U121" s="2"/>
      <c r="V121" s="2"/>
      <c r="W121" s="2"/>
      <c r="X121" s="2"/>
      <c r="Y121" s="2"/>
      <c r="Z121" s="2"/>
      <c r="AA121" s="2"/>
      <c r="AB121" s="2"/>
    </row>
    <row r="122" customFormat="false" ht="16.7" hidden="false" customHeight="true" outlineLevel="0" collapsed="false">
      <c r="A122" s="64"/>
      <c r="B122" s="72"/>
      <c r="C122" s="57" t="n">
        <v>515</v>
      </c>
      <c r="D122" s="57"/>
      <c r="E122" s="96" t="s">
        <v>147</v>
      </c>
      <c r="F122" s="61" t="n">
        <f aca="false">[2]Druhova!G118</f>
        <v>24588.96481</v>
      </c>
      <c r="G122" s="61" t="n">
        <f aca="false">[2]Druhova!B118</f>
        <v>22576</v>
      </c>
      <c r="H122" s="61" t="n">
        <f aca="false">[2]Druhova!C118</f>
        <v>23353</v>
      </c>
      <c r="I122" s="61" t="n">
        <f aca="false">[2]Druhova!D118</f>
        <v>23671.06483</v>
      </c>
      <c r="J122" s="61" t="n">
        <f aca="false">IF(H122=0,"",I122/H122*100)</f>
        <v>101.361987025222</v>
      </c>
      <c r="K122" s="62" t="n">
        <f aca="false">IF(F122=0,"",I122/F122*100)</f>
        <v>96.2670247117247</v>
      </c>
      <c r="L122" s="4"/>
      <c r="M122" s="4"/>
      <c r="N122" s="4"/>
      <c r="O122" s="4"/>
      <c r="P122" s="4"/>
      <c r="S122" s="2"/>
      <c r="T122" s="2"/>
      <c r="U122" s="2"/>
      <c r="V122" s="2"/>
      <c r="W122" s="2"/>
      <c r="X122" s="2"/>
      <c r="Y122" s="2"/>
      <c r="Z122" s="2"/>
      <c r="AA122" s="2"/>
      <c r="AB122" s="2"/>
    </row>
    <row r="123" customFormat="false" ht="16.7" hidden="false" customHeight="true" outlineLevel="0" collapsed="false">
      <c r="A123" s="64"/>
      <c r="B123" s="72"/>
      <c r="C123" s="57" t="n">
        <v>516</v>
      </c>
      <c r="D123" s="57"/>
      <c r="E123" s="96" t="s">
        <v>148</v>
      </c>
      <c r="F123" s="61" t="n">
        <f aca="false">[2]Druhova!G119</f>
        <v>1349752.54204</v>
      </c>
      <c r="G123" s="61" t="n">
        <f aca="false">[2]Druhova!B119</f>
        <v>164759</v>
      </c>
      <c r="H123" s="61" t="n">
        <f aca="false">[2]Druhova!C119</f>
        <v>209135</v>
      </c>
      <c r="I123" s="61" t="n">
        <f aca="false">[2]Druhova!D119</f>
        <v>232018.85439</v>
      </c>
      <c r="J123" s="61" t="n">
        <f aca="false">IF(H123=0,"",I123/H123*100)</f>
        <v>110.942144734263</v>
      </c>
      <c r="K123" s="62" t="n">
        <f aca="false">IF(F123=0,"",I123/F123*100)</f>
        <v>17.1897327223648</v>
      </c>
      <c r="L123" s="4"/>
      <c r="M123" s="4"/>
      <c r="N123" s="4"/>
      <c r="O123" s="4"/>
      <c r="P123" s="4"/>
      <c r="S123" s="2"/>
      <c r="T123" s="2"/>
      <c r="U123" s="2"/>
      <c r="V123" s="2"/>
      <c r="W123" s="2"/>
      <c r="X123" s="2"/>
      <c r="Y123" s="2"/>
      <c r="Z123" s="2"/>
      <c r="AA123" s="2"/>
      <c r="AB123" s="2"/>
    </row>
    <row r="124" customFormat="false" ht="16.7" hidden="false" customHeight="true" outlineLevel="0" collapsed="false">
      <c r="A124" s="64"/>
      <c r="B124" s="72"/>
      <c r="C124" s="57" t="n">
        <v>517</v>
      </c>
      <c r="D124" s="57"/>
      <c r="E124" s="96" t="s">
        <v>149</v>
      </c>
      <c r="F124" s="61" t="n">
        <f aca="false">[2]Druhova!G120</f>
        <v>25576.94427</v>
      </c>
      <c r="G124" s="61" t="n">
        <f aca="false">[2]Druhova!B120</f>
        <v>24326</v>
      </c>
      <c r="H124" s="61" t="n">
        <f aca="false">[2]Druhova!C120</f>
        <v>41175</v>
      </c>
      <c r="I124" s="61" t="n">
        <f aca="false">[2]Druhova!D120</f>
        <v>30724.37613</v>
      </c>
      <c r="J124" s="61" t="n">
        <f aca="false">IF(H124=0,"",I124/H124*100)</f>
        <v>74.6190069945355</v>
      </c>
      <c r="K124" s="62" t="n">
        <f aca="false">IF(F124=0,"",I124/F124*100)</f>
        <v>120.125280821906</v>
      </c>
      <c r="L124" s="4"/>
      <c r="M124" s="4"/>
      <c r="N124" s="4"/>
      <c r="O124" s="4"/>
      <c r="P124" s="4"/>
      <c r="S124" s="2"/>
      <c r="T124" s="2"/>
      <c r="U124" s="2"/>
      <c r="V124" s="2"/>
      <c r="W124" s="2"/>
      <c r="X124" s="2"/>
      <c r="Y124" s="2"/>
      <c r="Z124" s="2"/>
      <c r="AA124" s="2"/>
      <c r="AB124" s="2"/>
    </row>
    <row r="125" customFormat="false" ht="16.7" hidden="false" customHeight="true" outlineLevel="0" collapsed="false">
      <c r="A125" s="64"/>
      <c r="B125" s="72"/>
      <c r="C125" s="57"/>
      <c r="D125" s="57" t="n">
        <v>5171</v>
      </c>
      <c r="E125" s="96" t="s">
        <v>150</v>
      </c>
      <c r="F125" s="61" t="n">
        <f aca="false">[2]Druhova!G121</f>
        <v>10750.42019</v>
      </c>
      <c r="G125" s="61" t="n">
        <f aca="false">[2]Druhova!B121</f>
        <v>6290</v>
      </c>
      <c r="H125" s="61" t="n">
        <f aca="false">[2]Druhova!C121</f>
        <v>8764</v>
      </c>
      <c r="I125" s="61" t="n">
        <f aca="false">[2]Druhova!D121</f>
        <v>7584.04899</v>
      </c>
      <c r="J125" s="61" t="n">
        <f aca="false">IF(H125=0,"",I125/H125*100)</f>
        <v>86.5363873801917</v>
      </c>
      <c r="K125" s="62" t="n">
        <f aca="false">IF(F125=0,"",I125/F125*100)</f>
        <v>70.5465354466298</v>
      </c>
      <c r="L125" s="4"/>
      <c r="M125" s="4"/>
      <c r="N125" s="4"/>
      <c r="O125" s="4"/>
      <c r="P125" s="4"/>
      <c r="S125" s="2"/>
      <c r="T125" s="2"/>
      <c r="U125" s="2"/>
      <c r="V125" s="2"/>
      <c r="W125" s="2"/>
      <c r="X125" s="2"/>
      <c r="Y125" s="2"/>
      <c r="Z125" s="2"/>
      <c r="AA125" s="2"/>
      <c r="AB125" s="2"/>
    </row>
    <row r="126" s="55" customFormat="true" ht="16.7" hidden="false" customHeight="true" outlineLevel="0" collapsed="false">
      <c r="A126" s="64"/>
      <c r="B126" s="72"/>
      <c r="C126" s="57"/>
      <c r="D126" s="57" t="n">
        <v>5173</v>
      </c>
      <c r="E126" s="96" t="s">
        <v>151</v>
      </c>
      <c r="F126" s="61" t="n">
        <f aca="false">[2]Druhova!G122</f>
        <v>13330.4846</v>
      </c>
      <c r="G126" s="61" t="n">
        <f aca="false">[2]Druhova!B122</f>
        <v>15007</v>
      </c>
      <c r="H126" s="61" t="n">
        <f aca="false">[2]Druhova!C122</f>
        <v>12745</v>
      </c>
      <c r="I126" s="61" t="n">
        <f aca="false">[2]Druhova!D122</f>
        <v>10198.89014</v>
      </c>
      <c r="J126" s="61" t="n">
        <f aca="false">IF(H126=0,"",I126/H126*100)</f>
        <v>80.0226766575128</v>
      </c>
      <c r="K126" s="62" t="n">
        <f aca="false">IF(F126=0,"",I126/F126*100)</f>
        <v>76.5080223715198</v>
      </c>
      <c r="L126" s="54"/>
      <c r="M126" s="54"/>
      <c r="N126" s="54"/>
      <c r="O126" s="54"/>
      <c r="P126" s="54"/>
      <c r="Q126" s="54"/>
      <c r="R126" s="54"/>
    </row>
    <row r="127" customFormat="false" ht="16.7" hidden="false" customHeight="true" outlineLevel="0" collapsed="false">
      <c r="A127" s="64"/>
      <c r="B127" s="72"/>
      <c r="C127" s="57" t="n">
        <v>518</v>
      </c>
      <c r="D127" s="57"/>
      <c r="E127" s="96" t="s">
        <v>152</v>
      </c>
      <c r="F127" s="61" t="n">
        <f aca="false">[2]Druhova!G123</f>
        <v>239.64448</v>
      </c>
      <c r="G127" s="61" t="n">
        <f aca="false">[2]Druhova!B123</f>
        <v>0</v>
      </c>
      <c r="H127" s="61" t="n">
        <f aca="false">[2]Druhova!C123</f>
        <v>91</v>
      </c>
      <c r="I127" s="61" t="n">
        <f aca="false">[2]Druhova!D123</f>
        <v>90.23158</v>
      </c>
      <c r="J127" s="61" t="n">
        <f aca="false">IF(H127=0,"",I127/H127*100)</f>
        <v>99.1555824175824</v>
      </c>
      <c r="K127" s="62" t="n">
        <f aca="false">IF(F127=0,"",I127/F127*100)</f>
        <v>37.6522672251829</v>
      </c>
      <c r="L127" s="4"/>
      <c r="M127" s="4"/>
      <c r="N127" s="4"/>
      <c r="O127" s="4"/>
      <c r="P127" s="4"/>
      <c r="S127" s="2"/>
      <c r="T127" s="2"/>
      <c r="U127" s="2"/>
      <c r="V127" s="2"/>
      <c r="W127" s="2"/>
      <c r="X127" s="2"/>
      <c r="Y127" s="2"/>
      <c r="Z127" s="2"/>
      <c r="AA127" s="2"/>
      <c r="AB127" s="2"/>
    </row>
    <row r="128" customFormat="false" ht="22.5" hidden="false" customHeight="true" outlineLevel="0" collapsed="false">
      <c r="A128" s="64"/>
      <c r="B128" s="72"/>
      <c r="C128" s="57" t="n">
        <v>519</v>
      </c>
      <c r="D128" s="57"/>
      <c r="E128" s="96" t="s">
        <v>153</v>
      </c>
      <c r="F128" s="61" t="n">
        <f aca="false">[2]Druhova!G124</f>
        <v>711.25879</v>
      </c>
      <c r="G128" s="61" t="n">
        <f aca="false">[2]Druhova!B124</f>
        <v>360</v>
      </c>
      <c r="H128" s="61" t="n">
        <f aca="false">[2]Druhova!C124</f>
        <v>449</v>
      </c>
      <c r="I128" s="61" t="n">
        <f aca="false">[2]Druhova!D124</f>
        <v>450.99597</v>
      </c>
      <c r="J128" s="61" t="n">
        <f aca="false">IF(H128=0,"",I128/H128*100)</f>
        <v>100.44453674833</v>
      </c>
      <c r="K128" s="62" t="n">
        <f aca="false">IF(F128=0,"",I128/F128*100)</f>
        <v>63.408140094831</v>
      </c>
      <c r="L128" s="4"/>
      <c r="M128" s="4"/>
      <c r="N128" s="4"/>
      <c r="O128" s="4"/>
      <c r="P128" s="4"/>
      <c r="S128" s="2"/>
      <c r="T128" s="2"/>
      <c r="U128" s="2"/>
      <c r="V128" s="2"/>
      <c r="W128" s="2"/>
      <c r="X128" s="2"/>
      <c r="Y128" s="2"/>
      <c r="Z128" s="2"/>
      <c r="AA128" s="2"/>
      <c r="AB128" s="2"/>
    </row>
    <row r="129" customFormat="false" ht="17.45" hidden="false" customHeight="true" outlineLevel="0" collapsed="false">
      <c r="A129" s="64"/>
      <c r="B129" s="72" t="n">
        <v>51</v>
      </c>
      <c r="C129" s="97"/>
      <c r="D129" s="72"/>
      <c r="E129" s="98" t="s">
        <v>154</v>
      </c>
      <c r="F129" s="69" t="n">
        <f aca="false">[2]Druhova!G125</f>
        <v>1414383.83877</v>
      </c>
      <c r="G129" s="69" t="n">
        <f aca="false">[2]Druhova!B125</f>
        <v>220148</v>
      </c>
      <c r="H129" s="69" t="n">
        <f aca="false">[2]Druhova!C125</f>
        <v>287352</v>
      </c>
      <c r="I129" s="69" t="n">
        <f aca="false">[2]Druhova!D125</f>
        <v>299804.30138</v>
      </c>
      <c r="J129" s="69" t="n">
        <f aca="false">IF(H129=0,"",I129/H129*100)</f>
        <v>104.333466055569</v>
      </c>
      <c r="K129" s="70" t="n">
        <f aca="false">IF(F129=0,"",I129/F129*100)</f>
        <v>21.1968132809493</v>
      </c>
      <c r="L129" s="4"/>
      <c r="M129" s="4"/>
      <c r="N129" s="4"/>
      <c r="O129" s="4"/>
      <c r="P129" s="4"/>
      <c r="S129" s="2"/>
      <c r="T129" s="2"/>
      <c r="U129" s="2"/>
      <c r="V129" s="2"/>
      <c r="W129" s="2"/>
      <c r="X129" s="2"/>
      <c r="Y129" s="2"/>
      <c r="Z129" s="2"/>
      <c r="AA129" s="2"/>
      <c r="AB129" s="2"/>
    </row>
    <row r="130" customFormat="false" ht="12.75" hidden="false" customHeight="false" outlineLevel="0" collapsed="false">
      <c r="A130" s="64"/>
      <c r="B130" s="72"/>
      <c r="C130" s="57" t="n">
        <v>521</v>
      </c>
      <c r="D130" s="57"/>
      <c r="E130" s="96" t="s">
        <v>155</v>
      </c>
      <c r="F130" s="61" t="n">
        <f aca="false">[2]Druhova!G126</f>
        <v>0</v>
      </c>
      <c r="G130" s="61" t="n">
        <f aca="false">[2]Druhova!B126</f>
        <v>0</v>
      </c>
      <c r="H130" s="61" t="n">
        <f aca="false">[2]Druhova!C126</f>
        <v>0</v>
      </c>
      <c r="I130" s="61" t="n">
        <f aca="false">[2]Druhova!D126</f>
        <v>0</v>
      </c>
      <c r="J130" s="61" t="str">
        <f aca="false">IF(H130=0,"",I130/H130*100)</f>
        <v/>
      </c>
      <c r="K130" s="62" t="str">
        <f aca="false">IF(F130=0,"",I130/F130*100)</f>
        <v/>
      </c>
      <c r="L130" s="4"/>
      <c r="M130" s="4"/>
      <c r="N130" s="4"/>
      <c r="O130" s="4"/>
      <c r="P130" s="4"/>
      <c r="S130" s="2"/>
      <c r="T130" s="2"/>
      <c r="U130" s="2"/>
      <c r="V130" s="2"/>
      <c r="W130" s="2"/>
      <c r="X130" s="2"/>
      <c r="Y130" s="2"/>
      <c r="Z130" s="2"/>
      <c r="AA130" s="2"/>
      <c r="AB130" s="2"/>
    </row>
    <row r="131" customFormat="false" ht="12.75" hidden="false" customHeight="false" outlineLevel="0" collapsed="false">
      <c r="A131" s="64"/>
      <c r="B131" s="72"/>
      <c r="C131" s="57" t="n">
        <v>522</v>
      </c>
      <c r="D131" s="57"/>
      <c r="E131" s="96" t="s">
        <v>156</v>
      </c>
      <c r="F131" s="61" t="n">
        <f aca="false">[2]Druhova!G127</f>
        <v>0</v>
      </c>
      <c r="G131" s="61" t="n">
        <f aca="false">[2]Druhova!B127</f>
        <v>0</v>
      </c>
      <c r="H131" s="61" t="n">
        <f aca="false">[2]Druhova!C127</f>
        <v>0</v>
      </c>
      <c r="I131" s="61" t="n">
        <f aca="false">[2]Druhova!D127</f>
        <v>0</v>
      </c>
      <c r="J131" s="61" t="str">
        <f aca="false">IF(H131=0,"",I131/H131*100)</f>
        <v/>
      </c>
      <c r="K131" s="62" t="str">
        <f aca="false">IF(F131=0,"",I131/F131*100)</f>
        <v/>
      </c>
      <c r="L131" s="4"/>
      <c r="M131" s="4"/>
      <c r="N131" s="4"/>
      <c r="O131" s="4"/>
      <c r="P131" s="4"/>
      <c r="S131" s="2"/>
      <c r="T131" s="2"/>
      <c r="U131" s="2"/>
      <c r="V131" s="2"/>
      <c r="W131" s="2"/>
      <c r="X131" s="2"/>
      <c r="Y131" s="2"/>
      <c r="Z131" s="2"/>
      <c r="AA131" s="2"/>
      <c r="AB131" s="2"/>
    </row>
    <row r="132" customFormat="false" ht="22.5" hidden="false" customHeight="false" outlineLevel="0" collapsed="false">
      <c r="A132" s="64"/>
      <c r="B132" s="72"/>
      <c r="C132" s="57"/>
      <c r="D132" s="57" t="n">
        <v>5222</v>
      </c>
      <c r="E132" s="96" t="s">
        <v>157</v>
      </c>
      <c r="F132" s="61" t="n">
        <f aca="false">[2]Druhova!G128</f>
        <v>0</v>
      </c>
      <c r="G132" s="61" t="n">
        <f aca="false">[2]Druhova!B128</f>
        <v>0</v>
      </c>
      <c r="H132" s="61" t="n">
        <f aca="false">[2]Druhova!C128</f>
        <v>0</v>
      </c>
      <c r="I132" s="61" t="n">
        <f aca="false">[2]Druhova!D128</f>
        <v>0</v>
      </c>
      <c r="J132" s="61" t="str">
        <f aca="false">IF(H132=0,"",I132/H132*100)</f>
        <v/>
      </c>
      <c r="K132" s="62" t="str">
        <f aca="false">IF(F132=0,"",I132/F132*100)</f>
        <v/>
      </c>
      <c r="L132" s="4"/>
      <c r="M132" s="4"/>
      <c r="N132" s="4"/>
      <c r="O132" s="4"/>
      <c r="P132" s="4"/>
      <c r="S132" s="2"/>
      <c r="T132" s="2"/>
      <c r="U132" s="2"/>
      <c r="V132" s="2"/>
      <c r="W132" s="2"/>
      <c r="X132" s="2"/>
      <c r="Y132" s="2"/>
      <c r="Z132" s="2"/>
      <c r="AA132" s="2"/>
      <c r="AB132" s="2"/>
    </row>
    <row r="133" customFormat="false" ht="22.5" hidden="false" customHeight="true" outlineLevel="0" collapsed="false">
      <c r="A133" s="64"/>
      <c r="B133" s="72"/>
      <c r="C133" s="57"/>
      <c r="D133" s="57" t="n">
        <v>5229</v>
      </c>
      <c r="E133" s="96" t="s">
        <v>158</v>
      </c>
      <c r="F133" s="61" t="n">
        <f aca="false">[2]Druhova!G129</f>
        <v>0</v>
      </c>
      <c r="G133" s="61" t="n">
        <f aca="false">[2]Druhova!B129</f>
        <v>0</v>
      </c>
      <c r="H133" s="61" t="n">
        <f aca="false">[2]Druhova!C129</f>
        <v>0</v>
      </c>
      <c r="I133" s="61" t="n">
        <f aca="false">[2]Druhova!D129</f>
        <v>0</v>
      </c>
      <c r="J133" s="61" t="str">
        <f aca="false">IF(H133=0,"",I133/H133*100)</f>
        <v/>
      </c>
      <c r="K133" s="62" t="str">
        <f aca="false">IF(F133=0,"",I133/F133*100)</f>
        <v/>
      </c>
      <c r="L133" s="4"/>
      <c r="M133" s="4"/>
      <c r="N133" s="4"/>
      <c r="O133" s="4"/>
      <c r="P133" s="4"/>
      <c r="S133" s="2"/>
      <c r="T133" s="2"/>
      <c r="U133" s="2"/>
      <c r="V133" s="2"/>
      <c r="W133" s="2"/>
      <c r="X133" s="2"/>
      <c r="Y133" s="2"/>
      <c r="Z133" s="2"/>
      <c r="AA133" s="2"/>
      <c r="AB133" s="2"/>
    </row>
    <row r="134" customFormat="false" ht="22.5" hidden="false" customHeight="true" outlineLevel="0" collapsed="false">
      <c r="A134" s="64"/>
      <c r="B134" s="72"/>
      <c r="C134" s="57" t="n">
        <v>523</v>
      </c>
      <c r="D134" s="57"/>
      <c r="E134" s="96" t="s">
        <v>159</v>
      </c>
      <c r="F134" s="61" t="n">
        <f aca="false">[2]Druhova!G130</f>
        <v>0</v>
      </c>
      <c r="G134" s="61" t="n">
        <f aca="false">[2]Druhova!B130</f>
        <v>0</v>
      </c>
      <c r="H134" s="61" t="n">
        <f aca="false">[2]Druhova!C130</f>
        <v>0</v>
      </c>
      <c r="I134" s="61" t="n">
        <f aca="false">[2]Druhova!D130</f>
        <v>0</v>
      </c>
      <c r="J134" s="61" t="str">
        <f aca="false">IF(H134=0,"",I134/H134*100)</f>
        <v/>
      </c>
      <c r="K134" s="62" t="str">
        <f aca="false">IF(F134=0,"",I134/F134*100)</f>
        <v/>
      </c>
      <c r="L134" s="4"/>
      <c r="M134" s="4"/>
      <c r="N134" s="4"/>
      <c r="O134" s="4"/>
      <c r="P134" s="4"/>
      <c r="S134" s="2"/>
      <c r="T134" s="2"/>
      <c r="U134" s="2"/>
      <c r="V134" s="2"/>
      <c r="W134" s="2"/>
      <c r="X134" s="2"/>
      <c r="Y134" s="2"/>
      <c r="Z134" s="2"/>
      <c r="AA134" s="2"/>
      <c r="AB134" s="2"/>
    </row>
    <row r="135" customFormat="false" ht="22.5" hidden="false" customHeight="true" outlineLevel="0" collapsed="false">
      <c r="A135" s="64"/>
      <c r="B135" s="72"/>
      <c r="C135" s="57" t="n">
        <v>524</v>
      </c>
      <c r="D135" s="57"/>
      <c r="E135" s="96" t="s">
        <v>160</v>
      </c>
      <c r="F135" s="61" t="n">
        <f aca="false">[2]Druhova!G131</f>
        <v>0</v>
      </c>
      <c r="G135" s="61" t="n">
        <f aca="false">[2]Druhova!B131</f>
        <v>0</v>
      </c>
      <c r="H135" s="61" t="n">
        <f aca="false">[2]Druhova!C131</f>
        <v>0</v>
      </c>
      <c r="I135" s="61" t="n">
        <f aca="false">[2]Druhova!D131</f>
        <v>0</v>
      </c>
      <c r="J135" s="61" t="str">
        <f aca="false">IF(H135=0,"",I135/H135*100)</f>
        <v/>
      </c>
      <c r="K135" s="62" t="str">
        <f aca="false">IF(F135=0,"",I135/F135*100)</f>
        <v/>
      </c>
      <c r="L135" s="4"/>
      <c r="M135" s="4"/>
      <c r="N135" s="4"/>
      <c r="O135" s="4"/>
      <c r="P135" s="4"/>
      <c r="S135" s="2"/>
      <c r="T135" s="2"/>
      <c r="U135" s="2"/>
      <c r="V135" s="2"/>
      <c r="W135" s="2"/>
      <c r="X135" s="2"/>
      <c r="Y135" s="2"/>
      <c r="Z135" s="2"/>
      <c r="AA135" s="2"/>
      <c r="AB135" s="2"/>
    </row>
    <row r="136" customFormat="false" ht="22.5" hidden="false" customHeight="false" outlineLevel="0" collapsed="false">
      <c r="A136" s="64"/>
      <c r="B136" s="72"/>
      <c r="C136" s="57" t="n">
        <v>525</v>
      </c>
      <c r="D136" s="57"/>
      <c r="E136" s="96" t="s">
        <v>161</v>
      </c>
      <c r="F136" s="61" t="n">
        <f aca="false">[2]Druhova!G132</f>
        <v>0</v>
      </c>
      <c r="G136" s="61" t="n">
        <f aca="false">[2]Druhova!B132</f>
        <v>0</v>
      </c>
      <c r="H136" s="61" t="n">
        <f aca="false">[2]Druhova!C132</f>
        <v>0</v>
      </c>
      <c r="I136" s="61" t="n">
        <f aca="false">[2]Druhova!D132</f>
        <v>0</v>
      </c>
      <c r="J136" s="61" t="str">
        <f aca="false">IF(H136=0,"",I136/H136*100)</f>
        <v/>
      </c>
      <c r="K136" s="62" t="str">
        <f aca="false">IF(F136=0,"",I136/F136*100)</f>
        <v/>
      </c>
      <c r="L136" s="4"/>
      <c r="M136" s="4"/>
      <c r="N136" s="4"/>
      <c r="O136" s="4"/>
      <c r="P136" s="4"/>
      <c r="S136" s="2"/>
      <c r="T136" s="2"/>
      <c r="U136" s="2"/>
      <c r="V136" s="2"/>
      <c r="W136" s="2"/>
      <c r="X136" s="2"/>
      <c r="Y136" s="2"/>
      <c r="Z136" s="2"/>
      <c r="AA136" s="2"/>
      <c r="AB136" s="2"/>
    </row>
    <row r="137" s="55" customFormat="true" ht="26.25" hidden="false" customHeight="true" outlineLevel="0" collapsed="false">
      <c r="A137" s="64"/>
      <c r="B137" s="72" t="n">
        <v>52</v>
      </c>
      <c r="C137" s="97"/>
      <c r="D137" s="72"/>
      <c r="E137" s="98" t="s">
        <v>162</v>
      </c>
      <c r="F137" s="69" t="n">
        <f aca="false">[2]Druhova!G133</f>
        <v>0</v>
      </c>
      <c r="G137" s="69" t="n">
        <f aca="false">[2]Druhova!B133</f>
        <v>0</v>
      </c>
      <c r="H137" s="69" t="n">
        <f aca="false">[2]Druhova!C133</f>
        <v>0</v>
      </c>
      <c r="I137" s="69" t="n">
        <f aca="false">[2]Druhova!D133</f>
        <v>0</v>
      </c>
      <c r="J137" s="69" t="str">
        <f aca="false">IF(H137=0,"",I137/H137*100)</f>
        <v/>
      </c>
      <c r="K137" s="70" t="str">
        <f aca="false">IF(F137=0,"",I137/F137*100)</f>
        <v/>
      </c>
      <c r="L137" s="54"/>
      <c r="M137" s="54"/>
      <c r="N137" s="54"/>
      <c r="O137" s="54"/>
      <c r="P137" s="54"/>
      <c r="Q137" s="54"/>
      <c r="R137" s="54"/>
    </row>
    <row r="138" customFormat="false" ht="24.2" hidden="false" customHeight="true" outlineLevel="0" collapsed="false">
      <c r="A138" s="64"/>
      <c r="B138" s="72"/>
      <c r="C138" s="57" t="n">
        <v>531</v>
      </c>
      <c r="D138" s="57"/>
      <c r="E138" s="96" t="s">
        <v>163</v>
      </c>
      <c r="F138" s="61" t="n">
        <f aca="false">[2]Druhova!G134</f>
        <v>0</v>
      </c>
      <c r="G138" s="61" t="n">
        <f aca="false">[2]Druhova!B134</f>
        <v>0</v>
      </c>
      <c r="H138" s="61" t="n">
        <f aca="false">[2]Druhova!C134</f>
        <v>0</v>
      </c>
      <c r="I138" s="61" t="n">
        <f aca="false">[2]Druhova!D134</f>
        <v>0</v>
      </c>
      <c r="J138" s="61" t="str">
        <f aca="false">IF(H138=0,"",I138/H138*100)</f>
        <v/>
      </c>
      <c r="K138" s="62" t="str">
        <f aca="false">IF(F138=0,"",I138/F138*100)</f>
        <v/>
      </c>
      <c r="L138" s="4"/>
      <c r="M138" s="4"/>
      <c r="N138" s="4"/>
      <c r="O138" s="4"/>
      <c r="P138" s="4"/>
      <c r="S138" s="2"/>
      <c r="T138" s="2"/>
      <c r="U138" s="2"/>
      <c r="V138" s="2"/>
      <c r="W138" s="2"/>
      <c r="X138" s="2"/>
      <c r="Y138" s="2"/>
      <c r="Z138" s="2"/>
      <c r="AA138" s="2"/>
      <c r="AB138" s="2"/>
    </row>
    <row r="139" customFormat="false" ht="12.75" hidden="false" customHeight="false" outlineLevel="0" collapsed="false">
      <c r="A139" s="64"/>
      <c r="B139" s="72"/>
      <c r="C139" s="57"/>
      <c r="D139" s="57" t="n">
        <v>5312</v>
      </c>
      <c r="E139" s="96" t="s">
        <v>164</v>
      </c>
      <c r="F139" s="61" t="n">
        <f aca="false">[2]Druhova!G135</f>
        <v>0</v>
      </c>
      <c r="G139" s="61" t="n">
        <f aca="false">[2]Druhova!B135</f>
        <v>0</v>
      </c>
      <c r="H139" s="61" t="n">
        <f aca="false">[2]Druhova!C135</f>
        <v>0</v>
      </c>
      <c r="I139" s="61" t="n">
        <f aca="false">[2]Druhova!D135</f>
        <v>0</v>
      </c>
      <c r="J139" s="61" t="str">
        <f aca="false">IF(H139=0,"",I139/H139*100)</f>
        <v/>
      </c>
      <c r="K139" s="62" t="str">
        <f aca="false">IF(F139=0,"",I139/F139*100)</f>
        <v/>
      </c>
      <c r="L139" s="4"/>
      <c r="M139" s="4"/>
      <c r="N139" s="4"/>
      <c r="O139" s="4"/>
      <c r="P139" s="4"/>
      <c r="S139" s="2"/>
      <c r="T139" s="2"/>
      <c r="U139" s="2"/>
      <c r="V139" s="2"/>
      <c r="W139" s="2"/>
      <c r="X139" s="2"/>
      <c r="Y139" s="2"/>
      <c r="Z139" s="2"/>
      <c r="AA139" s="2"/>
      <c r="AB139" s="2"/>
    </row>
    <row r="140" customFormat="false" ht="22.5" hidden="false" customHeight="true" outlineLevel="0" collapsed="false">
      <c r="A140" s="64"/>
      <c r="B140" s="72"/>
      <c r="C140" s="57"/>
      <c r="D140" s="57" t="n">
        <v>5314</v>
      </c>
      <c r="E140" s="132" t="s">
        <v>165</v>
      </c>
      <c r="F140" s="61" t="n">
        <f aca="false">[2]Druhova!G136</f>
        <v>0</v>
      </c>
      <c r="G140" s="61" t="n">
        <f aca="false">[2]Druhova!B136</f>
        <v>0</v>
      </c>
      <c r="H140" s="61" t="n">
        <f aca="false">[2]Druhova!C136</f>
        <v>0</v>
      </c>
      <c r="I140" s="61" t="n">
        <f aca="false">[2]Druhova!D136</f>
        <v>0</v>
      </c>
      <c r="J140" s="61" t="str">
        <f aca="false">IF(H140=0,"",I140/H140*100)</f>
        <v/>
      </c>
      <c r="K140" s="62" t="str">
        <f aca="false">IF(F140=0,"",I140/F140*100)</f>
        <v/>
      </c>
      <c r="L140" s="4"/>
      <c r="M140" s="4"/>
      <c r="N140" s="4"/>
      <c r="O140" s="4"/>
      <c r="P140" s="4"/>
      <c r="S140" s="2"/>
      <c r="T140" s="2"/>
      <c r="U140" s="2"/>
      <c r="V140" s="2"/>
      <c r="W140" s="2"/>
      <c r="X140" s="2"/>
      <c r="Y140" s="2"/>
      <c r="Z140" s="2"/>
      <c r="AA140" s="2"/>
      <c r="AB140" s="2"/>
    </row>
    <row r="141" customFormat="false" ht="22.5" hidden="false" customHeight="true" outlineLevel="0" collapsed="false">
      <c r="A141" s="133"/>
      <c r="B141" s="134"/>
      <c r="C141" s="57"/>
      <c r="D141" s="135" t="n">
        <v>5318</v>
      </c>
      <c r="E141" s="132" t="s">
        <v>166</v>
      </c>
      <c r="F141" s="61" t="n">
        <f aca="false">[2]Druhova!G137</f>
        <v>0</v>
      </c>
      <c r="G141" s="61" t="n">
        <f aca="false">[2]Druhova!B137</f>
        <v>0</v>
      </c>
      <c r="H141" s="61" t="n">
        <f aca="false">[2]Druhova!C137</f>
        <v>0</v>
      </c>
      <c r="I141" s="61" t="n">
        <f aca="false">[2]Druhova!D137</f>
        <v>0</v>
      </c>
      <c r="J141" s="61" t="str">
        <f aca="false">IF(H141=0,"",I141/H141*100)</f>
        <v/>
      </c>
      <c r="K141" s="62" t="str">
        <f aca="false">IF(F141=0,"",I141/F141*100)</f>
        <v/>
      </c>
      <c r="L141" s="4"/>
      <c r="M141" s="4"/>
      <c r="N141" s="4"/>
      <c r="O141" s="4"/>
      <c r="P141" s="4"/>
      <c r="S141" s="2"/>
      <c r="T141" s="2"/>
      <c r="U141" s="2"/>
      <c r="V141" s="2"/>
      <c r="W141" s="2"/>
      <c r="X141" s="2"/>
      <c r="Y141" s="2"/>
      <c r="Z141" s="2"/>
      <c r="AA141" s="2"/>
      <c r="AB141" s="2"/>
    </row>
    <row r="142" customFormat="false" ht="22.5" hidden="false" customHeight="true" outlineLevel="0" collapsed="false">
      <c r="A142" s="64"/>
      <c r="B142" s="72"/>
      <c r="C142" s="57" t="n">
        <v>532</v>
      </c>
      <c r="D142" s="57"/>
      <c r="E142" s="96" t="s">
        <v>167</v>
      </c>
      <c r="F142" s="61" t="n">
        <f aca="false">[2]Druhova!G138</f>
        <v>0</v>
      </c>
      <c r="G142" s="61" t="n">
        <f aca="false">[2]Druhova!B138</f>
        <v>0</v>
      </c>
      <c r="H142" s="61" t="n">
        <f aca="false">[2]Druhova!C138</f>
        <v>0</v>
      </c>
      <c r="I142" s="61" t="n">
        <f aca="false">[2]Druhova!D138</f>
        <v>0</v>
      </c>
      <c r="J142" s="61" t="str">
        <f aca="false">IF(H142=0,"",I142/H142*100)</f>
        <v/>
      </c>
      <c r="K142" s="62" t="str">
        <f aca="false">IF(F142=0,"",I142/F142*100)</f>
        <v/>
      </c>
      <c r="L142" s="4"/>
      <c r="M142" s="4"/>
      <c r="N142" s="4"/>
      <c r="O142" s="4"/>
      <c r="P142" s="4"/>
      <c r="S142" s="2"/>
      <c r="T142" s="2"/>
      <c r="U142" s="2"/>
      <c r="V142" s="2"/>
      <c r="W142" s="2"/>
      <c r="X142" s="2"/>
      <c r="Y142" s="2"/>
      <c r="Z142" s="2"/>
      <c r="AA142" s="2"/>
      <c r="AB142" s="2"/>
    </row>
    <row r="143" customFormat="false" ht="12.75" hidden="false" customHeight="false" outlineLevel="0" collapsed="false">
      <c r="A143" s="64"/>
      <c r="B143" s="72"/>
      <c r="C143" s="57"/>
      <c r="D143" s="57" t="n">
        <v>5321</v>
      </c>
      <c r="E143" s="96" t="s">
        <v>168</v>
      </c>
      <c r="F143" s="61" t="n">
        <f aca="false">[2]Druhova!G139</f>
        <v>0</v>
      </c>
      <c r="G143" s="61" t="n">
        <f aca="false">[2]Druhova!B139</f>
        <v>0</v>
      </c>
      <c r="H143" s="61" t="n">
        <f aca="false">[2]Druhova!C139</f>
        <v>0</v>
      </c>
      <c r="I143" s="61" t="n">
        <f aca="false">[2]Druhova!D139</f>
        <v>0</v>
      </c>
      <c r="J143" s="61" t="str">
        <f aca="false">IF(H143=0,"",I143/H143*100)</f>
        <v/>
      </c>
      <c r="K143" s="62" t="str">
        <f aca="false">IF(F143=0,"",I143/F143*100)</f>
        <v/>
      </c>
      <c r="L143" s="4"/>
      <c r="M143" s="4"/>
      <c r="N143" s="4"/>
      <c r="O143" s="4"/>
      <c r="P143" s="4"/>
      <c r="S143" s="2"/>
      <c r="T143" s="2"/>
      <c r="U143" s="2"/>
      <c r="V143" s="2"/>
      <c r="W143" s="2"/>
      <c r="X143" s="2"/>
      <c r="Y143" s="2"/>
      <c r="Z143" s="2"/>
      <c r="AA143" s="2"/>
      <c r="AB143" s="2"/>
    </row>
    <row r="144" customFormat="false" ht="22.5" hidden="false" customHeight="true" outlineLevel="0" collapsed="false">
      <c r="A144" s="64"/>
      <c r="B144" s="72"/>
      <c r="C144" s="57"/>
      <c r="D144" s="57" t="n">
        <v>5322</v>
      </c>
      <c r="E144" s="96" t="s">
        <v>169</v>
      </c>
      <c r="F144" s="61" t="n">
        <f aca="false">[2]Druhova!G140</f>
        <v>0</v>
      </c>
      <c r="G144" s="61" t="n">
        <f aca="false">[2]Druhova!B140</f>
        <v>0</v>
      </c>
      <c r="H144" s="61" t="n">
        <f aca="false">[2]Druhova!C140</f>
        <v>0</v>
      </c>
      <c r="I144" s="61" t="n">
        <f aca="false">[2]Druhova!D140</f>
        <v>0</v>
      </c>
      <c r="J144" s="61" t="str">
        <f aca="false">IF(H144=0,"",I144/H144*100)</f>
        <v/>
      </c>
      <c r="K144" s="62" t="str">
        <f aca="false">IF(F144=0,"",I144/F144*100)</f>
        <v/>
      </c>
      <c r="L144" s="4"/>
      <c r="M144" s="4"/>
      <c r="N144" s="4"/>
      <c r="O144" s="4"/>
      <c r="P144" s="4"/>
      <c r="S144" s="2"/>
      <c r="T144" s="2"/>
      <c r="U144" s="2"/>
      <c r="V144" s="2"/>
      <c r="W144" s="2"/>
      <c r="X144" s="2"/>
      <c r="Y144" s="2"/>
      <c r="Z144" s="2"/>
      <c r="AA144" s="2"/>
      <c r="AB144" s="2"/>
    </row>
    <row r="145" s="55" customFormat="true" ht="12.75" hidden="false" customHeight="false" outlineLevel="0" collapsed="false">
      <c r="A145" s="64"/>
      <c r="B145" s="72"/>
      <c r="C145" s="57"/>
      <c r="D145" s="57" t="n">
        <v>5323</v>
      </c>
      <c r="E145" s="96" t="s">
        <v>170</v>
      </c>
      <c r="F145" s="61" t="n">
        <f aca="false">[2]Druhova!G141</f>
        <v>0</v>
      </c>
      <c r="G145" s="61" t="n">
        <f aca="false">[2]Druhova!B141</f>
        <v>0</v>
      </c>
      <c r="H145" s="61" t="n">
        <f aca="false">[2]Druhova!C141</f>
        <v>0</v>
      </c>
      <c r="I145" s="61" t="n">
        <f aca="false">[2]Druhova!D141</f>
        <v>0</v>
      </c>
      <c r="J145" s="61" t="str">
        <f aca="false">IF(H145=0,"",I145/H145*100)</f>
        <v/>
      </c>
      <c r="K145" s="62" t="str">
        <f aca="false">IF(F145=0,"",I145/F145*100)</f>
        <v/>
      </c>
      <c r="L145" s="54"/>
      <c r="M145" s="54"/>
      <c r="N145" s="54"/>
      <c r="O145" s="54"/>
      <c r="P145" s="54"/>
      <c r="Q145" s="54"/>
      <c r="R145" s="54"/>
    </row>
    <row r="146" customFormat="false" ht="22.5" hidden="false" customHeight="false" outlineLevel="0" collapsed="false">
      <c r="A146" s="64"/>
      <c r="B146" s="72"/>
      <c r="C146" s="57"/>
      <c r="D146" s="57" t="n">
        <v>5324</v>
      </c>
      <c r="E146" s="96" t="s">
        <v>171</v>
      </c>
      <c r="F146" s="61" t="n">
        <f aca="false">[2]Druhova!G142</f>
        <v>0</v>
      </c>
      <c r="G146" s="61" t="n">
        <f aca="false">[2]Druhova!B142</f>
        <v>0</v>
      </c>
      <c r="H146" s="61" t="n">
        <f aca="false">[2]Druhova!C142</f>
        <v>0</v>
      </c>
      <c r="I146" s="61" t="n">
        <f aca="false">[2]Druhova!D142</f>
        <v>0</v>
      </c>
      <c r="J146" s="61" t="str">
        <f aca="false">IF(H146=0,"",I146/H146*100)</f>
        <v/>
      </c>
      <c r="K146" s="62" t="str">
        <f aca="false">IF(F146=0,"",I146/F146*100)</f>
        <v/>
      </c>
      <c r="L146" s="4"/>
      <c r="M146" s="4"/>
      <c r="N146" s="4"/>
      <c r="O146" s="4"/>
      <c r="P146" s="4"/>
      <c r="S146" s="2"/>
      <c r="T146" s="2"/>
      <c r="U146" s="2"/>
      <c r="V146" s="2"/>
      <c r="W146" s="2"/>
      <c r="X146" s="2"/>
      <c r="Y146" s="2"/>
      <c r="Z146" s="2"/>
      <c r="AA146" s="2"/>
      <c r="AB146" s="2"/>
    </row>
    <row r="147" customFormat="false" ht="12.75" hidden="false" customHeight="false" outlineLevel="0" collapsed="false">
      <c r="A147" s="64"/>
      <c r="B147" s="72"/>
      <c r="C147" s="57"/>
      <c r="D147" s="57" t="n">
        <v>5325</v>
      </c>
      <c r="E147" s="96" t="s">
        <v>172</v>
      </c>
      <c r="F147" s="61" t="n">
        <f aca="false">[2]Druhova!G143</f>
        <v>0</v>
      </c>
      <c r="G147" s="61" t="n">
        <f aca="false">[2]Druhova!B143</f>
        <v>0</v>
      </c>
      <c r="H147" s="61" t="n">
        <f aca="false">[2]Druhova!C143</f>
        <v>0</v>
      </c>
      <c r="I147" s="61" t="n">
        <f aca="false">[2]Druhova!D143</f>
        <v>0</v>
      </c>
      <c r="J147" s="61" t="str">
        <f aca="false">IF(H147=0,"",I147/H147*100)</f>
        <v/>
      </c>
      <c r="K147" s="62" t="str">
        <f aca="false">IF(F147=0,"",I147/F147*100)</f>
        <v/>
      </c>
      <c r="L147" s="4"/>
      <c r="M147" s="4"/>
      <c r="N147" s="4"/>
      <c r="O147" s="4"/>
      <c r="P147" s="4"/>
      <c r="S147" s="2"/>
      <c r="T147" s="2"/>
      <c r="U147" s="2"/>
      <c r="V147" s="2"/>
      <c r="W147" s="2"/>
      <c r="X147" s="2"/>
      <c r="Y147" s="2"/>
      <c r="Z147" s="2"/>
      <c r="AA147" s="2"/>
      <c r="AB147" s="2"/>
    </row>
    <row r="148" customFormat="false" ht="22.5" hidden="false" customHeight="true" outlineLevel="0" collapsed="false">
      <c r="A148" s="64"/>
      <c r="B148" s="72"/>
      <c r="C148" s="57"/>
      <c r="D148" s="57" t="n">
        <v>5329</v>
      </c>
      <c r="E148" s="96" t="s">
        <v>173</v>
      </c>
      <c r="F148" s="61" t="n">
        <f aca="false">[2]Druhova!G144</f>
        <v>0</v>
      </c>
      <c r="G148" s="61" t="n">
        <f aca="false">[2]Druhova!B144</f>
        <v>0</v>
      </c>
      <c r="H148" s="61" t="n">
        <f aca="false">[2]Druhova!C144</f>
        <v>0</v>
      </c>
      <c r="I148" s="61" t="n">
        <f aca="false">[2]Druhova!D144</f>
        <v>0</v>
      </c>
      <c r="J148" s="61" t="str">
        <f aca="false">IF(H148=0,"",I148/H148*100)</f>
        <v/>
      </c>
      <c r="K148" s="62" t="str">
        <f aca="false">IF(F148=0,"",I148/F148*100)</f>
        <v/>
      </c>
      <c r="L148" s="4"/>
      <c r="M148" s="4"/>
      <c r="N148" s="4"/>
      <c r="O148" s="4"/>
      <c r="P148" s="4"/>
      <c r="S148" s="2"/>
      <c r="T148" s="2"/>
      <c r="U148" s="2"/>
      <c r="V148" s="2"/>
      <c r="W148" s="2"/>
      <c r="X148" s="2"/>
      <c r="Y148" s="2"/>
      <c r="Z148" s="2"/>
      <c r="AA148" s="2"/>
      <c r="AB148" s="2"/>
    </row>
    <row r="149" customFormat="false" ht="22.5" hidden="false" customHeight="true" outlineLevel="0" collapsed="false">
      <c r="A149" s="64"/>
      <c r="B149" s="72"/>
      <c r="C149" s="57" t="n">
        <v>533</v>
      </c>
      <c r="D149" s="57"/>
      <c r="E149" s="96" t="s">
        <v>174</v>
      </c>
      <c r="F149" s="61" t="n">
        <f aca="false">[2]Druhova!G145</f>
        <v>0</v>
      </c>
      <c r="G149" s="61" t="n">
        <f aca="false">[2]Druhova!B145</f>
        <v>0</v>
      </c>
      <c r="H149" s="61" t="n">
        <f aca="false">[2]Druhova!C145</f>
        <v>0</v>
      </c>
      <c r="I149" s="61" t="n">
        <f aca="false">[2]Druhova!D145</f>
        <v>0</v>
      </c>
      <c r="J149" s="61" t="str">
        <f aca="false">IF(H149=0,"",I149/H149*100)</f>
        <v/>
      </c>
      <c r="K149" s="62" t="str">
        <f aca="false">IF(F149=0,"",I149/F149*100)</f>
        <v/>
      </c>
      <c r="L149" s="4"/>
      <c r="M149" s="4"/>
      <c r="N149" s="4"/>
      <c r="O149" s="4"/>
      <c r="P149" s="4"/>
      <c r="S149" s="2"/>
      <c r="T149" s="2"/>
      <c r="U149" s="2"/>
      <c r="V149" s="2"/>
      <c r="W149" s="2"/>
      <c r="X149" s="2"/>
      <c r="Y149" s="2"/>
      <c r="Z149" s="2"/>
      <c r="AA149" s="2"/>
      <c r="AB149" s="2"/>
    </row>
    <row r="150" customFormat="false" ht="16.7" hidden="false" customHeight="true" outlineLevel="0" collapsed="false">
      <c r="A150" s="64"/>
      <c r="B150" s="72"/>
      <c r="C150" s="57" t="n">
        <v>534</v>
      </c>
      <c r="D150" s="57"/>
      <c r="E150" s="96" t="s">
        <v>175</v>
      </c>
      <c r="F150" s="61" t="n">
        <f aca="false">[2]Druhova!G146</f>
        <v>7132.83941</v>
      </c>
      <c r="G150" s="61" t="n">
        <f aca="false">[2]Druhova!B146</f>
        <v>4692</v>
      </c>
      <c r="H150" s="61" t="n">
        <f aca="false">[2]Druhova!C146</f>
        <v>4957</v>
      </c>
      <c r="I150" s="61" t="n">
        <f aca="false">[2]Druhova!D146</f>
        <v>8624.50058</v>
      </c>
      <c r="J150" s="61" t="n">
        <f aca="false">IF(H150=0,"",I150/H150*100)</f>
        <v>173.986293726044</v>
      </c>
      <c r="K150" s="62" t="n">
        <f aca="false">IF(F150=0,"",I150/F150*100)</f>
        <v>120.912585917871</v>
      </c>
      <c r="L150" s="4"/>
      <c r="M150" s="4"/>
      <c r="N150" s="4"/>
      <c r="O150" s="4"/>
      <c r="P150" s="4"/>
      <c r="S150" s="2"/>
      <c r="T150" s="2"/>
      <c r="U150" s="2"/>
      <c r="V150" s="2"/>
      <c r="W150" s="2"/>
      <c r="X150" s="2"/>
      <c r="Y150" s="2"/>
      <c r="Z150" s="2"/>
      <c r="AA150" s="2"/>
      <c r="AB150" s="2"/>
    </row>
    <row r="151" customFormat="false" ht="22.5" hidden="false" customHeight="true" outlineLevel="0" collapsed="false">
      <c r="A151" s="64"/>
      <c r="B151" s="72"/>
      <c r="C151" s="57"/>
      <c r="D151" s="57" t="n">
        <v>5342</v>
      </c>
      <c r="E151" s="96" t="s">
        <v>176</v>
      </c>
      <c r="F151" s="61" t="n">
        <f aca="false">[2]Druhova!G147</f>
        <v>5867.826</v>
      </c>
      <c r="G151" s="61" t="n">
        <f aca="false">[2]Druhova!B147</f>
        <v>4692</v>
      </c>
      <c r="H151" s="61" t="n">
        <f aca="false">[2]Druhova!C147</f>
        <v>4957</v>
      </c>
      <c r="I151" s="61" t="n">
        <f aca="false">[2]Druhova!D147</f>
        <v>5245.898</v>
      </c>
      <c r="J151" s="61" t="n">
        <f aca="false">IF(H151=0,"",I151/H151*100)</f>
        <v>105.828081500908</v>
      </c>
      <c r="K151" s="62" t="n">
        <f aca="false">IF(F151=0,"",I151/F151*100)</f>
        <v>89.4010490426949</v>
      </c>
      <c r="L151" s="4"/>
      <c r="M151" s="4"/>
      <c r="N151" s="4"/>
      <c r="O151" s="4"/>
      <c r="P151" s="4"/>
      <c r="S151" s="2"/>
      <c r="T151" s="2"/>
      <c r="U151" s="2"/>
      <c r="V151" s="2"/>
      <c r="W151" s="2"/>
      <c r="X151" s="2"/>
      <c r="Y151" s="2"/>
      <c r="Z151" s="2"/>
      <c r="AA151" s="2"/>
      <c r="AB151" s="2"/>
    </row>
    <row r="152" customFormat="false" ht="16.7" hidden="false" customHeight="true" outlineLevel="0" collapsed="false">
      <c r="A152" s="64"/>
      <c r="B152" s="72"/>
      <c r="C152" s="57"/>
      <c r="D152" s="57" t="n">
        <v>5346</v>
      </c>
      <c r="E152" s="96" t="s">
        <v>177</v>
      </c>
      <c r="F152" s="61" t="n">
        <f aca="false">[2]Druhova!G148</f>
        <v>1265.01341</v>
      </c>
      <c r="G152" s="61" t="n">
        <f aca="false">[2]Druhova!B148</f>
        <v>0</v>
      </c>
      <c r="H152" s="61" t="n">
        <f aca="false">[2]Druhova!C148</f>
        <v>0</v>
      </c>
      <c r="I152" s="61" t="n">
        <f aca="false">[2]Druhova!D148</f>
        <v>3378.60258</v>
      </c>
      <c r="J152" s="61" t="str">
        <f aca="false">IF(H152=0,"",I152/H152*100)</f>
        <v/>
      </c>
      <c r="K152" s="62" t="n">
        <f aca="false">IF(F152=0,"",I152/F152*100)</f>
        <v>267.080376642015</v>
      </c>
      <c r="L152" s="4"/>
      <c r="M152" s="4"/>
      <c r="N152" s="4"/>
      <c r="O152" s="4"/>
      <c r="P152" s="4"/>
      <c r="S152" s="2"/>
      <c r="T152" s="2"/>
      <c r="U152" s="2"/>
      <c r="V152" s="2"/>
      <c r="W152" s="2"/>
      <c r="X152" s="2"/>
      <c r="Y152" s="2"/>
      <c r="Z152" s="2"/>
      <c r="AA152" s="2"/>
      <c r="AB152" s="2"/>
    </row>
    <row r="153" customFormat="false" ht="16.7" hidden="false" customHeight="true" outlineLevel="0" collapsed="false">
      <c r="A153" s="64"/>
      <c r="B153" s="72"/>
      <c r="C153" s="57" t="n">
        <v>536</v>
      </c>
      <c r="D153" s="57"/>
      <c r="E153" s="136" t="s">
        <v>178</v>
      </c>
      <c r="F153" s="61" t="n">
        <f aca="false">[2]Druhova!G149</f>
        <v>56.976</v>
      </c>
      <c r="G153" s="61" t="n">
        <f aca="false">[2]Druhova!B149</f>
        <v>71</v>
      </c>
      <c r="H153" s="61" t="n">
        <f aca="false">[2]Druhova!C149</f>
        <v>154</v>
      </c>
      <c r="I153" s="61" t="n">
        <f aca="false">[2]Druhova!D149</f>
        <v>134.871</v>
      </c>
      <c r="J153" s="61" t="n">
        <f aca="false">IF(H153=0,"",I153/H153*100)</f>
        <v>87.5785714285714</v>
      </c>
      <c r="K153" s="62" t="n">
        <f aca="false">IF(F153=0,"",I153/F153*100)</f>
        <v>236.715459140691</v>
      </c>
      <c r="L153" s="4"/>
      <c r="M153" s="4"/>
      <c r="N153" s="4"/>
      <c r="O153" s="4"/>
      <c r="P153" s="4"/>
      <c r="S153" s="2"/>
      <c r="T153" s="2"/>
      <c r="U153" s="2"/>
      <c r="V153" s="2"/>
      <c r="W153" s="2"/>
      <c r="X153" s="2"/>
      <c r="Y153" s="2"/>
      <c r="Z153" s="2"/>
      <c r="AA153" s="2"/>
      <c r="AB153" s="2"/>
    </row>
    <row r="154" customFormat="false" ht="36" hidden="false" customHeight="false" outlineLevel="0" collapsed="false">
      <c r="A154" s="64"/>
      <c r="B154" s="72" t="n">
        <v>53</v>
      </c>
      <c r="C154" s="57"/>
      <c r="D154" s="72"/>
      <c r="E154" s="98" t="s">
        <v>179</v>
      </c>
      <c r="F154" s="69" t="n">
        <f aca="false">[2]Druhova!G150</f>
        <v>7189.81541</v>
      </c>
      <c r="G154" s="69" t="n">
        <f aca="false">[2]Druhova!B150</f>
        <v>4763</v>
      </c>
      <c r="H154" s="69" t="n">
        <f aca="false">[2]Druhova!C150</f>
        <v>5111</v>
      </c>
      <c r="I154" s="69" t="n">
        <f aca="false">[2]Druhova!D150</f>
        <v>8759.37158</v>
      </c>
      <c r="J154" s="69" t="n">
        <f aca="false">IF(H154=0,"",I154/H154*100)</f>
        <v>171.382734885541</v>
      </c>
      <c r="K154" s="70" t="n">
        <f aca="false">IF(F154=0,"",I154/F154*100)</f>
        <v>121.830270744044</v>
      </c>
      <c r="L154" s="4"/>
      <c r="M154" s="4"/>
      <c r="N154" s="4"/>
      <c r="O154" s="4"/>
      <c r="P154" s="4"/>
      <c r="S154" s="2"/>
      <c r="T154" s="2"/>
      <c r="U154" s="2"/>
      <c r="V154" s="2"/>
      <c r="W154" s="2"/>
      <c r="X154" s="2"/>
      <c r="Y154" s="2"/>
      <c r="Z154" s="2"/>
      <c r="AA154" s="2"/>
      <c r="AB154" s="2"/>
    </row>
    <row r="155" customFormat="false" ht="12.75" hidden="false" customHeight="false" outlineLevel="0" collapsed="false">
      <c r="A155" s="64"/>
      <c r="B155" s="72"/>
      <c r="C155" s="57" t="n">
        <v>541</v>
      </c>
      <c r="D155" s="57"/>
      <c r="E155" s="96" t="s">
        <v>180</v>
      </c>
      <c r="F155" s="61" t="n">
        <f aca="false">[2]Druhova!G151</f>
        <v>0</v>
      </c>
      <c r="G155" s="61" t="n">
        <f aca="false">[2]Druhova!B151</f>
        <v>0</v>
      </c>
      <c r="H155" s="61" t="n">
        <f aca="false">[2]Druhova!C151</f>
        <v>0</v>
      </c>
      <c r="I155" s="61" t="n">
        <f aca="false">[2]Druhova!D151</f>
        <v>0</v>
      </c>
      <c r="J155" s="61" t="str">
        <f aca="false">IF(H155=0,"",I155/H155*100)</f>
        <v/>
      </c>
      <c r="K155" s="62" t="str">
        <f aca="false">IF(F155=0,"",I155/F155*100)</f>
        <v/>
      </c>
      <c r="L155" s="4"/>
      <c r="M155" s="4"/>
      <c r="N155" s="4"/>
      <c r="O155" s="4"/>
      <c r="P155" s="4"/>
      <c r="S155" s="2"/>
      <c r="T155" s="2"/>
      <c r="U155" s="2"/>
      <c r="V155" s="2"/>
      <c r="W155" s="2"/>
      <c r="X155" s="2"/>
      <c r="Y155" s="2"/>
      <c r="Z155" s="2"/>
      <c r="AA155" s="2"/>
      <c r="AB155" s="2"/>
    </row>
    <row r="156" customFormat="false" ht="12.75" hidden="false" customHeight="false" outlineLevel="0" collapsed="false">
      <c r="A156" s="64"/>
      <c r="B156" s="72"/>
      <c r="C156" s="57" t="n">
        <v>542</v>
      </c>
      <c r="D156" s="57"/>
      <c r="E156" s="96" t="s">
        <v>181</v>
      </c>
      <c r="F156" s="61" t="n">
        <f aca="false">[2]Druhova!G152</f>
        <v>2335.899</v>
      </c>
      <c r="G156" s="61" t="n">
        <f aca="false">[2]Druhova!B152</f>
        <v>2600</v>
      </c>
      <c r="H156" s="61" t="n">
        <f aca="false">[2]Druhova!C152</f>
        <v>2700</v>
      </c>
      <c r="I156" s="61" t="n">
        <f aca="false">[2]Druhova!D152</f>
        <v>1809.533</v>
      </c>
      <c r="J156" s="61" t="n">
        <f aca="false">IF(H156=0,"",I156/H156*100)</f>
        <v>67.0197407407407</v>
      </c>
      <c r="K156" s="62" t="n">
        <f aca="false">IF(F156=0,"",I156/F156*100)</f>
        <v>77.466234627439</v>
      </c>
      <c r="L156" s="4"/>
      <c r="M156" s="4"/>
      <c r="N156" s="4"/>
      <c r="O156" s="4"/>
      <c r="P156" s="4"/>
      <c r="S156" s="2"/>
      <c r="T156" s="2"/>
      <c r="U156" s="2"/>
      <c r="V156" s="2"/>
      <c r="W156" s="2"/>
      <c r="X156" s="2"/>
      <c r="Y156" s="2"/>
      <c r="Z156" s="2"/>
      <c r="AA156" s="2"/>
      <c r="AB156" s="2"/>
    </row>
    <row r="157" customFormat="false" ht="12.75" hidden="false" customHeight="false" outlineLevel="0" collapsed="false">
      <c r="A157" s="64"/>
      <c r="B157" s="72"/>
      <c r="C157" s="57" t="n">
        <v>549</v>
      </c>
      <c r="D157" s="57"/>
      <c r="E157" s="96" t="s">
        <v>182</v>
      </c>
      <c r="F157" s="61" t="n">
        <f aca="false">[2]Druhova!G153</f>
        <v>0</v>
      </c>
      <c r="G157" s="61" t="n">
        <f aca="false">[2]Druhova!B153</f>
        <v>0</v>
      </c>
      <c r="H157" s="61" t="n">
        <f aca="false">[2]Druhova!C153</f>
        <v>0</v>
      </c>
      <c r="I157" s="61" t="n">
        <f aca="false">[2]Druhova!D153</f>
        <v>0</v>
      </c>
      <c r="J157" s="61" t="str">
        <f aca="false">IF(H157=0,"",I157/H157*100)</f>
        <v/>
      </c>
      <c r="K157" s="62" t="str">
        <f aca="false">IF(F157=0,"",I157/F157*100)</f>
        <v/>
      </c>
      <c r="L157" s="4"/>
      <c r="M157" s="4"/>
      <c r="N157" s="4"/>
      <c r="O157" s="4"/>
      <c r="P157" s="4"/>
      <c r="S157" s="2"/>
      <c r="T157" s="2"/>
      <c r="U157" s="2"/>
      <c r="V157" s="2"/>
      <c r="W157" s="2"/>
      <c r="X157" s="2"/>
      <c r="Y157" s="2"/>
      <c r="Z157" s="2"/>
      <c r="AA157" s="2"/>
      <c r="AB157" s="2"/>
    </row>
    <row r="158" customFormat="false" ht="12.75" hidden="false" customHeight="false" outlineLevel="0" collapsed="false">
      <c r="A158" s="64"/>
      <c r="B158" s="72" t="n">
        <v>54</v>
      </c>
      <c r="C158" s="57"/>
      <c r="D158" s="72"/>
      <c r="E158" s="137" t="s">
        <v>183</v>
      </c>
      <c r="F158" s="69" t="n">
        <f aca="false">[2]Druhova!G154</f>
        <v>2335.899</v>
      </c>
      <c r="G158" s="69" t="n">
        <f aca="false">[2]Druhova!B154</f>
        <v>2600</v>
      </c>
      <c r="H158" s="69" t="n">
        <f aca="false">[2]Druhova!C154</f>
        <v>2700</v>
      </c>
      <c r="I158" s="69" t="n">
        <f aca="false">[2]Druhova!D154</f>
        <v>1809.533</v>
      </c>
      <c r="J158" s="69" t="n">
        <f aca="false">IF(H158=0,"",I158/H158*100)</f>
        <v>67.0197407407407</v>
      </c>
      <c r="K158" s="70" t="n">
        <f aca="false">IF(F158=0,"",I158/F158*100)</f>
        <v>77.466234627439</v>
      </c>
      <c r="L158" s="4"/>
      <c r="M158" s="4"/>
      <c r="N158" s="4"/>
      <c r="O158" s="4"/>
      <c r="P158" s="4"/>
      <c r="S158" s="2"/>
      <c r="T158" s="2"/>
      <c r="U158" s="2"/>
      <c r="V158" s="2"/>
      <c r="W158" s="2"/>
      <c r="X158" s="2"/>
      <c r="Y158" s="2"/>
      <c r="Z158" s="2"/>
      <c r="AA158" s="2"/>
      <c r="AB158" s="2"/>
    </row>
    <row r="159" customFormat="false" ht="24.2" hidden="false" customHeight="true" outlineLevel="0" collapsed="false">
      <c r="A159" s="64"/>
      <c r="B159" s="72"/>
      <c r="C159" s="57" t="n">
        <v>551</v>
      </c>
      <c r="D159" s="57"/>
      <c r="E159" s="96" t="s">
        <v>184</v>
      </c>
      <c r="F159" s="61" t="n">
        <f aca="false">[2]Druhova!G155</f>
        <v>27.31887</v>
      </c>
      <c r="G159" s="61" t="n">
        <f aca="false">[2]Druhova!B155</f>
        <v>40</v>
      </c>
      <c r="H159" s="61" t="n">
        <f aca="false">[2]Druhova!C155</f>
        <v>40</v>
      </c>
      <c r="I159" s="61" t="n">
        <f aca="false">[2]Druhova!D155</f>
        <v>27.74951</v>
      </c>
      <c r="J159" s="61" t="n">
        <f aca="false">IF(H159=0,"",I159/H159*100)</f>
        <v>69.373775</v>
      </c>
      <c r="K159" s="62" t="n">
        <f aca="false">IF(F159=0,"",I159/F159*100)</f>
        <v>101.576346313006</v>
      </c>
      <c r="L159" s="4"/>
      <c r="M159" s="4"/>
      <c r="N159" s="4"/>
      <c r="O159" s="4"/>
      <c r="P159" s="4"/>
      <c r="S159" s="2"/>
      <c r="T159" s="2"/>
      <c r="U159" s="2"/>
      <c r="V159" s="2"/>
      <c r="W159" s="2"/>
      <c r="X159" s="2"/>
      <c r="Y159" s="2"/>
      <c r="Z159" s="2"/>
      <c r="AA159" s="2"/>
      <c r="AB159" s="2"/>
    </row>
    <row r="160" customFormat="false" ht="34.7" hidden="false" customHeight="true" outlineLevel="0" collapsed="false">
      <c r="A160" s="64"/>
      <c r="B160" s="72"/>
      <c r="C160" s="57"/>
      <c r="D160" s="57" t="n">
        <v>5514</v>
      </c>
      <c r="E160" s="96" t="s">
        <v>185</v>
      </c>
      <c r="F160" s="61" t="n">
        <f aca="false">[2]Druhova!G156</f>
        <v>0</v>
      </c>
      <c r="G160" s="61" t="n">
        <f aca="false">[2]Druhova!B156</f>
        <v>0</v>
      </c>
      <c r="H160" s="61" t="n">
        <f aca="false">[2]Druhova!C156</f>
        <v>0</v>
      </c>
      <c r="I160" s="61" t="n">
        <f aca="false">[2]Druhova!D156</f>
        <v>0</v>
      </c>
      <c r="J160" s="61" t="str">
        <f aca="false">IF(H160=0,"",I160/H160*100)</f>
        <v/>
      </c>
      <c r="K160" s="62" t="str">
        <f aca="false">IF(F160=0,"",I160/F160*100)</f>
        <v/>
      </c>
      <c r="L160" s="4"/>
      <c r="M160" s="4"/>
      <c r="N160" s="4"/>
      <c r="O160" s="4"/>
      <c r="P160" s="4"/>
      <c r="S160" s="2"/>
      <c r="T160" s="2"/>
      <c r="U160" s="2"/>
      <c r="V160" s="2"/>
      <c r="W160" s="2"/>
      <c r="X160" s="2"/>
      <c r="Y160" s="2"/>
      <c r="Z160" s="2"/>
      <c r="AA160" s="2"/>
      <c r="AB160" s="2"/>
    </row>
    <row r="161" customFormat="false" ht="34.7" hidden="false" customHeight="true" outlineLevel="0" collapsed="false">
      <c r="A161" s="64"/>
      <c r="B161" s="72"/>
      <c r="C161" s="57"/>
      <c r="D161" s="57" t="n">
        <v>5515</v>
      </c>
      <c r="E161" s="96" t="s">
        <v>186</v>
      </c>
      <c r="F161" s="61" t="n">
        <f aca="false">[2]Druhova!G157</f>
        <v>0</v>
      </c>
      <c r="G161" s="61" t="n">
        <f aca="false">[2]Druhova!B157</f>
        <v>0</v>
      </c>
      <c r="H161" s="61" t="n">
        <f aca="false">[2]Druhova!C157</f>
        <v>0</v>
      </c>
      <c r="I161" s="61" t="n">
        <f aca="false">[2]Druhova!D157</f>
        <v>0</v>
      </c>
      <c r="J161" s="61" t="str">
        <f aca="false">IF(H161=0,"",I161/H161*100)</f>
        <v/>
      </c>
      <c r="K161" s="62" t="str">
        <f aca="false">IF(F161=0,"",I161/F161*100)</f>
        <v/>
      </c>
      <c r="L161" s="4"/>
      <c r="M161" s="4"/>
      <c r="N161" s="4"/>
      <c r="O161" s="4"/>
      <c r="P161" s="4"/>
      <c r="S161" s="2"/>
      <c r="T161" s="2"/>
      <c r="U161" s="2"/>
      <c r="V161" s="2"/>
      <c r="W161" s="2"/>
      <c r="X161" s="2"/>
      <c r="Y161" s="2"/>
      <c r="Z161" s="2"/>
      <c r="AA161" s="2"/>
      <c r="AB161" s="2"/>
    </row>
    <row r="162" customFormat="false" ht="12.75" hidden="false" customHeight="false" outlineLevel="0" collapsed="false">
      <c r="A162" s="64"/>
      <c r="B162" s="72"/>
      <c r="C162" s="57" t="n">
        <v>552</v>
      </c>
      <c r="D162" s="57"/>
      <c r="E162" s="96" t="s">
        <v>187</v>
      </c>
      <c r="F162" s="61" t="n">
        <f aca="false">[2]Druhova!G158</f>
        <v>0</v>
      </c>
      <c r="G162" s="61" t="n">
        <f aca="false">[2]Druhova!B158</f>
        <v>0</v>
      </c>
      <c r="H162" s="61" t="n">
        <f aca="false">[2]Druhova!C158</f>
        <v>0</v>
      </c>
      <c r="I162" s="61" t="n">
        <f aca="false">[2]Druhova!D158</f>
        <v>0</v>
      </c>
      <c r="J162" s="61" t="str">
        <f aca="false">IF(H162=0,"",I162/H162*100)</f>
        <v/>
      </c>
      <c r="K162" s="62" t="str">
        <f aca="false">IF(F162=0,"",I162/F162*100)</f>
        <v/>
      </c>
      <c r="L162" s="4"/>
      <c r="M162" s="4"/>
      <c r="N162" s="4"/>
      <c r="O162" s="4"/>
      <c r="P162" s="4"/>
      <c r="S162" s="2"/>
      <c r="T162" s="2"/>
      <c r="U162" s="2"/>
      <c r="V162" s="2"/>
      <c r="W162" s="2"/>
      <c r="X162" s="2"/>
      <c r="Y162" s="2"/>
      <c r="Z162" s="2"/>
      <c r="AA162" s="2"/>
      <c r="AB162" s="2"/>
    </row>
    <row r="163" customFormat="false" ht="12.75" hidden="false" customHeight="false" outlineLevel="0" collapsed="false">
      <c r="A163" s="64"/>
      <c r="B163" s="72"/>
      <c r="C163" s="57" t="n">
        <v>553</v>
      </c>
      <c r="D163" s="57"/>
      <c r="E163" s="96" t="s">
        <v>188</v>
      </c>
      <c r="F163" s="61" t="n">
        <f aca="false">[2]Druhova!G159</f>
        <v>0</v>
      </c>
      <c r="G163" s="61" t="n">
        <f aca="false">[2]Druhova!B159</f>
        <v>0</v>
      </c>
      <c r="H163" s="61" t="n">
        <f aca="false">[2]Druhova!C159</f>
        <v>0</v>
      </c>
      <c r="I163" s="61" t="n">
        <f aca="false">[2]Druhova!D159</f>
        <v>0</v>
      </c>
      <c r="J163" s="61" t="str">
        <f aca="false">IF(H163=0,"",I163/H163*100)</f>
        <v/>
      </c>
      <c r="K163" s="62" t="str">
        <f aca="false">IF(F163=0,"",I163/F163*100)</f>
        <v/>
      </c>
      <c r="L163" s="4"/>
      <c r="M163" s="4"/>
      <c r="N163" s="4"/>
      <c r="O163" s="4"/>
      <c r="P163" s="4"/>
      <c r="S163" s="2"/>
      <c r="T163" s="2"/>
      <c r="U163" s="2"/>
      <c r="V163" s="2"/>
      <c r="W163" s="2"/>
      <c r="X163" s="2"/>
      <c r="Y163" s="2"/>
      <c r="Z163" s="2"/>
      <c r="AA163" s="2"/>
      <c r="AB163" s="2"/>
    </row>
    <row r="164" customFormat="false" ht="12.75" hidden="false" customHeight="false" outlineLevel="0" collapsed="false">
      <c r="A164" s="64"/>
      <c r="B164" s="72" t="n">
        <v>55</v>
      </c>
      <c r="C164" s="57"/>
      <c r="D164" s="72"/>
      <c r="E164" s="98" t="s">
        <v>189</v>
      </c>
      <c r="F164" s="69" t="n">
        <f aca="false">[2]Druhova!G160</f>
        <v>27.31887</v>
      </c>
      <c r="G164" s="69" t="n">
        <f aca="false">[2]Druhova!B160</f>
        <v>40</v>
      </c>
      <c r="H164" s="69" t="n">
        <f aca="false">[2]Druhova!C160</f>
        <v>40</v>
      </c>
      <c r="I164" s="69" t="n">
        <f aca="false">[2]Druhova!D160</f>
        <v>27.74951</v>
      </c>
      <c r="J164" s="69" t="n">
        <f aca="false">IF(H164=0,"",I164/H164*100)</f>
        <v>69.373775</v>
      </c>
      <c r="K164" s="70" t="n">
        <f aca="false">IF(F164=0,"",I164/F164*100)</f>
        <v>101.576346313006</v>
      </c>
      <c r="L164" s="4"/>
      <c r="M164" s="4"/>
      <c r="N164" s="4"/>
      <c r="O164" s="4"/>
      <c r="P164" s="4"/>
      <c r="S164" s="2"/>
      <c r="T164" s="2"/>
      <c r="U164" s="2"/>
      <c r="V164" s="2"/>
      <c r="W164" s="2"/>
      <c r="X164" s="2"/>
      <c r="Y164" s="2"/>
      <c r="Z164" s="2"/>
      <c r="AA164" s="2"/>
      <c r="AB164" s="2"/>
    </row>
    <row r="165" customFormat="false" ht="24.2" hidden="false" customHeight="true" outlineLevel="0" collapsed="false">
      <c r="A165" s="64"/>
      <c r="B165" s="72"/>
      <c r="C165" s="57" t="n">
        <v>561</v>
      </c>
      <c r="D165" s="57"/>
      <c r="E165" s="96" t="s">
        <v>190</v>
      </c>
      <c r="F165" s="61" t="n">
        <f aca="false">[2]Druhova!G161</f>
        <v>0</v>
      </c>
      <c r="G165" s="61" t="n">
        <f aca="false">[2]Druhova!B161</f>
        <v>0</v>
      </c>
      <c r="H165" s="61" t="n">
        <f aca="false">[2]Druhova!C161</f>
        <v>0</v>
      </c>
      <c r="I165" s="61" t="n">
        <f aca="false">[2]Druhova!D161</f>
        <v>0</v>
      </c>
      <c r="J165" s="61" t="str">
        <f aca="false">IF(H165=0,"",I165/H165*100)</f>
        <v/>
      </c>
      <c r="K165" s="62" t="str">
        <f aca="false">IF(F165=0,"",I165/F165*100)</f>
        <v/>
      </c>
      <c r="L165" s="4"/>
      <c r="M165" s="4"/>
      <c r="N165" s="4"/>
      <c r="O165" s="4"/>
      <c r="P165" s="4"/>
      <c r="S165" s="2"/>
      <c r="T165" s="2"/>
      <c r="U165" s="2"/>
      <c r="V165" s="2"/>
      <c r="W165" s="2"/>
      <c r="X165" s="2"/>
      <c r="Y165" s="2"/>
      <c r="Z165" s="2"/>
      <c r="AA165" s="2"/>
      <c r="AB165" s="2"/>
    </row>
    <row r="166" customFormat="false" ht="22.5" hidden="false" customHeight="true" outlineLevel="0" collapsed="false">
      <c r="A166" s="64"/>
      <c r="B166" s="72"/>
      <c r="C166" s="57" t="n">
        <v>562</v>
      </c>
      <c r="D166" s="57"/>
      <c r="E166" s="96" t="s">
        <v>191</v>
      </c>
      <c r="F166" s="61" t="n">
        <f aca="false">[2]Druhova!G162</f>
        <v>0</v>
      </c>
      <c r="G166" s="61" t="n">
        <f aca="false">[2]Druhova!B162</f>
        <v>0</v>
      </c>
      <c r="H166" s="61" t="n">
        <f aca="false">[2]Druhova!C162</f>
        <v>0</v>
      </c>
      <c r="I166" s="61" t="n">
        <f aca="false">[2]Druhova!D162</f>
        <v>0</v>
      </c>
      <c r="J166" s="61" t="str">
        <f aca="false">IF(H166=0,"",I166/H166*100)</f>
        <v/>
      </c>
      <c r="K166" s="62" t="str">
        <f aca="false">IF(F166=0,"",I166/F166*100)</f>
        <v/>
      </c>
      <c r="L166" s="4"/>
      <c r="M166" s="4"/>
      <c r="N166" s="4"/>
      <c r="O166" s="4"/>
      <c r="P166" s="4"/>
      <c r="S166" s="2"/>
      <c r="T166" s="2"/>
      <c r="U166" s="2"/>
      <c r="V166" s="2"/>
      <c r="W166" s="2"/>
      <c r="X166" s="2"/>
      <c r="Y166" s="2"/>
      <c r="Z166" s="2"/>
      <c r="AA166" s="2"/>
      <c r="AB166" s="2"/>
    </row>
    <row r="167" customFormat="false" ht="22.5" hidden="false" customHeight="true" outlineLevel="0" collapsed="false">
      <c r="A167" s="64"/>
      <c r="B167" s="72"/>
      <c r="C167" s="57" t="n">
        <v>563</v>
      </c>
      <c r="D167" s="57"/>
      <c r="E167" s="96" t="s">
        <v>192</v>
      </c>
      <c r="F167" s="61" t="n">
        <f aca="false">[2]Druhova!G163</f>
        <v>0</v>
      </c>
      <c r="G167" s="61" t="n">
        <f aca="false">[2]Druhova!B163</f>
        <v>0</v>
      </c>
      <c r="H167" s="61" t="n">
        <f aca="false">[2]Druhova!C163</f>
        <v>0</v>
      </c>
      <c r="I167" s="61" t="n">
        <f aca="false">[2]Druhova!D163</f>
        <v>0</v>
      </c>
      <c r="J167" s="61" t="str">
        <f aca="false">IF(H167=0,"",I167/H167*100)</f>
        <v/>
      </c>
      <c r="K167" s="62" t="str">
        <f aca="false">IF(F167=0,"",I167/F167*100)</f>
        <v/>
      </c>
      <c r="L167" s="4"/>
      <c r="M167" s="4"/>
      <c r="N167" s="4"/>
      <c r="O167" s="4"/>
      <c r="P167" s="4"/>
      <c r="S167" s="2"/>
      <c r="T167" s="2"/>
      <c r="U167" s="2"/>
      <c r="V167" s="2"/>
      <c r="W167" s="2"/>
      <c r="X167" s="2"/>
      <c r="Y167" s="2"/>
      <c r="Z167" s="2"/>
      <c r="AA167" s="2"/>
      <c r="AB167" s="2"/>
    </row>
    <row r="168" customFormat="false" ht="22.5" hidden="false" customHeight="false" outlineLevel="0" collapsed="false">
      <c r="A168" s="64"/>
      <c r="B168" s="72"/>
      <c r="C168" s="57" t="n">
        <v>564</v>
      </c>
      <c r="D168" s="57"/>
      <c r="E168" s="96" t="s">
        <v>193</v>
      </c>
      <c r="F168" s="61" t="n">
        <f aca="false">[2]Druhova!G164</f>
        <v>0</v>
      </c>
      <c r="G168" s="61" t="n">
        <f aca="false">[2]Druhova!B164</f>
        <v>0</v>
      </c>
      <c r="H168" s="61" t="n">
        <f aca="false">[2]Druhova!C164</f>
        <v>0</v>
      </c>
      <c r="I168" s="61" t="n">
        <f aca="false">[2]Druhova!D164</f>
        <v>0</v>
      </c>
      <c r="J168" s="61" t="str">
        <f aca="false">IF(H168=0,"",I168/H168*100)</f>
        <v/>
      </c>
      <c r="K168" s="62" t="str">
        <f aca="false">IF(F168=0,"",I168/F168*100)</f>
        <v/>
      </c>
      <c r="L168" s="4"/>
      <c r="M168" s="4"/>
      <c r="N168" s="4"/>
      <c r="O168" s="4"/>
      <c r="P168" s="4"/>
      <c r="S168" s="2"/>
      <c r="T168" s="2"/>
      <c r="U168" s="2"/>
      <c r="V168" s="2"/>
      <c r="W168" s="2"/>
      <c r="X168" s="2"/>
      <c r="Y168" s="2"/>
      <c r="Z168" s="2"/>
      <c r="AA168" s="2"/>
      <c r="AB168" s="2"/>
    </row>
    <row r="169" s="55" customFormat="true" ht="22.5" hidden="false" customHeight="true" outlineLevel="0" collapsed="false">
      <c r="A169" s="64"/>
      <c r="B169" s="72"/>
      <c r="C169" s="57" t="n">
        <v>565</v>
      </c>
      <c r="D169" s="57"/>
      <c r="E169" s="96" t="s">
        <v>194</v>
      </c>
      <c r="F169" s="61" t="n">
        <f aca="false">[2]Druhova!G165</f>
        <v>0</v>
      </c>
      <c r="G169" s="61" t="n">
        <f aca="false">[2]Druhova!B165</f>
        <v>0</v>
      </c>
      <c r="H169" s="61" t="n">
        <f aca="false">[2]Druhova!C165</f>
        <v>0</v>
      </c>
      <c r="I169" s="61" t="n">
        <f aca="false">[2]Druhova!D165</f>
        <v>0</v>
      </c>
      <c r="J169" s="61" t="str">
        <f aca="false">IF(H169=0,"",I169/H169*100)</f>
        <v/>
      </c>
      <c r="K169" s="62" t="str">
        <f aca="false">IF(F169=0,"",I169/F169*100)</f>
        <v/>
      </c>
      <c r="L169" s="54"/>
      <c r="M169" s="54"/>
      <c r="N169" s="54"/>
      <c r="O169" s="54"/>
      <c r="P169" s="54"/>
      <c r="Q169" s="54"/>
      <c r="R169" s="54"/>
    </row>
    <row r="170" customFormat="false" ht="12.75" hidden="false" customHeight="false" outlineLevel="0" collapsed="false">
      <c r="A170" s="64"/>
      <c r="B170" s="72"/>
      <c r="C170" s="57" t="n">
        <v>566</v>
      </c>
      <c r="D170" s="57"/>
      <c r="E170" s="96" t="s">
        <v>195</v>
      </c>
      <c r="F170" s="61" t="n">
        <f aca="false">[2]Druhova!G166</f>
        <v>0</v>
      </c>
      <c r="G170" s="61" t="n">
        <f aca="false">[2]Druhova!B166</f>
        <v>0</v>
      </c>
      <c r="H170" s="61" t="n">
        <f aca="false">[2]Druhova!C166</f>
        <v>0</v>
      </c>
      <c r="I170" s="61" t="n">
        <f aca="false">[2]Druhova!D166</f>
        <v>0</v>
      </c>
      <c r="J170" s="61" t="str">
        <f aca="false">IF(H170=0,"",I170/H170*100)</f>
        <v/>
      </c>
      <c r="K170" s="62" t="str">
        <f aca="false">IF(F170=0,"",I170/F170*100)</f>
        <v/>
      </c>
      <c r="L170" s="4"/>
      <c r="M170" s="4"/>
      <c r="N170" s="4"/>
      <c r="O170" s="4"/>
      <c r="P170" s="4"/>
      <c r="S170" s="2"/>
      <c r="T170" s="2"/>
      <c r="U170" s="2"/>
      <c r="V170" s="2"/>
      <c r="W170" s="2"/>
      <c r="X170" s="2"/>
      <c r="Y170" s="2"/>
      <c r="Z170" s="2"/>
      <c r="AA170" s="2"/>
      <c r="AB170" s="2"/>
    </row>
    <row r="171" customFormat="false" ht="12.75" hidden="false" customHeight="false" outlineLevel="0" collapsed="false">
      <c r="A171" s="64"/>
      <c r="B171" s="72"/>
      <c r="C171" s="57" t="n">
        <v>567</v>
      </c>
      <c r="D171" s="57"/>
      <c r="E171" s="96" t="s">
        <v>196</v>
      </c>
      <c r="F171" s="61" t="n">
        <f aca="false">[2]Druhova!G167</f>
        <v>0</v>
      </c>
      <c r="G171" s="61" t="n">
        <f aca="false">[2]Druhova!B167</f>
        <v>0</v>
      </c>
      <c r="H171" s="61" t="n">
        <f aca="false">[2]Druhova!C167</f>
        <v>0</v>
      </c>
      <c r="I171" s="61" t="n">
        <f aca="false">[2]Druhova!D167</f>
        <v>0</v>
      </c>
      <c r="J171" s="61" t="str">
        <f aca="false">IF(H171=0,"",I171/H171*100)</f>
        <v/>
      </c>
      <c r="K171" s="62" t="str">
        <f aca="false">IF(F171=0,"",I171/F171*100)</f>
        <v/>
      </c>
      <c r="L171" s="4"/>
      <c r="M171" s="4"/>
      <c r="N171" s="4"/>
      <c r="O171" s="4"/>
      <c r="P171" s="4"/>
      <c r="S171" s="2"/>
      <c r="T171" s="2"/>
      <c r="U171" s="2"/>
      <c r="V171" s="2"/>
      <c r="W171" s="2"/>
      <c r="X171" s="2"/>
      <c r="Y171" s="2"/>
      <c r="Z171" s="2"/>
      <c r="AA171" s="2"/>
      <c r="AB171" s="2"/>
    </row>
    <row r="172" customFormat="false" ht="12.75" hidden="false" customHeight="false" outlineLevel="0" collapsed="false">
      <c r="A172" s="64"/>
      <c r="B172" s="72" t="n">
        <v>56</v>
      </c>
      <c r="C172" s="57"/>
      <c r="D172" s="72"/>
      <c r="E172" s="98" t="s">
        <v>197</v>
      </c>
      <c r="F172" s="61" t="n">
        <f aca="false">[2]Druhova!G168</f>
        <v>0</v>
      </c>
      <c r="G172" s="61" t="n">
        <f aca="false">[2]Druhova!B168</f>
        <v>0</v>
      </c>
      <c r="H172" s="61" t="n">
        <f aca="false">[2]Druhova!C168</f>
        <v>0</v>
      </c>
      <c r="I172" s="61" t="n">
        <f aca="false">[2]Druhova!D168</f>
        <v>0</v>
      </c>
      <c r="J172" s="61" t="str">
        <f aca="false">IF(H172=0,"",I172/H172*100)</f>
        <v/>
      </c>
      <c r="K172" s="62" t="str">
        <f aca="false">IF(F172=0,"",I172/F172*100)</f>
        <v/>
      </c>
      <c r="L172" s="4"/>
      <c r="M172" s="4"/>
      <c r="N172" s="4"/>
      <c r="O172" s="4"/>
      <c r="P172" s="4"/>
      <c r="S172" s="2"/>
      <c r="T172" s="2"/>
      <c r="U172" s="2"/>
      <c r="V172" s="2"/>
      <c r="W172" s="2"/>
      <c r="X172" s="2"/>
      <c r="Y172" s="2"/>
      <c r="Z172" s="2"/>
      <c r="AA172" s="2"/>
      <c r="AB172" s="2"/>
    </row>
    <row r="173" s="55" customFormat="true" ht="24.2" hidden="false" customHeight="true" outlineLevel="0" collapsed="false">
      <c r="A173" s="64"/>
      <c r="B173" s="72"/>
      <c r="C173" s="57" t="n">
        <v>571</v>
      </c>
      <c r="D173" s="57"/>
      <c r="E173" s="96" t="s">
        <v>198</v>
      </c>
      <c r="F173" s="61" t="n">
        <f aca="false">[2]Druhova!G169</f>
        <v>0</v>
      </c>
      <c r="G173" s="61" t="n">
        <f aca="false">[2]Druhova!B169</f>
        <v>0</v>
      </c>
      <c r="H173" s="61" t="n">
        <f aca="false">[2]Druhova!C169</f>
        <v>0</v>
      </c>
      <c r="I173" s="61" t="n">
        <f aca="false">[2]Druhova!D169</f>
        <v>0</v>
      </c>
      <c r="J173" s="61" t="str">
        <f aca="false">IF(H173=0,"",I173/H173*100)</f>
        <v/>
      </c>
      <c r="K173" s="62" t="str">
        <f aca="false">IF(F173=0,"",I173/F173*100)</f>
        <v/>
      </c>
      <c r="L173" s="54"/>
      <c r="M173" s="54"/>
      <c r="N173" s="54"/>
      <c r="O173" s="54"/>
      <c r="P173" s="54"/>
      <c r="Q173" s="54"/>
      <c r="R173" s="54"/>
    </row>
    <row r="174" customFormat="false" ht="22.5" hidden="false" customHeight="true" outlineLevel="0" collapsed="false">
      <c r="A174" s="64"/>
      <c r="B174" s="72"/>
      <c r="C174" s="57" t="n">
        <v>572</v>
      </c>
      <c r="D174" s="57"/>
      <c r="E174" s="96" t="s">
        <v>199</v>
      </c>
      <c r="F174" s="61" t="n">
        <f aca="false">[2]Druhova!G170</f>
        <v>0</v>
      </c>
      <c r="G174" s="61" t="n">
        <f aca="false">[2]Druhova!B170</f>
        <v>0</v>
      </c>
      <c r="H174" s="61" t="n">
        <f aca="false">[2]Druhova!C170</f>
        <v>0</v>
      </c>
      <c r="I174" s="61" t="n">
        <f aca="false">[2]Druhova!D170</f>
        <v>0</v>
      </c>
      <c r="J174" s="61" t="str">
        <f aca="false">IF(H174=0,"",I174/H174*100)</f>
        <v/>
      </c>
      <c r="K174" s="62" t="str">
        <f aca="false">IF(F174=0,"",I174/F174*100)</f>
        <v/>
      </c>
      <c r="L174" s="4"/>
      <c r="M174" s="4"/>
      <c r="N174" s="4"/>
      <c r="O174" s="4"/>
      <c r="P174" s="4"/>
      <c r="S174" s="2"/>
      <c r="T174" s="2"/>
      <c r="U174" s="2"/>
      <c r="V174" s="2"/>
      <c r="W174" s="2"/>
      <c r="X174" s="2"/>
      <c r="Y174" s="2"/>
      <c r="Z174" s="2"/>
      <c r="AA174" s="2"/>
      <c r="AB174" s="2"/>
    </row>
    <row r="175" customFormat="false" ht="22.5" hidden="false" customHeight="true" outlineLevel="0" collapsed="false">
      <c r="A175" s="64"/>
      <c r="B175" s="72"/>
      <c r="C175" s="57" t="n">
        <v>573</v>
      </c>
      <c r="D175" s="57"/>
      <c r="E175" s="96" t="s">
        <v>200</v>
      </c>
      <c r="F175" s="61" t="n">
        <f aca="false">[2]Druhova!G171</f>
        <v>0</v>
      </c>
      <c r="G175" s="61" t="n">
        <f aca="false">[2]Druhova!B171</f>
        <v>0</v>
      </c>
      <c r="H175" s="61" t="n">
        <f aca="false">[2]Druhova!C171</f>
        <v>0</v>
      </c>
      <c r="I175" s="61" t="n">
        <f aca="false">[2]Druhova!D171</f>
        <v>0</v>
      </c>
      <c r="J175" s="61" t="str">
        <f aca="false">IF(H175=0,"",I175/H175*100)</f>
        <v/>
      </c>
      <c r="K175" s="62" t="str">
        <f aca="false">IF(F175=0,"",I175/F175*100)</f>
        <v/>
      </c>
      <c r="L175" s="4"/>
      <c r="M175" s="4"/>
      <c r="N175" s="4"/>
      <c r="O175" s="4"/>
      <c r="P175" s="4"/>
      <c r="S175" s="2"/>
      <c r="T175" s="2"/>
      <c r="U175" s="2"/>
      <c r="V175" s="2"/>
      <c r="W175" s="2"/>
      <c r="X175" s="2"/>
      <c r="Y175" s="2"/>
      <c r="Z175" s="2"/>
      <c r="AA175" s="2"/>
      <c r="AB175" s="2"/>
    </row>
    <row r="176" customFormat="false" ht="22.5" hidden="false" customHeight="true" outlineLevel="0" collapsed="false">
      <c r="A176" s="64"/>
      <c r="B176" s="72"/>
      <c r="C176" s="57" t="n">
        <v>574</v>
      </c>
      <c r="D176" s="57"/>
      <c r="E176" s="96" t="s">
        <v>201</v>
      </c>
      <c r="F176" s="61" t="n">
        <f aca="false">[2]Druhova!G172</f>
        <v>0</v>
      </c>
      <c r="G176" s="61" t="n">
        <f aca="false">[2]Druhova!B172</f>
        <v>0</v>
      </c>
      <c r="H176" s="61" t="n">
        <f aca="false">[2]Druhova!C172</f>
        <v>0</v>
      </c>
      <c r="I176" s="61" t="n">
        <f aca="false">[2]Druhova!D172</f>
        <v>0</v>
      </c>
      <c r="J176" s="61" t="str">
        <f aca="false">IF(H176=0,"",I176/H176*100)</f>
        <v/>
      </c>
      <c r="K176" s="62" t="str">
        <f aca="false">IF(F176=0,"",I176/F176*100)</f>
        <v/>
      </c>
      <c r="L176" s="4"/>
      <c r="M176" s="4"/>
      <c r="N176" s="4"/>
      <c r="O176" s="4"/>
      <c r="P176" s="4"/>
      <c r="S176" s="2"/>
      <c r="T176" s="2"/>
      <c r="U176" s="2"/>
      <c r="V176" s="2"/>
      <c r="W176" s="2"/>
      <c r="X176" s="2"/>
      <c r="Y176" s="2"/>
      <c r="Z176" s="2"/>
      <c r="AA176" s="2"/>
      <c r="AB176" s="2"/>
    </row>
    <row r="177" customFormat="false" ht="22.5" hidden="false" customHeight="true" outlineLevel="0" collapsed="false">
      <c r="A177" s="64"/>
      <c r="B177" s="72"/>
      <c r="C177" s="57" t="n">
        <v>575</v>
      </c>
      <c r="D177" s="57"/>
      <c r="E177" s="96" t="s">
        <v>202</v>
      </c>
      <c r="F177" s="61" t="n">
        <f aca="false">[2]Druhova!G173</f>
        <v>0</v>
      </c>
      <c r="G177" s="61" t="n">
        <f aca="false">[2]Druhova!B173</f>
        <v>0</v>
      </c>
      <c r="H177" s="61" t="n">
        <f aca="false">[2]Druhova!C173</f>
        <v>0</v>
      </c>
      <c r="I177" s="61" t="n">
        <f aca="false">[2]Druhova!D173</f>
        <v>0</v>
      </c>
      <c r="J177" s="61" t="str">
        <f aca="false">IF(H177=0,"",I177/H177*100)</f>
        <v/>
      </c>
      <c r="K177" s="62" t="str">
        <f aca="false">IF(F177=0,"",I177/F177*100)</f>
        <v/>
      </c>
      <c r="L177" s="4"/>
      <c r="M177" s="4"/>
      <c r="N177" s="4"/>
      <c r="O177" s="4"/>
      <c r="P177" s="4"/>
      <c r="S177" s="2"/>
      <c r="T177" s="2"/>
      <c r="U177" s="2"/>
      <c r="V177" s="2"/>
      <c r="W177" s="2"/>
      <c r="X177" s="2"/>
      <c r="Y177" s="2"/>
      <c r="Z177" s="2"/>
      <c r="AA177" s="2"/>
      <c r="AB177" s="2"/>
    </row>
    <row r="178" customFormat="false" ht="22.5" hidden="false" customHeight="true" outlineLevel="0" collapsed="false">
      <c r="A178" s="64"/>
      <c r="B178" s="72"/>
      <c r="C178" s="57" t="n">
        <v>576</v>
      </c>
      <c r="D178" s="57"/>
      <c r="E178" s="96" t="s">
        <v>203</v>
      </c>
      <c r="F178" s="61" t="n">
        <f aca="false">[2]Druhova!G174</f>
        <v>0</v>
      </c>
      <c r="G178" s="61" t="n">
        <f aca="false">[2]Druhova!B174</f>
        <v>0</v>
      </c>
      <c r="H178" s="61" t="n">
        <f aca="false">[2]Druhova!C174</f>
        <v>0</v>
      </c>
      <c r="I178" s="61" t="n">
        <f aca="false">[2]Druhova!D174</f>
        <v>0</v>
      </c>
      <c r="J178" s="61" t="str">
        <f aca="false">IF(H178=0,"",I178/H178*100)</f>
        <v/>
      </c>
      <c r="K178" s="62" t="str">
        <f aca="false">IF(F178=0,"",I178/F178*100)</f>
        <v/>
      </c>
      <c r="L178" s="4"/>
      <c r="M178" s="4"/>
      <c r="N178" s="4"/>
      <c r="O178" s="4"/>
      <c r="P178" s="4"/>
      <c r="S178" s="2"/>
      <c r="T178" s="2"/>
      <c r="U178" s="2"/>
      <c r="V178" s="2"/>
      <c r="W178" s="2"/>
      <c r="X178" s="2"/>
      <c r="Y178" s="2"/>
      <c r="Z178" s="2"/>
      <c r="AA178" s="2"/>
      <c r="AB178" s="2"/>
    </row>
    <row r="179" customFormat="false" ht="22.5" hidden="false" customHeight="true" outlineLevel="0" collapsed="false">
      <c r="A179" s="64"/>
      <c r="B179" s="72"/>
      <c r="C179" s="57" t="n">
        <v>577</v>
      </c>
      <c r="D179" s="57"/>
      <c r="E179" s="96" t="s">
        <v>204</v>
      </c>
      <c r="F179" s="61" t="n">
        <f aca="false">[2]Druhova!G175</f>
        <v>0</v>
      </c>
      <c r="G179" s="61" t="n">
        <f aca="false">[2]Druhova!B175</f>
        <v>0</v>
      </c>
      <c r="H179" s="61" t="n">
        <f aca="false">[2]Druhova!C175</f>
        <v>0</v>
      </c>
      <c r="I179" s="61" t="n">
        <f aca="false">[2]Druhova!D175</f>
        <v>0</v>
      </c>
      <c r="J179" s="61" t="str">
        <f aca="false">IF(H179=0,"",I179/H179*100)</f>
        <v/>
      </c>
      <c r="K179" s="62" t="str">
        <f aca="false">IF(F179=0,"",I179/F179*100)</f>
        <v/>
      </c>
      <c r="L179" s="4"/>
      <c r="M179" s="4"/>
      <c r="N179" s="4"/>
      <c r="O179" s="4"/>
      <c r="P179" s="4"/>
      <c r="S179" s="2"/>
      <c r="T179" s="2"/>
      <c r="U179" s="2"/>
      <c r="V179" s="2"/>
      <c r="W179" s="2"/>
      <c r="X179" s="2"/>
      <c r="Y179" s="2"/>
      <c r="Z179" s="2"/>
      <c r="AA179" s="2"/>
      <c r="AB179" s="2"/>
    </row>
    <row r="180" customFormat="false" ht="12.75" hidden="false" customHeight="false" outlineLevel="0" collapsed="false">
      <c r="A180" s="64"/>
      <c r="B180" s="72"/>
      <c r="C180" s="57" t="n">
        <v>579</v>
      </c>
      <c r="D180" s="57"/>
      <c r="E180" s="96" t="s">
        <v>205</v>
      </c>
      <c r="F180" s="61" t="n">
        <f aca="false">[2]Druhova!G176</f>
        <v>0</v>
      </c>
      <c r="G180" s="61" t="n">
        <f aca="false">[2]Druhova!B176</f>
        <v>0</v>
      </c>
      <c r="H180" s="61" t="n">
        <f aca="false">[2]Druhova!C176</f>
        <v>0</v>
      </c>
      <c r="I180" s="61" t="n">
        <f aca="false">[2]Druhova!D176</f>
        <v>0</v>
      </c>
      <c r="J180" s="61" t="str">
        <f aca="false">IF(H180=0,"",I180/H180*100)</f>
        <v/>
      </c>
      <c r="K180" s="62" t="str">
        <f aca="false">IF(F180=0,"",I180/F180*100)</f>
        <v/>
      </c>
      <c r="L180" s="4"/>
      <c r="M180" s="4"/>
      <c r="N180" s="4"/>
      <c r="O180" s="4"/>
      <c r="P180" s="4"/>
      <c r="S180" s="2"/>
      <c r="T180" s="2"/>
      <c r="U180" s="2"/>
      <c r="V180" s="2"/>
      <c r="W180" s="2"/>
      <c r="X180" s="2"/>
      <c r="Y180" s="2"/>
      <c r="Z180" s="2"/>
      <c r="AA180" s="2"/>
      <c r="AB180" s="2"/>
    </row>
    <row r="181" customFormat="false" ht="17.45" hidden="false" customHeight="true" outlineLevel="0" collapsed="false">
      <c r="A181" s="64"/>
      <c r="B181" s="72" t="n">
        <v>57</v>
      </c>
      <c r="C181" s="57"/>
      <c r="D181" s="72"/>
      <c r="E181" s="98" t="s">
        <v>206</v>
      </c>
      <c r="F181" s="69" t="n">
        <f aca="false">[2]Druhova!G177</f>
        <v>0</v>
      </c>
      <c r="G181" s="69" t="n">
        <f aca="false">[2]Druhova!B177</f>
        <v>0</v>
      </c>
      <c r="H181" s="69" t="n">
        <f aca="false">[2]Druhova!C177</f>
        <v>0</v>
      </c>
      <c r="I181" s="69" t="n">
        <f aca="false">[2]Druhova!D177</f>
        <v>0</v>
      </c>
      <c r="J181" s="69" t="str">
        <f aca="false">IF(H181=0,"",I181/H181*100)</f>
        <v/>
      </c>
      <c r="K181" s="70" t="str">
        <f aca="false">IF(F181=0,"",I181/F181*100)</f>
        <v/>
      </c>
      <c r="L181" s="4"/>
      <c r="M181" s="4"/>
      <c r="N181" s="4"/>
      <c r="O181" s="4"/>
      <c r="P181" s="4"/>
      <c r="S181" s="2"/>
      <c r="T181" s="2"/>
      <c r="U181" s="2"/>
      <c r="V181" s="2"/>
      <c r="W181" s="2"/>
      <c r="X181" s="2"/>
      <c r="Y181" s="2"/>
      <c r="Z181" s="2"/>
      <c r="AA181" s="2"/>
      <c r="AB181" s="2"/>
    </row>
    <row r="182" s="55" customFormat="true" ht="18" hidden="false" customHeight="true" outlineLevel="0" collapsed="false">
      <c r="A182" s="64"/>
      <c r="B182" s="72"/>
      <c r="C182" s="57" t="n">
        <v>590</v>
      </c>
      <c r="D182" s="57"/>
      <c r="E182" s="96" t="s">
        <v>207</v>
      </c>
      <c r="F182" s="61" t="n">
        <f aca="false">[2]Druhova!G178</f>
        <v>0</v>
      </c>
      <c r="G182" s="61" t="n">
        <f aca="false">[2]Druhova!B178</f>
        <v>0</v>
      </c>
      <c r="H182" s="61" t="n">
        <f aca="false">[2]Druhova!C178</f>
        <v>0</v>
      </c>
      <c r="I182" s="61" t="n">
        <f aca="false">[2]Druhova!D178</f>
        <v>0</v>
      </c>
      <c r="J182" s="61" t="str">
        <f aca="false">IF(H182=0,"",I182/H182*100)</f>
        <v/>
      </c>
      <c r="K182" s="62" t="str">
        <f aca="false">IF(F182=0,"",I182/F182*100)</f>
        <v/>
      </c>
      <c r="L182" s="54"/>
      <c r="M182" s="54"/>
      <c r="N182" s="54"/>
      <c r="O182" s="54"/>
      <c r="P182" s="54"/>
      <c r="Q182" s="54"/>
      <c r="R182" s="54"/>
    </row>
    <row r="183" customFormat="false" ht="17.45" hidden="false" customHeight="true" outlineLevel="0" collapsed="false">
      <c r="A183" s="64"/>
      <c r="B183" s="72" t="n">
        <v>59</v>
      </c>
      <c r="C183" s="138"/>
      <c r="D183" s="72"/>
      <c r="E183" s="98" t="s">
        <v>207</v>
      </c>
      <c r="F183" s="78" t="n">
        <f aca="false">[2]Druhova!G179</f>
        <v>0</v>
      </c>
      <c r="G183" s="79" t="n">
        <f aca="false">[2]Druhova!B179</f>
        <v>0</v>
      </c>
      <c r="H183" s="79" t="n">
        <f aca="false">[2]Druhova!C179</f>
        <v>0</v>
      </c>
      <c r="I183" s="79" t="n">
        <f aca="false">[2]Druhova!D179</f>
        <v>0</v>
      </c>
      <c r="J183" s="79" t="str">
        <f aca="false">IF(H183=0,"",I183/H183*100)</f>
        <v/>
      </c>
      <c r="K183" s="80" t="str">
        <f aca="false">IF(F183=0,"",I183/F183*100)</f>
        <v/>
      </c>
      <c r="L183" s="4"/>
      <c r="M183" s="4"/>
      <c r="N183" s="4"/>
      <c r="O183" s="4"/>
      <c r="P183" s="4"/>
      <c r="S183" s="2"/>
      <c r="T183" s="2"/>
      <c r="U183" s="2"/>
      <c r="V183" s="2"/>
      <c r="W183" s="2"/>
      <c r="X183" s="2"/>
      <c r="Y183" s="2"/>
      <c r="Z183" s="2"/>
      <c r="AA183" s="2"/>
      <c r="AB183" s="2"/>
    </row>
    <row r="184" customFormat="false" ht="30" hidden="false" customHeight="true" outlineLevel="0" collapsed="false">
      <c r="A184" s="81" t="n">
        <v>5</v>
      </c>
      <c r="B184" s="82"/>
      <c r="C184" s="139"/>
      <c r="D184" s="82"/>
      <c r="E184" s="119" t="s">
        <v>208</v>
      </c>
      <c r="F184" s="86" t="n">
        <f aca="false">[2]Druhova!G180</f>
        <v>2267812.37605</v>
      </c>
      <c r="G184" s="87" t="n">
        <f aca="false">[2]Druhova!B180</f>
        <v>908801</v>
      </c>
      <c r="H184" s="87" t="n">
        <f aca="false">[2]Druhova!C180</f>
        <v>1011962</v>
      </c>
      <c r="I184" s="87" t="n">
        <f aca="false">[2]Druhova!D180</f>
        <v>1051274.98847</v>
      </c>
      <c r="J184" s="87" t="n">
        <f aca="false">IF(H184=0,"",I184/H184*100)</f>
        <v>103.884828528146</v>
      </c>
      <c r="K184" s="88" t="n">
        <f aca="false">IF(F184=0,"",I184/F184*100)</f>
        <v>46.3563476225964</v>
      </c>
      <c r="L184" s="4"/>
      <c r="M184" s="4"/>
      <c r="N184" s="4"/>
      <c r="O184" s="4"/>
      <c r="P184" s="4"/>
      <c r="S184" s="2"/>
      <c r="T184" s="2"/>
      <c r="U184" s="2"/>
      <c r="V184" s="2"/>
      <c r="W184" s="2"/>
      <c r="X184" s="2"/>
      <c r="Y184" s="2"/>
      <c r="Z184" s="2"/>
      <c r="AA184" s="2"/>
      <c r="AB184" s="2"/>
    </row>
    <row r="185" customFormat="false" ht="12.75" hidden="false" customHeight="false" outlineLevel="0" collapsed="false">
      <c r="A185" s="64"/>
      <c r="B185" s="72"/>
      <c r="C185" s="57" t="n">
        <v>611</v>
      </c>
      <c r="D185" s="57"/>
      <c r="E185" s="96" t="s">
        <v>209</v>
      </c>
      <c r="F185" s="61" t="n">
        <f aca="false">[2]Druhova!G181</f>
        <v>242215.47678</v>
      </c>
      <c r="G185" s="61" t="n">
        <f aca="false">[2]Druhova!B181</f>
        <v>44081</v>
      </c>
      <c r="H185" s="61" t="n">
        <f aca="false">[2]Druhova!C181</f>
        <v>52974</v>
      </c>
      <c r="I185" s="61" t="n">
        <f aca="false">[2]Druhova!D181</f>
        <v>110941.194</v>
      </c>
      <c r="J185" s="61" t="n">
        <f aca="false">IF(H185=0,"",I185/H185*100)</f>
        <v>209.42574470495</v>
      </c>
      <c r="K185" s="62" t="n">
        <f aca="false">IF(F185=0,"",I185/F185*100)</f>
        <v>45.8026858873126</v>
      </c>
      <c r="L185" s="4"/>
      <c r="M185" s="4"/>
      <c r="N185" s="4"/>
      <c r="O185" s="4"/>
      <c r="P185" s="4"/>
      <c r="S185" s="2"/>
      <c r="T185" s="2"/>
      <c r="U185" s="2"/>
      <c r="V185" s="2"/>
      <c r="W185" s="2"/>
      <c r="X185" s="2"/>
      <c r="Y185" s="2"/>
      <c r="Z185" s="2"/>
      <c r="AA185" s="2"/>
      <c r="AB185" s="2"/>
    </row>
    <row r="186" customFormat="false" ht="12.75" hidden="false" customHeight="false" outlineLevel="0" collapsed="false">
      <c r="A186" s="64"/>
      <c r="B186" s="72"/>
      <c r="C186" s="57" t="n">
        <v>612</v>
      </c>
      <c r="D186" s="57"/>
      <c r="E186" s="96" t="s">
        <v>210</v>
      </c>
      <c r="F186" s="61" t="n">
        <f aca="false">[2]Druhova!G182</f>
        <v>70094.6645</v>
      </c>
      <c r="G186" s="61" t="n">
        <f aca="false">[2]Druhova!B182</f>
        <v>31500</v>
      </c>
      <c r="H186" s="61" t="n">
        <f aca="false">[2]Druhova!C182</f>
        <v>44339</v>
      </c>
      <c r="I186" s="61" t="n">
        <f aca="false">[2]Druhova!D182</f>
        <v>43416.362</v>
      </c>
      <c r="J186" s="61" t="n">
        <f aca="false">IF(H186=0,"",I186/H186*100)</f>
        <v>97.9191276303029</v>
      </c>
      <c r="K186" s="62" t="n">
        <f aca="false">IF(F186=0,"",I186/F186*100)</f>
        <v>61.9396102537876</v>
      </c>
      <c r="L186" s="4"/>
      <c r="M186" s="4"/>
      <c r="N186" s="4"/>
      <c r="O186" s="4"/>
      <c r="P186" s="4"/>
      <c r="S186" s="2"/>
      <c r="T186" s="2"/>
      <c r="U186" s="2"/>
      <c r="V186" s="2"/>
      <c r="W186" s="2"/>
      <c r="X186" s="2"/>
      <c r="Y186" s="2"/>
      <c r="Z186" s="2"/>
      <c r="AA186" s="2"/>
      <c r="AB186" s="2"/>
    </row>
    <row r="187" customFormat="false" ht="12.75" hidden="false" customHeight="false" outlineLevel="0" collapsed="false">
      <c r="A187" s="64"/>
      <c r="B187" s="72"/>
      <c r="C187" s="57" t="n">
        <v>613</v>
      </c>
      <c r="D187" s="57"/>
      <c r="E187" s="96" t="s">
        <v>211</v>
      </c>
      <c r="F187" s="61" t="n">
        <f aca="false">[2]Druhova!G183</f>
        <v>0</v>
      </c>
      <c r="G187" s="61" t="n">
        <f aca="false">[2]Druhova!B183</f>
        <v>0</v>
      </c>
      <c r="H187" s="61" t="n">
        <f aca="false">[2]Druhova!C183</f>
        <v>0</v>
      </c>
      <c r="I187" s="61" t="n">
        <f aca="false">[2]Druhova!D183</f>
        <v>0</v>
      </c>
      <c r="J187" s="61" t="str">
        <f aca="false">IF(H187=0,"",I187/H187*100)</f>
        <v/>
      </c>
      <c r="K187" s="62" t="str">
        <f aca="false">IF(F187=0,"",I187/F187*100)</f>
        <v/>
      </c>
      <c r="L187" s="4"/>
      <c r="M187" s="4"/>
      <c r="N187" s="4"/>
      <c r="O187" s="4"/>
      <c r="P187" s="4"/>
      <c r="S187" s="2"/>
      <c r="T187" s="2"/>
      <c r="U187" s="2"/>
      <c r="V187" s="2"/>
      <c r="W187" s="2"/>
      <c r="X187" s="2"/>
      <c r="Y187" s="2"/>
      <c r="Z187" s="2"/>
      <c r="AA187" s="2"/>
      <c r="AB187" s="2"/>
    </row>
    <row r="188" customFormat="false" ht="17.45" hidden="false" customHeight="true" outlineLevel="0" collapsed="false">
      <c r="A188" s="64"/>
      <c r="B188" s="72" t="n">
        <v>61</v>
      </c>
      <c r="C188" s="57"/>
      <c r="D188" s="72"/>
      <c r="E188" s="98" t="s">
        <v>212</v>
      </c>
      <c r="F188" s="69" t="n">
        <f aca="false">[2]Druhova!G184</f>
        <v>312310.14128</v>
      </c>
      <c r="G188" s="69" t="n">
        <f aca="false">[2]Druhova!B184</f>
        <v>75581</v>
      </c>
      <c r="H188" s="69" t="n">
        <f aca="false">[2]Druhova!C184</f>
        <v>97313</v>
      </c>
      <c r="I188" s="69" t="n">
        <f aca="false">[2]Druhova!D184</f>
        <v>154357.556</v>
      </c>
      <c r="J188" s="69" t="n">
        <f aca="false">IF(H188=0,"",I188/H188*100)</f>
        <v>158.619666437167</v>
      </c>
      <c r="K188" s="70" t="n">
        <f aca="false">IF(F188=0,"",I188/F188*100)</f>
        <v>49.424445638354</v>
      </c>
      <c r="L188" s="4"/>
      <c r="M188" s="4"/>
      <c r="N188" s="4"/>
      <c r="O188" s="4"/>
      <c r="P188" s="4"/>
      <c r="S188" s="2"/>
      <c r="T188" s="2"/>
      <c r="U188" s="2"/>
      <c r="V188" s="2"/>
      <c r="W188" s="2"/>
      <c r="X188" s="2"/>
      <c r="Y188" s="2"/>
      <c r="Z188" s="2"/>
      <c r="AA188" s="2"/>
      <c r="AB188" s="2"/>
    </row>
    <row r="189" customFormat="false" ht="18" hidden="false" customHeight="true" outlineLevel="0" collapsed="false">
      <c r="A189" s="64"/>
      <c r="B189" s="72"/>
      <c r="C189" s="57" t="n">
        <v>620</v>
      </c>
      <c r="D189" s="57"/>
      <c r="E189" s="96" t="s">
        <v>213</v>
      </c>
      <c r="F189" s="61" t="n">
        <f aca="false">[2]Druhova!G185</f>
        <v>0</v>
      </c>
      <c r="G189" s="61" t="n">
        <f aca="false">[2]Druhova!B185</f>
        <v>0</v>
      </c>
      <c r="H189" s="61" t="n">
        <f aca="false">[2]Druhova!C185</f>
        <v>0</v>
      </c>
      <c r="I189" s="61" t="n">
        <f aca="false">[2]Druhova!D185</f>
        <v>0</v>
      </c>
      <c r="J189" s="61" t="str">
        <f aca="false">IF(H189=0,"",I189/H189*100)</f>
        <v/>
      </c>
      <c r="K189" s="62" t="str">
        <f aca="false">IF(F189=0,"",I189/F189*100)</f>
        <v/>
      </c>
      <c r="L189" s="4"/>
      <c r="M189" s="4"/>
      <c r="N189" s="4"/>
      <c r="O189" s="4"/>
      <c r="P189" s="4"/>
      <c r="S189" s="2"/>
      <c r="T189" s="2"/>
      <c r="U189" s="2"/>
      <c r="V189" s="2"/>
      <c r="W189" s="2"/>
      <c r="X189" s="2"/>
      <c r="Y189" s="2"/>
      <c r="Z189" s="2"/>
      <c r="AA189" s="2"/>
      <c r="AB189" s="2"/>
    </row>
    <row r="190" customFormat="false" ht="17.45" hidden="false" customHeight="true" outlineLevel="0" collapsed="false">
      <c r="A190" s="64"/>
      <c r="B190" s="72" t="n">
        <v>62</v>
      </c>
      <c r="C190" s="57"/>
      <c r="D190" s="72"/>
      <c r="E190" s="98" t="s">
        <v>213</v>
      </c>
      <c r="F190" s="69" t="n">
        <f aca="false">[2]Druhova!G186</f>
        <v>0</v>
      </c>
      <c r="G190" s="69" t="n">
        <f aca="false">[2]Druhova!B186</f>
        <v>0</v>
      </c>
      <c r="H190" s="69" t="n">
        <f aca="false">[2]Druhova!C186</f>
        <v>0</v>
      </c>
      <c r="I190" s="69" t="n">
        <f aca="false">[2]Druhova!D186</f>
        <v>0</v>
      </c>
      <c r="J190" s="69" t="str">
        <f aca="false">IF(H190=0,"",I190/H190*100)</f>
        <v/>
      </c>
      <c r="K190" s="70" t="str">
        <f aca="false">IF(F190=0,"",I190/F190*100)</f>
        <v/>
      </c>
      <c r="L190" s="4"/>
      <c r="M190" s="4"/>
      <c r="N190" s="4"/>
      <c r="O190" s="4"/>
      <c r="P190" s="4"/>
      <c r="S190" s="2"/>
      <c r="T190" s="2"/>
      <c r="U190" s="2"/>
      <c r="V190" s="2"/>
      <c r="W190" s="2"/>
      <c r="X190" s="2"/>
      <c r="Y190" s="2"/>
      <c r="Z190" s="2"/>
      <c r="AA190" s="2"/>
      <c r="AB190" s="2"/>
    </row>
    <row r="191" s="55" customFormat="true" ht="18" hidden="false" customHeight="true" outlineLevel="0" collapsed="false">
      <c r="A191" s="64"/>
      <c r="B191" s="72"/>
      <c r="C191" s="57" t="n">
        <v>631</v>
      </c>
      <c r="D191" s="57"/>
      <c r="E191" s="96" t="s">
        <v>214</v>
      </c>
      <c r="F191" s="61" t="n">
        <f aca="false">[2]Druhova!G187</f>
        <v>0</v>
      </c>
      <c r="G191" s="61" t="n">
        <f aca="false">[2]Druhova!B187</f>
        <v>0</v>
      </c>
      <c r="H191" s="61" t="n">
        <f aca="false">[2]Druhova!C187</f>
        <v>0</v>
      </c>
      <c r="I191" s="61" t="n">
        <f aca="false">[2]Druhova!D187</f>
        <v>0</v>
      </c>
      <c r="J191" s="61" t="str">
        <f aca="false">IF(H191=0,"",I191/H191*100)</f>
        <v/>
      </c>
      <c r="K191" s="62" t="str">
        <f aca="false">IF(F191=0,"",I191/F191*100)</f>
        <v/>
      </c>
      <c r="L191" s="54"/>
      <c r="M191" s="54"/>
      <c r="N191" s="54"/>
      <c r="O191" s="54"/>
      <c r="P191" s="54"/>
      <c r="Q191" s="54"/>
      <c r="R191" s="54"/>
    </row>
    <row r="192" s="55" customFormat="true" ht="16.7" hidden="false" customHeight="true" outlineLevel="0" collapsed="false">
      <c r="A192" s="64"/>
      <c r="B192" s="72"/>
      <c r="C192" s="57" t="n">
        <v>632</v>
      </c>
      <c r="D192" s="57"/>
      <c r="E192" s="96" t="s">
        <v>215</v>
      </c>
      <c r="F192" s="61" t="n">
        <f aca="false">[2]Druhova!G188</f>
        <v>0</v>
      </c>
      <c r="G192" s="61" t="n">
        <f aca="false">[2]Druhova!B188</f>
        <v>0</v>
      </c>
      <c r="H192" s="61" t="n">
        <f aca="false">[2]Druhova!C188</f>
        <v>0</v>
      </c>
      <c r="I192" s="61" t="n">
        <f aca="false">[2]Druhova!D188</f>
        <v>0</v>
      </c>
      <c r="J192" s="61" t="str">
        <f aca="false">IF(H192=0,"",I192/H192*100)</f>
        <v/>
      </c>
      <c r="K192" s="62" t="str">
        <f aca="false">IF(F192=0,"",I192/F192*100)</f>
        <v/>
      </c>
      <c r="L192" s="54"/>
      <c r="M192" s="54"/>
      <c r="N192" s="54"/>
      <c r="O192" s="54"/>
      <c r="P192" s="54"/>
      <c r="Q192" s="54"/>
      <c r="R192" s="54"/>
    </row>
    <row r="193" customFormat="false" ht="22.5" hidden="false" customHeight="true" outlineLevel="0" collapsed="false">
      <c r="A193" s="64"/>
      <c r="B193" s="72"/>
      <c r="C193" s="57" t="n">
        <v>633</v>
      </c>
      <c r="D193" s="57"/>
      <c r="E193" s="96" t="s">
        <v>216</v>
      </c>
      <c r="F193" s="61" t="n">
        <f aca="false">[2]Druhova!G189</f>
        <v>0</v>
      </c>
      <c r="G193" s="61" t="n">
        <f aca="false">[2]Druhova!B189</f>
        <v>0</v>
      </c>
      <c r="H193" s="61" t="n">
        <f aca="false">[2]Druhova!C189</f>
        <v>0</v>
      </c>
      <c r="I193" s="61" t="n">
        <f aca="false">[2]Druhova!D189</f>
        <v>0</v>
      </c>
      <c r="J193" s="61" t="str">
        <f aca="false">IF(H193=0,"",I193/H193*100)</f>
        <v/>
      </c>
      <c r="K193" s="62" t="str">
        <f aca="false">IF(F193=0,"",I193/F193*100)</f>
        <v/>
      </c>
      <c r="L193" s="4"/>
      <c r="M193" s="4"/>
      <c r="N193" s="4"/>
      <c r="O193" s="4"/>
      <c r="P193" s="4"/>
      <c r="S193" s="2"/>
      <c r="T193" s="2"/>
      <c r="U193" s="2"/>
      <c r="V193" s="2"/>
      <c r="W193" s="2"/>
      <c r="X193" s="2"/>
      <c r="Y193" s="2"/>
      <c r="Z193" s="2"/>
      <c r="AA193" s="2"/>
      <c r="AB193" s="2"/>
    </row>
    <row r="194" customFormat="false" ht="12.75" hidden="false" customHeight="false" outlineLevel="0" collapsed="false">
      <c r="A194" s="133"/>
      <c r="B194" s="134"/>
      <c r="C194" s="57"/>
      <c r="D194" s="135" t="n">
        <v>6335</v>
      </c>
      <c r="E194" s="96" t="s">
        <v>217</v>
      </c>
      <c r="F194" s="61" t="n">
        <f aca="false">[2]Druhova!G190</f>
        <v>0</v>
      </c>
      <c r="G194" s="61" t="n">
        <f aca="false">[2]Druhova!B190</f>
        <v>0</v>
      </c>
      <c r="H194" s="61" t="n">
        <f aca="false">[2]Druhova!C190</f>
        <v>0</v>
      </c>
      <c r="I194" s="61" t="n">
        <f aca="false">[2]Druhova!D190</f>
        <v>0</v>
      </c>
      <c r="J194" s="61" t="str">
        <f aca="false">IF(H194=0,"",I194/H194*100)</f>
        <v/>
      </c>
      <c r="K194" s="62" t="str">
        <f aca="false">IF(F194=0,"",I194/F194*100)</f>
        <v/>
      </c>
      <c r="L194" s="4"/>
      <c r="M194" s="4"/>
      <c r="N194" s="4"/>
      <c r="O194" s="4"/>
      <c r="P194" s="4"/>
      <c r="S194" s="2"/>
      <c r="T194" s="2"/>
      <c r="U194" s="2"/>
      <c r="V194" s="2"/>
      <c r="W194" s="2"/>
      <c r="X194" s="2"/>
      <c r="Y194" s="2"/>
      <c r="Z194" s="2"/>
      <c r="AA194" s="2"/>
      <c r="AB194" s="2"/>
    </row>
    <row r="195" customFormat="false" ht="22.5" hidden="false" customHeight="false" outlineLevel="0" collapsed="false">
      <c r="A195" s="133"/>
      <c r="B195" s="134"/>
      <c r="C195" s="57" t="n">
        <v>634</v>
      </c>
      <c r="D195" s="135"/>
      <c r="E195" s="96" t="s">
        <v>218</v>
      </c>
      <c r="F195" s="61" t="n">
        <f aca="false">[2]Druhova!G191</f>
        <v>0</v>
      </c>
      <c r="G195" s="61" t="n">
        <f aca="false">[2]Druhova!B191</f>
        <v>0</v>
      </c>
      <c r="H195" s="61" t="n">
        <f aca="false">[2]Druhova!C191</f>
        <v>0</v>
      </c>
      <c r="I195" s="61" t="n">
        <f aca="false">[2]Druhova!D191</f>
        <v>0</v>
      </c>
      <c r="J195" s="61" t="str">
        <f aca="false">IF(H195=0,"",I195/H195*100)</f>
        <v/>
      </c>
      <c r="K195" s="62" t="str">
        <f aca="false">IF(F195=0,"",I195/F195*100)</f>
        <v/>
      </c>
      <c r="L195" s="4"/>
      <c r="M195" s="4"/>
      <c r="N195" s="4"/>
      <c r="O195" s="4"/>
      <c r="P195" s="4"/>
      <c r="S195" s="2"/>
      <c r="T195" s="2"/>
      <c r="U195" s="2"/>
      <c r="V195" s="2"/>
      <c r="W195" s="2"/>
      <c r="X195" s="2"/>
      <c r="Y195" s="2"/>
      <c r="Z195" s="2"/>
      <c r="AA195" s="2"/>
      <c r="AB195" s="2"/>
    </row>
    <row r="196" s="55" customFormat="true" ht="12.75" hidden="false" customHeight="false" outlineLevel="0" collapsed="false">
      <c r="A196" s="64"/>
      <c r="B196" s="72"/>
      <c r="C196" s="57"/>
      <c r="D196" s="57" t="n">
        <v>6341</v>
      </c>
      <c r="E196" s="96" t="s">
        <v>219</v>
      </c>
      <c r="F196" s="61" t="n">
        <f aca="false">[2]Druhova!G192</f>
        <v>0</v>
      </c>
      <c r="G196" s="61" t="n">
        <f aca="false">[2]Druhova!B192</f>
        <v>0</v>
      </c>
      <c r="H196" s="61" t="n">
        <f aca="false">[2]Druhova!C192</f>
        <v>0</v>
      </c>
      <c r="I196" s="61" t="n">
        <f aca="false">[2]Druhova!D192</f>
        <v>0</v>
      </c>
      <c r="J196" s="61" t="str">
        <f aca="false">IF(H196=0,"",I196/H196*100)</f>
        <v/>
      </c>
      <c r="K196" s="62" t="str">
        <f aca="false">IF(F196=0,"",I196/F196*100)</f>
        <v/>
      </c>
      <c r="L196" s="54"/>
      <c r="M196" s="54"/>
      <c r="N196" s="54"/>
      <c r="O196" s="54"/>
      <c r="P196" s="54"/>
      <c r="Q196" s="54"/>
      <c r="R196" s="54"/>
    </row>
    <row r="197" customFormat="false" ht="12.75" hidden="false" customHeight="false" outlineLevel="0" collapsed="false">
      <c r="A197" s="64"/>
      <c r="B197" s="72"/>
      <c r="C197" s="57"/>
      <c r="D197" s="57" t="n">
        <v>6342</v>
      </c>
      <c r="E197" s="96" t="s">
        <v>220</v>
      </c>
      <c r="F197" s="61" t="n">
        <f aca="false">[2]Druhova!G193</f>
        <v>0</v>
      </c>
      <c r="G197" s="61" t="n">
        <f aca="false">[2]Druhova!B193</f>
        <v>0</v>
      </c>
      <c r="H197" s="61" t="n">
        <f aca="false">[2]Druhova!C193</f>
        <v>0</v>
      </c>
      <c r="I197" s="61" t="n">
        <f aca="false">[2]Druhova!D193</f>
        <v>0</v>
      </c>
      <c r="J197" s="61" t="str">
        <f aca="false">IF(H197=0,"",I197/H197*100)</f>
        <v/>
      </c>
      <c r="K197" s="62" t="str">
        <f aca="false">IF(F197=0,"",I197/F197*100)</f>
        <v/>
      </c>
      <c r="L197" s="4"/>
      <c r="M197" s="4"/>
      <c r="N197" s="4"/>
      <c r="O197" s="4"/>
      <c r="P197" s="4"/>
      <c r="S197" s="2"/>
      <c r="T197" s="2"/>
      <c r="U197" s="2"/>
      <c r="V197" s="2"/>
      <c r="W197" s="2"/>
      <c r="X197" s="2"/>
      <c r="Y197" s="2"/>
      <c r="Z197" s="2"/>
      <c r="AA197" s="2"/>
      <c r="AB197" s="2"/>
    </row>
    <row r="198" s="55" customFormat="true" ht="22.5" hidden="false" customHeight="false" outlineLevel="0" collapsed="false">
      <c r="A198" s="64"/>
      <c r="B198" s="72"/>
      <c r="C198" s="57"/>
      <c r="D198" s="57" t="n">
        <v>6343</v>
      </c>
      <c r="E198" s="96" t="s">
        <v>221</v>
      </c>
      <c r="F198" s="61" t="n">
        <f aca="false">[2]Druhova!G194</f>
        <v>0</v>
      </c>
      <c r="G198" s="61" t="n">
        <f aca="false">[2]Druhova!B194</f>
        <v>0</v>
      </c>
      <c r="H198" s="61" t="n">
        <f aca="false">[2]Druhova!C194</f>
        <v>0</v>
      </c>
      <c r="I198" s="61" t="n">
        <f aca="false">[2]Druhova!D194</f>
        <v>0</v>
      </c>
      <c r="J198" s="61" t="str">
        <f aca="false">IF(H198=0,"",I198/H198*100)</f>
        <v/>
      </c>
      <c r="K198" s="62" t="str">
        <f aca="false">IF(F198=0,"",I198/F198*100)</f>
        <v/>
      </c>
      <c r="L198" s="54"/>
      <c r="M198" s="54"/>
      <c r="N198" s="54"/>
      <c r="O198" s="54"/>
      <c r="P198" s="54"/>
      <c r="Q198" s="54"/>
      <c r="R198" s="54"/>
    </row>
    <row r="199" s="55" customFormat="true" ht="22.5" hidden="false" customHeight="false" outlineLevel="0" collapsed="false">
      <c r="A199" s="64"/>
      <c r="B199" s="72"/>
      <c r="C199" s="57"/>
      <c r="D199" s="57" t="n">
        <v>6344</v>
      </c>
      <c r="E199" s="96" t="s">
        <v>222</v>
      </c>
      <c r="F199" s="61" t="n">
        <f aca="false">[2]Druhova!G195</f>
        <v>0</v>
      </c>
      <c r="G199" s="61" t="n">
        <f aca="false">[2]Druhova!B195</f>
        <v>0</v>
      </c>
      <c r="H199" s="61" t="n">
        <f aca="false">[2]Druhova!C195</f>
        <v>0</v>
      </c>
      <c r="I199" s="61" t="n">
        <f aca="false">[2]Druhova!D195</f>
        <v>0</v>
      </c>
      <c r="J199" s="61" t="str">
        <f aca="false">IF(H199=0,"",I199/H199*100)</f>
        <v/>
      </c>
      <c r="K199" s="62" t="str">
        <f aca="false">IF(F199=0,"",I199/F199*100)</f>
        <v/>
      </c>
      <c r="L199" s="54"/>
      <c r="M199" s="54"/>
      <c r="N199" s="54"/>
      <c r="O199" s="54"/>
      <c r="P199" s="54"/>
      <c r="Q199" s="54"/>
      <c r="R199" s="54"/>
    </row>
    <row r="200" s="55" customFormat="true" ht="12.75" hidden="false" customHeight="false" outlineLevel="0" collapsed="false">
      <c r="A200" s="64"/>
      <c r="B200" s="72"/>
      <c r="C200" s="57"/>
      <c r="D200" s="57" t="n">
        <v>6345</v>
      </c>
      <c r="E200" s="96" t="s">
        <v>223</v>
      </c>
      <c r="F200" s="61" t="n">
        <f aca="false">[2]Druhova!G196</f>
        <v>0</v>
      </c>
      <c r="G200" s="61" t="n">
        <f aca="false">[2]Druhova!B196</f>
        <v>0</v>
      </c>
      <c r="H200" s="61" t="n">
        <f aca="false">[2]Druhova!C196</f>
        <v>0</v>
      </c>
      <c r="I200" s="61" t="n">
        <f aca="false">[2]Druhova!D196</f>
        <v>0</v>
      </c>
      <c r="J200" s="61" t="str">
        <f aca="false">IF(H200=0,"",I200/H200*100)</f>
        <v/>
      </c>
      <c r="K200" s="62" t="str">
        <f aca="false">IF(F200=0,"",I200/F200*100)</f>
        <v/>
      </c>
      <c r="L200" s="54"/>
      <c r="M200" s="54"/>
      <c r="N200" s="54"/>
      <c r="O200" s="54"/>
      <c r="P200" s="54"/>
      <c r="Q200" s="54"/>
      <c r="R200" s="54"/>
    </row>
    <row r="201" customFormat="false" ht="22.5" hidden="false" customHeight="false" outlineLevel="0" collapsed="false">
      <c r="A201" s="64"/>
      <c r="B201" s="72"/>
      <c r="C201" s="57"/>
      <c r="D201" s="57" t="n">
        <v>6349</v>
      </c>
      <c r="E201" s="96" t="s">
        <v>224</v>
      </c>
      <c r="F201" s="61" t="n">
        <f aca="false">[2]Druhova!G197</f>
        <v>0</v>
      </c>
      <c r="G201" s="61" t="n">
        <f aca="false">[2]Druhova!B197</f>
        <v>0</v>
      </c>
      <c r="H201" s="61" t="n">
        <f aca="false">[2]Druhova!C197</f>
        <v>0</v>
      </c>
      <c r="I201" s="61" t="n">
        <f aca="false">[2]Druhova!D197</f>
        <v>0</v>
      </c>
      <c r="J201" s="61" t="str">
        <f aca="false">IF(H201=0,"",I201/H201*100)</f>
        <v/>
      </c>
      <c r="K201" s="62" t="str">
        <f aca="false">IF(F201=0,"",I201/F201*100)</f>
        <v/>
      </c>
      <c r="L201" s="4"/>
      <c r="M201" s="4"/>
      <c r="N201" s="4"/>
      <c r="O201" s="4"/>
      <c r="P201" s="4"/>
      <c r="S201" s="2"/>
      <c r="T201" s="2"/>
      <c r="U201" s="2"/>
      <c r="V201" s="2"/>
      <c r="W201" s="2"/>
      <c r="X201" s="2"/>
      <c r="Y201" s="2"/>
      <c r="Z201" s="2"/>
      <c r="AA201" s="2"/>
      <c r="AB201" s="2"/>
    </row>
    <row r="202" customFormat="false" ht="22.5" hidden="false" customHeight="false" outlineLevel="0" collapsed="false">
      <c r="A202" s="64"/>
      <c r="B202" s="72"/>
      <c r="C202" s="57" t="n">
        <v>635</v>
      </c>
      <c r="D202" s="57"/>
      <c r="E202" s="96" t="s">
        <v>225</v>
      </c>
      <c r="F202" s="61" t="n">
        <f aca="false">[2]Druhova!G198</f>
        <v>0</v>
      </c>
      <c r="G202" s="61" t="n">
        <f aca="false">[2]Druhova!B198</f>
        <v>0</v>
      </c>
      <c r="H202" s="61" t="n">
        <f aca="false">[2]Druhova!C198</f>
        <v>0</v>
      </c>
      <c r="I202" s="61" t="n">
        <f aca="false">[2]Druhova!D198</f>
        <v>0</v>
      </c>
      <c r="J202" s="61" t="str">
        <f aca="false">IF(H202=0,"",I202/H202*100)</f>
        <v/>
      </c>
      <c r="K202" s="62" t="str">
        <f aca="false">IF(F202=0,"",I202/F202*100)</f>
        <v/>
      </c>
      <c r="L202" s="4"/>
      <c r="M202" s="4"/>
      <c r="N202" s="4"/>
      <c r="O202" s="4"/>
      <c r="P202" s="4"/>
      <c r="S202" s="2"/>
      <c r="T202" s="2"/>
      <c r="U202" s="2"/>
      <c r="V202" s="2"/>
      <c r="W202" s="2"/>
      <c r="X202" s="2"/>
      <c r="Y202" s="2"/>
      <c r="Z202" s="2"/>
      <c r="AA202" s="2"/>
      <c r="AB202" s="2"/>
    </row>
    <row r="203" customFormat="false" ht="12.75" hidden="false" customHeight="false" outlineLevel="0" collapsed="false">
      <c r="A203" s="64"/>
      <c r="B203" s="72"/>
      <c r="C203" s="57" t="n">
        <v>636</v>
      </c>
      <c r="D203" s="57"/>
      <c r="E203" s="96" t="s">
        <v>226</v>
      </c>
      <c r="F203" s="61" t="n">
        <f aca="false">[2]Druhova!G199</f>
        <v>0</v>
      </c>
      <c r="G203" s="61" t="n">
        <f aca="false">[2]Druhova!B199</f>
        <v>0</v>
      </c>
      <c r="H203" s="61" t="n">
        <f aca="false">[2]Druhova!C199</f>
        <v>0</v>
      </c>
      <c r="I203" s="61" t="n">
        <f aca="false">[2]Druhova!D199</f>
        <v>0</v>
      </c>
      <c r="J203" s="61" t="str">
        <f aca="false">IF(H203=0,"",I203/H203*100)</f>
        <v/>
      </c>
      <c r="K203" s="62" t="str">
        <f aca="false">IF(F203=0,"",I203/F203*100)</f>
        <v/>
      </c>
      <c r="L203" s="4"/>
      <c r="M203" s="4"/>
      <c r="N203" s="4"/>
      <c r="O203" s="4"/>
      <c r="P203" s="4"/>
      <c r="S203" s="2"/>
      <c r="T203" s="2"/>
      <c r="U203" s="2"/>
      <c r="V203" s="2"/>
      <c r="W203" s="2"/>
      <c r="X203" s="2"/>
      <c r="Y203" s="2"/>
      <c r="Z203" s="2"/>
      <c r="AA203" s="2"/>
      <c r="AB203" s="2"/>
    </row>
    <row r="204" customFormat="false" ht="12.75" hidden="false" customHeight="false" outlineLevel="0" collapsed="false">
      <c r="A204" s="64"/>
      <c r="B204" s="72"/>
      <c r="C204" s="57" t="n">
        <v>637</v>
      </c>
      <c r="D204" s="57"/>
      <c r="E204" s="96" t="s">
        <v>227</v>
      </c>
      <c r="F204" s="61" t="n">
        <f aca="false">[2]Druhova!G200</f>
        <v>0</v>
      </c>
      <c r="G204" s="61" t="n">
        <f aca="false">[2]Druhova!B200</f>
        <v>0</v>
      </c>
      <c r="H204" s="61" t="n">
        <f aca="false">[2]Druhova!C200</f>
        <v>0</v>
      </c>
      <c r="I204" s="61" t="n">
        <f aca="false">[2]Druhova!D200</f>
        <v>0</v>
      </c>
      <c r="J204" s="61" t="str">
        <f aca="false">IF(H204=0,"",I204/H204*100)</f>
        <v/>
      </c>
      <c r="K204" s="62" t="str">
        <f aca="false">IF(F204=0,"",I204/F204*100)</f>
        <v/>
      </c>
      <c r="L204" s="4"/>
      <c r="M204" s="4"/>
      <c r="N204" s="4"/>
      <c r="O204" s="4"/>
      <c r="P204" s="4"/>
      <c r="S204" s="2"/>
      <c r="T204" s="2"/>
      <c r="U204" s="2"/>
      <c r="V204" s="2"/>
      <c r="W204" s="2"/>
      <c r="X204" s="2"/>
      <c r="Y204" s="2"/>
      <c r="Z204" s="2"/>
      <c r="AA204" s="2"/>
      <c r="AB204" s="2"/>
    </row>
    <row r="205" customFormat="false" ht="12.75" hidden="false" customHeight="false" outlineLevel="0" collapsed="false">
      <c r="A205" s="64"/>
      <c r="B205" s="72"/>
      <c r="C205" s="57" t="n">
        <v>638</v>
      </c>
      <c r="D205" s="57"/>
      <c r="E205" s="96" t="s">
        <v>228</v>
      </c>
      <c r="F205" s="61" t="n">
        <f aca="false">[2]Druhova!G201</f>
        <v>0</v>
      </c>
      <c r="G205" s="61" t="n">
        <f aca="false">[2]Druhova!B201</f>
        <v>0</v>
      </c>
      <c r="H205" s="61" t="n">
        <f aca="false">[2]Druhova!C201</f>
        <v>0</v>
      </c>
      <c r="I205" s="61" t="n">
        <f aca="false">[2]Druhova!D201</f>
        <v>0</v>
      </c>
      <c r="J205" s="61" t="str">
        <f aca="false">IF(H205=0,"",I205/H205*100)</f>
        <v/>
      </c>
      <c r="K205" s="62" t="str">
        <f aca="false">IF(F205=0,"",I205/F205*100)</f>
        <v/>
      </c>
      <c r="L205" s="4"/>
      <c r="M205" s="4"/>
      <c r="N205" s="4"/>
      <c r="O205" s="4"/>
      <c r="P205" s="4"/>
      <c r="S205" s="2"/>
      <c r="T205" s="2"/>
      <c r="U205" s="2"/>
      <c r="V205" s="2"/>
      <c r="W205" s="2"/>
      <c r="X205" s="2"/>
      <c r="Y205" s="2"/>
      <c r="Z205" s="2"/>
      <c r="AA205" s="2"/>
      <c r="AB205" s="2"/>
    </row>
    <row r="206" customFormat="false" ht="12.75" hidden="false" customHeight="false" outlineLevel="0" collapsed="false">
      <c r="A206" s="64"/>
      <c r="B206" s="72" t="n">
        <v>63</v>
      </c>
      <c r="C206" s="57"/>
      <c r="D206" s="72"/>
      <c r="E206" s="98" t="s">
        <v>229</v>
      </c>
      <c r="F206" s="69" t="n">
        <f aca="false">[2]Druhova!G202</f>
        <v>0</v>
      </c>
      <c r="G206" s="69" t="n">
        <f aca="false">[2]Druhova!B202</f>
        <v>0</v>
      </c>
      <c r="H206" s="69" t="n">
        <f aca="false">[2]Druhova!C202</f>
        <v>0</v>
      </c>
      <c r="I206" s="69" t="n">
        <f aca="false">[2]Druhova!D202</f>
        <v>0</v>
      </c>
      <c r="J206" s="69" t="str">
        <f aca="false">IF(H206=0,"",I206/H206*100)</f>
        <v/>
      </c>
      <c r="K206" s="70" t="str">
        <f aca="false">IF(F206=0,"",I206/F206*100)</f>
        <v/>
      </c>
      <c r="L206" s="4"/>
      <c r="M206" s="4"/>
      <c r="N206" s="4"/>
      <c r="O206" s="4"/>
      <c r="P206" s="4"/>
      <c r="S206" s="2"/>
      <c r="T206" s="2"/>
      <c r="U206" s="2"/>
      <c r="V206" s="2"/>
      <c r="W206" s="2"/>
      <c r="X206" s="2"/>
      <c r="Y206" s="2"/>
      <c r="Z206" s="2"/>
      <c r="AA206" s="2"/>
      <c r="AB206" s="2"/>
    </row>
    <row r="207" customFormat="false" ht="22.5" hidden="false" customHeight="false" outlineLevel="0" collapsed="false">
      <c r="A207" s="64"/>
      <c r="B207" s="72"/>
      <c r="C207" s="57" t="n">
        <v>641</v>
      </c>
      <c r="D207" s="57"/>
      <c r="E207" s="96" t="s">
        <v>230</v>
      </c>
      <c r="F207" s="61" t="n">
        <f aca="false">[2]Druhova!G203</f>
        <v>0</v>
      </c>
      <c r="G207" s="61" t="n">
        <f aca="false">[2]Druhova!B203</f>
        <v>0</v>
      </c>
      <c r="H207" s="61" t="n">
        <f aca="false">[2]Druhova!C203</f>
        <v>0</v>
      </c>
      <c r="I207" s="61" t="n">
        <f aca="false">[2]Druhova!D203</f>
        <v>0</v>
      </c>
      <c r="J207" s="61" t="str">
        <f aca="false">IF(H207=0,"",I207/H207*100)</f>
        <v/>
      </c>
      <c r="K207" s="62" t="str">
        <f aca="false">IF(F207=0,"",I207/F207*100)</f>
        <v/>
      </c>
      <c r="L207" s="4"/>
      <c r="M207" s="4"/>
      <c r="N207" s="4"/>
      <c r="O207" s="4"/>
      <c r="P207" s="4"/>
      <c r="S207" s="2"/>
      <c r="T207" s="2"/>
      <c r="U207" s="2"/>
      <c r="V207" s="2"/>
      <c r="W207" s="2"/>
      <c r="X207" s="2"/>
      <c r="Y207" s="2"/>
      <c r="Z207" s="2"/>
      <c r="AA207" s="2"/>
      <c r="AB207" s="2"/>
    </row>
    <row r="208" customFormat="false" ht="22.5" hidden="false" customHeight="false" outlineLevel="0" collapsed="false">
      <c r="A208" s="64"/>
      <c r="B208" s="72"/>
      <c r="C208" s="57" t="n">
        <v>642</v>
      </c>
      <c r="D208" s="57"/>
      <c r="E208" s="96" t="s">
        <v>231</v>
      </c>
      <c r="F208" s="61" t="n">
        <f aca="false">[2]Druhova!G204</f>
        <v>0</v>
      </c>
      <c r="G208" s="61" t="n">
        <f aca="false">[2]Druhova!B204</f>
        <v>0</v>
      </c>
      <c r="H208" s="61" t="n">
        <f aca="false">[2]Druhova!C204</f>
        <v>0</v>
      </c>
      <c r="I208" s="61" t="n">
        <f aca="false">[2]Druhova!D204</f>
        <v>0</v>
      </c>
      <c r="J208" s="61" t="str">
        <f aca="false">IF(H208=0,"",I208/H208*100)</f>
        <v/>
      </c>
      <c r="K208" s="62" t="str">
        <f aca="false">IF(F208=0,"",I208/F208*100)</f>
        <v/>
      </c>
      <c r="L208" s="4"/>
      <c r="M208" s="4"/>
      <c r="N208" s="4"/>
      <c r="O208" s="4"/>
      <c r="P208" s="4"/>
      <c r="S208" s="2"/>
      <c r="T208" s="2"/>
      <c r="U208" s="2"/>
      <c r="V208" s="2"/>
      <c r="W208" s="2"/>
      <c r="X208" s="2"/>
      <c r="Y208" s="2"/>
      <c r="Z208" s="2"/>
      <c r="AA208" s="2"/>
      <c r="AB208" s="2"/>
    </row>
    <row r="209" customFormat="false" ht="22.5" hidden="false" customHeight="false" outlineLevel="0" collapsed="false">
      <c r="A209" s="64"/>
      <c r="B209" s="72"/>
      <c r="C209" s="57" t="n">
        <v>643</v>
      </c>
      <c r="D209" s="57"/>
      <c r="E209" s="96" t="s">
        <v>232</v>
      </c>
      <c r="F209" s="61" t="n">
        <f aca="false">[2]Druhova!G205</f>
        <v>0</v>
      </c>
      <c r="G209" s="61" t="n">
        <f aca="false">[2]Druhova!B205</f>
        <v>0</v>
      </c>
      <c r="H209" s="61" t="n">
        <f aca="false">[2]Druhova!C205</f>
        <v>0</v>
      </c>
      <c r="I209" s="61" t="n">
        <f aca="false">[2]Druhova!D205</f>
        <v>0</v>
      </c>
      <c r="J209" s="61" t="str">
        <f aca="false">IF(H209=0,"",I209/H209*100)</f>
        <v/>
      </c>
      <c r="K209" s="62" t="str">
        <f aca="false">IF(F209=0,"",I209/F209*100)</f>
        <v/>
      </c>
      <c r="L209" s="4"/>
      <c r="M209" s="4"/>
      <c r="N209" s="4"/>
      <c r="O209" s="4"/>
      <c r="P209" s="4"/>
      <c r="S209" s="2"/>
      <c r="T209" s="2"/>
      <c r="U209" s="2"/>
      <c r="V209" s="2"/>
      <c r="W209" s="2"/>
      <c r="X209" s="2"/>
      <c r="Y209" s="2"/>
      <c r="Z209" s="2"/>
      <c r="AA209" s="2"/>
      <c r="AB209" s="2"/>
    </row>
    <row r="210" customFormat="false" ht="22.5" hidden="false" customHeight="false" outlineLevel="0" collapsed="false">
      <c r="A210" s="64"/>
      <c r="B210" s="72"/>
      <c r="C210" s="57" t="n">
        <v>644</v>
      </c>
      <c r="D210" s="57"/>
      <c r="E210" s="96" t="s">
        <v>233</v>
      </c>
      <c r="F210" s="61" t="n">
        <f aca="false">[2]Druhova!G206</f>
        <v>0</v>
      </c>
      <c r="G210" s="61" t="n">
        <f aca="false">[2]Druhova!B206</f>
        <v>0</v>
      </c>
      <c r="H210" s="61" t="n">
        <f aca="false">[2]Druhova!C206</f>
        <v>0</v>
      </c>
      <c r="I210" s="61" t="n">
        <f aca="false">[2]Druhova!D206</f>
        <v>0</v>
      </c>
      <c r="J210" s="61" t="str">
        <f aca="false">IF(H210=0,"",I210/H210*100)</f>
        <v/>
      </c>
      <c r="K210" s="62" t="str">
        <f aca="false">IF(F210=0,"",I210/F210*100)</f>
        <v/>
      </c>
      <c r="L210" s="4"/>
      <c r="M210" s="4"/>
      <c r="N210" s="4"/>
      <c r="O210" s="4"/>
      <c r="P210" s="4"/>
      <c r="S210" s="2"/>
      <c r="T210" s="2"/>
      <c r="U210" s="2"/>
      <c r="V210" s="2"/>
      <c r="W210" s="2"/>
      <c r="X210" s="2"/>
      <c r="Y210" s="2"/>
      <c r="Z210" s="2"/>
      <c r="AA210" s="2"/>
      <c r="AB210" s="2"/>
    </row>
    <row r="211" customFormat="false" ht="22.5" hidden="false" customHeight="false" outlineLevel="0" collapsed="false">
      <c r="A211" s="64"/>
      <c r="B211" s="72"/>
      <c r="C211" s="57" t="n">
        <v>645</v>
      </c>
      <c r="D211" s="57"/>
      <c r="E211" s="96" t="s">
        <v>234</v>
      </c>
      <c r="F211" s="61" t="n">
        <f aca="false">[2]Druhova!G207</f>
        <v>0</v>
      </c>
      <c r="G211" s="61" t="n">
        <f aca="false">[2]Druhova!B207</f>
        <v>0</v>
      </c>
      <c r="H211" s="61" t="n">
        <f aca="false">[2]Druhova!C207</f>
        <v>0</v>
      </c>
      <c r="I211" s="61" t="n">
        <f aca="false">[2]Druhova!D207</f>
        <v>0</v>
      </c>
      <c r="J211" s="61" t="str">
        <f aca="false">IF(H211=0,"",I211/H211*100)</f>
        <v/>
      </c>
      <c r="K211" s="62" t="str">
        <f aca="false">IF(F211=0,"",I211/F211*100)</f>
        <v/>
      </c>
      <c r="L211" s="4"/>
      <c r="M211" s="4"/>
      <c r="N211" s="4"/>
      <c r="O211" s="4"/>
      <c r="P211" s="4"/>
      <c r="S211" s="2"/>
      <c r="T211" s="2"/>
      <c r="U211" s="2"/>
      <c r="V211" s="2"/>
      <c r="W211" s="2"/>
      <c r="X211" s="2"/>
      <c r="Y211" s="2"/>
      <c r="Z211" s="2"/>
      <c r="AA211" s="2"/>
      <c r="AB211" s="2"/>
    </row>
    <row r="212" customFormat="false" ht="12.75" hidden="false" customHeight="false" outlineLevel="0" collapsed="false">
      <c r="A212" s="64"/>
      <c r="B212" s="72"/>
      <c r="C212" s="57" t="n">
        <v>646</v>
      </c>
      <c r="D212" s="57"/>
      <c r="E212" s="96" t="s">
        <v>235</v>
      </c>
      <c r="F212" s="61" t="n">
        <f aca="false">[2]Druhova!G208</f>
        <v>0</v>
      </c>
      <c r="G212" s="61" t="n">
        <f aca="false">[2]Druhova!B208</f>
        <v>0</v>
      </c>
      <c r="H212" s="61" t="n">
        <f aca="false">[2]Druhova!C208</f>
        <v>0</v>
      </c>
      <c r="I212" s="61" t="n">
        <f aca="false">[2]Druhova!D208</f>
        <v>0</v>
      </c>
      <c r="J212" s="61" t="str">
        <f aca="false">IF(H212=0,"",I212/H212*100)</f>
        <v/>
      </c>
      <c r="K212" s="62" t="str">
        <f aca="false">IF(F212=0,"",I212/F212*100)</f>
        <v/>
      </c>
      <c r="L212" s="4"/>
      <c r="M212" s="4"/>
      <c r="N212" s="4"/>
      <c r="O212" s="4"/>
      <c r="P212" s="4"/>
      <c r="S212" s="2"/>
      <c r="T212" s="2"/>
      <c r="U212" s="2"/>
      <c r="V212" s="2"/>
      <c r="W212" s="2"/>
      <c r="X212" s="2"/>
      <c r="Y212" s="2"/>
      <c r="Z212" s="2"/>
      <c r="AA212" s="2"/>
      <c r="AB212" s="2"/>
    </row>
    <row r="213" customFormat="false" ht="12.75" hidden="false" customHeight="false" outlineLevel="0" collapsed="false">
      <c r="A213" s="64"/>
      <c r="B213" s="72"/>
      <c r="C213" s="57" t="n">
        <v>647</v>
      </c>
      <c r="D213" s="57"/>
      <c r="E213" s="96" t="s">
        <v>236</v>
      </c>
      <c r="F213" s="61" t="n">
        <f aca="false">[2]Druhova!G209</f>
        <v>0</v>
      </c>
      <c r="G213" s="61" t="n">
        <f aca="false">[2]Druhova!B209</f>
        <v>0</v>
      </c>
      <c r="H213" s="61" t="n">
        <f aca="false">[2]Druhova!C209</f>
        <v>0</v>
      </c>
      <c r="I213" s="61" t="n">
        <f aca="false">[2]Druhova!D209</f>
        <v>0</v>
      </c>
      <c r="J213" s="61" t="str">
        <f aca="false">IF(H213=0,"",I213/H213*100)</f>
        <v/>
      </c>
      <c r="K213" s="62" t="str">
        <f aca="false">IF(F213=0,"",I213/F213*100)</f>
        <v/>
      </c>
      <c r="L213" s="4"/>
      <c r="M213" s="4"/>
      <c r="N213" s="4"/>
      <c r="O213" s="4"/>
      <c r="P213" s="4"/>
      <c r="S213" s="2"/>
      <c r="T213" s="2"/>
      <c r="U213" s="2"/>
      <c r="V213" s="2"/>
      <c r="W213" s="2"/>
      <c r="X213" s="2"/>
      <c r="Y213" s="2"/>
      <c r="Z213" s="2"/>
      <c r="AA213" s="2"/>
      <c r="AB213" s="2"/>
    </row>
    <row r="214" customFormat="false" ht="12.75" hidden="false" customHeight="false" outlineLevel="0" collapsed="false">
      <c r="A214" s="64"/>
      <c r="B214" s="72" t="n">
        <v>64</v>
      </c>
      <c r="C214" s="57"/>
      <c r="D214" s="72"/>
      <c r="E214" s="98" t="s">
        <v>237</v>
      </c>
      <c r="F214" s="69" t="n">
        <f aca="false">[2]Druhova!G210</f>
        <v>0</v>
      </c>
      <c r="G214" s="69" t="n">
        <f aca="false">[2]Druhova!B210</f>
        <v>0</v>
      </c>
      <c r="H214" s="69" t="n">
        <f aca="false">[2]Druhova!C210</f>
        <v>0</v>
      </c>
      <c r="I214" s="69" t="n">
        <f aca="false">[2]Druhova!D210</f>
        <v>0</v>
      </c>
      <c r="J214" s="69" t="str">
        <f aca="false">IF(H214=0,"",I214/H214*100)</f>
        <v/>
      </c>
      <c r="K214" s="70" t="str">
        <f aca="false">IF(F214=0,"",I214/F214*100)</f>
        <v/>
      </c>
      <c r="L214" s="4"/>
      <c r="M214" s="4"/>
      <c r="N214" s="4"/>
      <c r="O214" s="4"/>
      <c r="P214" s="4"/>
      <c r="S214" s="2"/>
      <c r="T214" s="2"/>
      <c r="U214" s="2"/>
      <c r="V214" s="2"/>
      <c r="W214" s="2"/>
      <c r="X214" s="2"/>
      <c r="Y214" s="2"/>
      <c r="Z214" s="2"/>
      <c r="AA214" s="2"/>
      <c r="AB214" s="2"/>
    </row>
    <row r="215" customFormat="false" ht="33.75" hidden="false" customHeight="false" outlineLevel="0" collapsed="false">
      <c r="A215" s="64"/>
      <c r="B215" s="72"/>
      <c r="C215" s="57" t="n">
        <v>671</v>
      </c>
      <c r="D215" s="57"/>
      <c r="E215" s="96" t="s">
        <v>238</v>
      </c>
      <c r="F215" s="61" t="n">
        <f aca="false">[2]Druhova!G211</f>
        <v>0</v>
      </c>
      <c r="G215" s="61" t="n">
        <f aca="false">[2]Druhova!B211</f>
        <v>0</v>
      </c>
      <c r="H215" s="61" t="n">
        <f aca="false">[2]Druhova!C211</f>
        <v>0</v>
      </c>
      <c r="I215" s="61" t="n">
        <f aca="false">[2]Druhova!D211</f>
        <v>0</v>
      </c>
      <c r="J215" s="61" t="str">
        <f aca="false">IF(H215=0,"",I215/H215*100)</f>
        <v/>
      </c>
      <c r="K215" s="62" t="str">
        <f aca="false">IF(F215=0,"",I215/F215*100)</f>
        <v/>
      </c>
      <c r="L215" s="4"/>
      <c r="M215" s="4"/>
      <c r="N215" s="4"/>
      <c r="O215" s="4"/>
      <c r="P215" s="4"/>
      <c r="S215" s="2"/>
      <c r="T215" s="2"/>
      <c r="U215" s="2"/>
      <c r="V215" s="2"/>
      <c r="W215" s="2"/>
      <c r="X215" s="2"/>
      <c r="Y215" s="2"/>
      <c r="Z215" s="2"/>
      <c r="AA215" s="2"/>
      <c r="AB215" s="2"/>
    </row>
    <row r="216" s="55" customFormat="true" ht="33.75" hidden="false" customHeight="false" outlineLevel="0" collapsed="false">
      <c r="A216" s="64"/>
      <c r="B216" s="72"/>
      <c r="C216" s="57" t="n">
        <v>672</v>
      </c>
      <c r="D216" s="57"/>
      <c r="E216" s="96" t="s">
        <v>239</v>
      </c>
      <c r="F216" s="61" t="n">
        <f aca="false">[2]Druhova!G212</f>
        <v>0</v>
      </c>
      <c r="G216" s="61" t="n">
        <f aca="false">[2]Druhova!B212</f>
        <v>0</v>
      </c>
      <c r="H216" s="61" t="n">
        <f aca="false">[2]Druhova!C212</f>
        <v>0</v>
      </c>
      <c r="I216" s="61" t="n">
        <f aca="false">[2]Druhova!D212</f>
        <v>0</v>
      </c>
      <c r="J216" s="61" t="str">
        <f aca="false">IF(H216=0,"",I216/H216*100)</f>
        <v/>
      </c>
      <c r="K216" s="62" t="str">
        <f aca="false">IF(F216=0,"",I216/F216*100)</f>
        <v/>
      </c>
      <c r="L216" s="54"/>
      <c r="M216" s="54"/>
      <c r="N216" s="54"/>
      <c r="O216" s="54"/>
      <c r="P216" s="54"/>
      <c r="Q216" s="54"/>
      <c r="R216" s="54"/>
    </row>
    <row r="217" customFormat="false" ht="33.75" hidden="false" customHeight="false" outlineLevel="0" collapsed="false">
      <c r="A217" s="64"/>
      <c r="B217" s="72"/>
      <c r="C217" s="57" t="n">
        <v>673</v>
      </c>
      <c r="D217" s="57"/>
      <c r="E217" s="96" t="s">
        <v>240</v>
      </c>
      <c r="F217" s="61" t="n">
        <f aca="false">[2]Druhova!G213</f>
        <v>0</v>
      </c>
      <c r="G217" s="61" t="n">
        <f aca="false">[2]Druhova!B213</f>
        <v>0</v>
      </c>
      <c r="H217" s="61" t="n">
        <f aca="false">[2]Druhova!C213</f>
        <v>0</v>
      </c>
      <c r="I217" s="61" t="n">
        <f aca="false">[2]Druhova!D213</f>
        <v>0</v>
      </c>
      <c r="J217" s="61" t="str">
        <f aca="false">IF(H217=0,"",I217/H217*100)</f>
        <v/>
      </c>
      <c r="K217" s="62" t="str">
        <f aca="false">IF(F217=0,"",I217/F217*100)</f>
        <v/>
      </c>
      <c r="L217" s="4"/>
      <c r="M217" s="4"/>
      <c r="N217" s="4"/>
      <c r="O217" s="4"/>
      <c r="P217" s="4"/>
      <c r="S217" s="2"/>
      <c r="T217" s="2"/>
      <c r="U217" s="2"/>
      <c r="V217" s="2"/>
      <c r="W217" s="2"/>
      <c r="X217" s="2"/>
      <c r="Y217" s="2"/>
      <c r="Z217" s="2"/>
      <c r="AA217" s="2"/>
      <c r="AB217" s="2"/>
    </row>
    <row r="218" customFormat="false" ht="33.75" hidden="false" customHeight="false" outlineLevel="0" collapsed="false">
      <c r="A218" s="64"/>
      <c r="B218" s="72"/>
      <c r="C218" s="57" t="n">
        <v>674</v>
      </c>
      <c r="D218" s="57"/>
      <c r="E218" s="96" t="s">
        <v>241</v>
      </c>
      <c r="F218" s="61" t="n">
        <f aca="false">[2]Druhova!G214</f>
        <v>0</v>
      </c>
      <c r="G218" s="61" t="n">
        <f aca="false">[2]Druhova!B214</f>
        <v>0</v>
      </c>
      <c r="H218" s="61" t="n">
        <f aca="false">[2]Druhova!C214</f>
        <v>0</v>
      </c>
      <c r="I218" s="61" t="n">
        <f aca="false">[2]Druhova!D214</f>
        <v>0</v>
      </c>
      <c r="J218" s="61" t="str">
        <f aca="false">IF(H218=0,"",I218/H218*100)</f>
        <v/>
      </c>
      <c r="K218" s="62" t="str">
        <f aca="false">IF(F218=0,"",I218/F218*100)</f>
        <v/>
      </c>
      <c r="L218" s="4"/>
      <c r="M218" s="4"/>
      <c r="N218" s="4"/>
      <c r="O218" s="4"/>
      <c r="P218" s="4"/>
      <c r="S218" s="2"/>
      <c r="T218" s="2"/>
      <c r="U218" s="2"/>
      <c r="V218" s="2"/>
      <c r="W218" s="2"/>
      <c r="X218" s="2"/>
      <c r="Y218" s="2"/>
      <c r="Z218" s="2"/>
      <c r="AA218" s="2"/>
      <c r="AB218" s="2"/>
    </row>
    <row r="219" customFormat="false" ht="33.75" hidden="false" customHeight="false" outlineLevel="0" collapsed="false">
      <c r="A219" s="64"/>
      <c r="B219" s="72"/>
      <c r="C219" s="57" t="n">
        <v>675</v>
      </c>
      <c r="D219" s="57"/>
      <c r="E219" s="96" t="s">
        <v>242</v>
      </c>
      <c r="F219" s="61" t="n">
        <f aca="false">[2]Druhova!G215</f>
        <v>0</v>
      </c>
      <c r="G219" s="61" t="n">
        <f aca="false">[2]Druhova!B215</f>
        <v>0</v>
      </c>
      <c r="H219" s="61" t="n">
        <f aca="false">[2]Druhova!C215</f>
        <v>0</v>
      </c>
      <c r="I219" s="61" t="n">
        <f aca="false">[2]Druhova!D215</f>
        <v>0</v>
      </c>
      <c r="J219" s="61" t="str">
        <f aca="false">IF(H219=0,"",I219/H219*100)</f>
        <v/>
      </c>
      <c r="K219" s="62" t="str">
        <f aca="false">IF(F219=0,"",I219/F219*100)</f>
        <v/>
      </c>
      <c r="L219" s="4"/>
      <c r="M219" s="4"/>
      <c r="N219" s="4"/>
      <c r="O219" s="4"/>
      <c r="P219" s="4"/>
      <c r="S219" s="2"/>
      <c r="T219" s="2"/>
      <c r="U219" s="2"/>
      <c r="V219" s="2"/>
      <c r="W219" s="2"/>
      <c r="X219" s="2"/>
      <c r="Y219" s="2"/>
      <c r="Z219" s="2"/>
      <c r="AA219" s="2"/>
      <c r="AB219" s="2"/>
    </row>
    <row r="220" customFormat="false" ht="33.75" hidden="false" customHeight="false" outlineLevel="0" collapsed="false">
      <c r="A220" s="64"/>
      <c r="B220" s="72"/>
      <c r="C220" s="57" t="n">
        <v>676</v>
      </c>
      <c r="D220" s="57"/>
      <c r="E220" s="96" t="s">
        <v>243</v>
      </c>
      <c r="F220" s="61" t="n">
        <f aca="false">[2]Druhova!G216</f>
        <v>0</v>
      </c>
      <c r="G220" s="61" t="n">
        <f aca="false">[2]Druhova!B216</f>
        <v>0</v>
      </c>
      <c r="H220" s="61" t="n">
        <f aca="false">[2]Druhova!C216</f>
        <v>0</v>
      </c>
      <c r="I220" s="61" t="n">
        <f aca="false">[2]Druhova!D216</f>
        <v>0</v>
      </c>
      <c r="J220" s="61" t="str">
        <f aca="false">IF(H220=0,"",I220/H220*100)</f>
        <v/>
      </c>
      <c r="K220" s="62" t="str">
        <f aca="false">IF(F220=0,"",I220/F220*100)</f>
        <v/>
      </c>
      <c r="L220" s="4"/>
      <c r="M220" s="4"/>
      <c r="N220" s="4"/>
      <c r="O220" s="4"/>
      <c r="P220" s="4"/>
      <c r="S220" s="2"/>
      <c r="T220" s="2"/>
      <c r="U220" s="2"/>
      <c r="V220" s="2"/>
      <c r="W220" s="2"/>
      <c r="X220" s="2"/>
      <c r="Y220" s="2"/>
      <c r="Z220" s="2"/>
      <c r="AA220" s="2"/>
      <c r="AB220" s="2"/>
    </row>
    <row r="221" customFormat="false" ht="12.75" hidden="false" customHeight="false" outlineLevel="0" collapsed="false">
      <c r="A221" s="64"/>
      <c r="B221" s="72"/>
      <c r="C221" s="57" t="n">
        <v>679</v>
      </c>
      <c r="D221" s="57"/>
      <c r="E221" s="96" t="s">
        <v>244</v>
      </c>
      <c r="F221" s="61" t="n">
        <f aca="false">[2]Druhova!G217</f>
        <v>0</v>
      </c>
      <c r="G221" s="61" t="n">
        <f aca="false">[2]Druhova!B217</f>
        <v>0</v>
      </c>
      <c r="H221" s="61" t="n">
        <f aca="false">[2]Druhova!C217</f>
        <v>0</v>
      </c>
      <c r="I221" s="61" t="n">
        <f aca="false">[2]Druhova!D217</f>
        <v>0</v>
      </c>
      <c r="J221" s="61" t="str">
        <f aca="false">IF(H221=0,"",I221/H221*100)</f>
        <v/>
      </c>
      <c r="K221" s="62" t="str">
        <f aca="false">IF(F221=0,"",I221/F221*100)</f>
        <v/>
      </c>
      <c r="L221" s="4"/>
      <c r="M221" s="4"/>
      <c r="N221" s="4"/>
      <c r="O221" s="4"/>
      <c r="P221" s="4"/>
      <c r="S221" s="2"/>
      <c r="T221" s="2"/>
      <c r="U221" s="2"/>
      <c r="V221" s="2"/>
      <c r="W221" s="2"/>
      <c r="X221" s="2"/>
      <c r="Y221" s="2"/>
      <c r="Z221" s="2"/>
      <c r="AA221" s="2"/>
      <c r="AB221" s="2"/>
    </row>
    <row r="222" customFormat="false" ht="12.75" hidden="false" customHeight="false" outlineLevel="0" collapsed="false">
      <c r="A222" s="64"/>
      <c r="B222" s="72" t="n">
        <v>67</v>
      </c>
      <c r="C222" s="57"/>
      <c r="D222" s="57"/>
      <c r="E222" s="98" t="s">
        <v>245</v>
      </c>
      <c r="F222" s="69" t="n">
        <f aca="false">[2]Druhova!G218</f>
        <v>0</v>
      </c>
      <c r="G222" s="69" t="n">
        <f aca="false">[2]Druhova!B218</f>
        <v>0</v>
      </c>
      <c r="H222" s="69" t="n">
        <f aca="false">[2]Druhova!C218</f>
        <v>0</v>
      </c>
      <c r="I222" s="69" t="n">
        <f aca="false">[2]Druhova!D218</f>
        <v>0</v>
      </c>
      <c r="J222" s="69" t="str">
        <f aca="false">IF(H222=0,"",I222/H222*100)</f>
        <v/>
      </c>
      <c r="K222" s="70" t="str">
        <f aca="false">IF(F222=0,"",I222/F222*100)</f>
        <v/>
      </c>
      <c r="L222" s="4"/>
      <c r="M222" s="4"/>
      <c r="N222" s="4"/>
      <c r="O222" s="4"/>
      <c r="P222" s="4"/>
      <c r="S222" s="2"/>
      <c r="T222" s="2"/>
      <c r="U222" s="2"/>
      <c r="V222" s="2"/>
      <c r="W222" s="2"/>
      <c r="X222" s="2"/>
      <c r="Y222" s="2"/>
      <c r="Z222" s="2"/>
      <c r="AA222" s="2"/>
      <c r="AB222" s="2"/>
    </row>
    <row r="223" customFormat="false" ht="12.75" hidden="false" customHeight="false" outlineLevel="0" collapsed="false">
      <c r="A223" s="64"/>
      <c r="B223" s="72"/>
      <c r="C223" s="57" t="n">
        <v>690</v>
      </c>
      <c r="D223" s="57"/>
      <c r="E223" s="96" t="s">
        <v>246</v>
      </c>
      <c r="F223" s="61" t="n">
        <f aca="false">[2]Druhova!G219</f>
        <v>0</v>
      </c>
      <c r="G223" s="61" t="n">
        <f aca="false">[2]Druhova!B219</f>
        <v>0</v>
      </c>
      <c r="H223" s="61" t="n">
        <f aca="false">[2]Druhova!C219</f>
        <v>0</v>
      </c>
      <c r="I223" s="61" t="n">
        <f aca="false">[2]Druhova!D219</f>
        <v>0</v>
      </c>
      <c r="J223" s="61" t="str">
        <f aca="false">IF(H223=0,"",I223/H223*100)</f>
        <v/>
      </c>
      <c r="K223" s="62" t="str">
        <f aca="false">IF(F223=0,"",I223/F223*100)</f>
        <v/>
      </c>
      <c r="L223" s="4"/>
      <c r="M223" s="4"/>
      <c r="N223" s="4"/>
      <c r="O223" s="4"/>
      <c r="P223" s="4"/>
      <c r="S223" s="2"/>
      <c r="T223" s="2"/>
      <c r="U223" s="2"/>
      <c r="V223" s="2"/>
      <c r="W223" s="2"/>
      <c r="X223" s="2"/>
      <c r="Y223" s="2"/>
      <c r="Z223" s="2"/>
      <c r="AA223" s="2"/>
      <c r="AB223" s="2"/>
    </row>
    <row r="224" s="55" customFormat="true" ht="13.5" hidden="false" customHeight="false" outlineLevel="0" collapsed="false">
      <c r="A224" s="64"/>
      <c r="B224" s="72" t="n">
        <v>69</v>
      </c>
      <c r="C224" s="57"/>
      <c r="D224" s="72"/>
      <c r="E224" s="98" t="s">
        <v>246</v>
      </c>
      <c r="F224" s="78" t="n">
        <f aca="false">[2]Druhova!G220</f>
        <v>0</v>
      </c>
      <c r="G224" s="79" t="n">
        <f aca="false">[2]Druhova!B220</f>
        <v>0</v>
      </c>
      <c r="H224" s="79" t="n">
        <f aca="false">[2]Druhova!C220</f>
        <v>0</v>
      </c>
      <c r="I224" s="79" t="n">
        <f aca="false">[2]Druhova!D220</f>
        <v>0</v>
      </c>
      <c r="J224" s="79" t="str">
        <f aca="false">IF(H224=0,"",I224/H224*100)</f>
        <v/>
      </c>
      <c r="K224" s="80" t="str">
        <f aca="false">IF(F224=0,"",I224/F224*100)</f>
        <v/>
      </c>
      <c r="L224" s="54"/>
      <c r="M224" s="54"/>
      <c r="N224" s="54"/>
      <c r="O224" s="54"/>
      <c r="P224" s="54"/>
      <c r="Q224" s="54"/>
      <c r="R224" s="54"/>
    </row>
    <row r="225" s="55" customFormat="true" ht="30" hidden="false" customHeight="true" outlineLevel="0" collapsed="false">
      <c r="A225" s="81" t="n">
        <v>6</v>
      </c>
      <c r="B225" s="82"/>
      <c r="C225" s="118"/>
      <c r="D225" s="122"/>
      <c r="E225" s="119" t="s">
        <v>247</v>
      </c>
      <c r="F225" s="86" t="n">
        <f aca="false">[2]Druhova!G221</f>
        <v>312310.14128</v>
      </c>
      <c r="G225" s="87" t="n">
        <f aca="false">[2]Druhova!B221</f>
        <v>75581</v>
      </c>
      <c r="H225" s="87" t="n">
        <f aca="false">[2]Druhova!C221</f>
        <v>97313</v>
      </c>
      <c r="I225" s="87" t="n">
        <f aca="false">[2]Druhova!D221</f>
        <v>154357.556</v>
      </c>
      <c r="J225" s="87" t="n">
        <f aca="false">IF(H225=0,"",I225/H225*100)</f>
        <v>158.619666437167</v>
      </c>
      <c r="K225" s="88" t="n">
        <f aca="false">IF(F225=0,"",I225/F225*100)</f>
        <v>49.424445638354</v>
      </c>
      <c r="L225" s="54"/>
      <c r="M225" s="54"/>
      <c r="N225" s="54"/>
      <c r="O225" s="54"/>
      <c r="P225" s="54"/>
      <c r="Q225" s="54"/>
      <c r="R225" s="54"/>
    </row>
    <row r="226" customFormat="false" ht="35.1" hidden="false" customHeight="true" outlineLevel="0" collapsed="false">
      <c r="A226" s="81" t="n">
        <v>5.6</v>
      </c>
      <c r="B226" s="82"/>
      <c r="C226" s="118"/>
      <c r="D226" s="122"/>
      <c r="E226" s="119" t="s">
        <v>248</v>
      </c>
      <c r="F226" s="86" t="n">
        <f aca="false">[2]Druhova!G222</f>
        <v>2580122.51733</v>
      </c>
      <c r="G226" s="87" t="n">
        <f aca="false">[2]Druhova!B222</f>
        <v>984382</v>
      </c>
      <c r="H226" s="87" t="n">
        <f aca="false">[2]Druhova!C222</f>
        <v>1109275</v>
      </c>
      <c r="I226" s="87" t="n">
        <f aca="false">[2]Druhova!D222</f>
        <v>1205632.54447</v>
      </c>
      <c r="J226" s="87" t="n">
        <f aca="false">IF(H226=0,"",I226/H226*100)</f>
        <v>108.686533498907</v>
      </c>
      <c r="K226" s="88" t="n">
        <f aca="false">IF(F226=0,"",I226/F226*100)</f>
        <v>46.727724608893</v>
      </c>
      <c r="L226" s="4"/>
      <c r="M226" s="4"/>
      <c r="N226" s="4"/>
      <c r="O226" s="4"/>
      <c r="P226" s="4"/>
      <c r="S226" s="2"/>
      <c r="T226" s="2"/>
      <c r="U226" s="2"/>
      <c r="V226" s="2"/>
      <c r="W226" s="2"/>
      <c r="X226" s="2"/>
      <c r="Y226" s="2"/>
      <c r="Z226" s="2"/>
      <c r="AA226" s="2"/>
      <c r="AB226" s="2"/>
    </row>
    <row r="227" customFormat="false" ht="24.95" hidden="false" customHeight="true" outlineLevel="0" collapsed="false">
      <c r="A227" s="140" t="s">
        <v>249</v>
      </c>
      <c r="B227" s="141"/>
      <c r="C227" s="142"/>
      <c r="D227" s="143"/>
      <c r="E227" s="144" t="s">
        <v>250</v>
      </c>
      <c r="F227" s="86" t="n">
        <f aca="false">[2]Druhova!G223</f>
        <v>-2285408.76683</v>
      </c>
      <c r="G227" s="87" t="n">
        <f aca="false">[2]Druhova!B223</f>
        <v>-891408</v>
      </c>
      <c r="H227" s="87" t="n">
        <f aca="false">[2]Druhova!C223</f>
        <v>-1016301</v>
      </c>
      <c r="I227" s="87" t="n">
        <f aca="false">[2]Druhova!D223</f>
        <v>-1034502.00366</v>
      </c>
      <c r="J227" s="87" t="n">
        <f aca="false">IF(H227=0,"",I227/H227*100)</f>
        <v>101.790906794345</v>
      </c>
      <c r="K227" s="88" t="n">
        <f aca="false">IF(F227=0,"",I227/F227*100)</f>
        <v>45.265513052832</v>
      </c>
      <c r="L227" s="4"/>
      <c r="M227" s="4"/>
      <c r="N227" s="4"/>
      <c r="O227" s="4"/>
      <c r="P227" s="4"/>
      <c r="S227" s="2"/>
      <c r="T227" s="2"/>
      <c r="U227" s="2"/>
      <c r="V227" s="2"/>
      <c r="W227" s="2"/>
      <c r="X227" s="2"/>
      <c r="Y227" s="2"/>
      <c r="Z227" s="2"/>
      <c r="AA227" s="2"/>
      <c r="AB227" s="2"/>
    </row>
    <row r="228" customFormat="false" ht="18.75" hidden="false" customHeight="true" outlineLevel="0" collapsed="false">
      <c r="E228" s="145"/>
      <c r="F228" s="146" t="n">
        <f aca="false">[2]Druhova!B224</f>
        <v>0</v>
      </c>
      <c r="G228" s="146" t="n">
        <f aca="false">[2]Druhova!C224</f>
        <v>0</v>
      </c>
      <c r="H228" s="146" t="n">
        <f aca="false">[2]Druhova!D224</f>
        <v>0</v>
      </c>
      <c r="I228" s="146" t="n">
        <f aca="false">[2]Druhova!E224</f>
        <v>0</v>
      </c>
      <c r="J228" s="146" t="str">
        <f aca="false">[2]Druhova!F224</f>
        <v>EMPTY</v>
      </c>
      <c r="K228" s="146" t="n">
        <f aca="false">[2]Druhova!G224</f>
        <v>0</v>
      </c>
      <c r="L228" s="4"/>
      <c r="M228" s="4"/>
      <c r="N228" s="4"/>
      <c r="O228" s="4"/>
      <c r="P228" s="4"/>
      <c r="S228" s="2"/>
      <c r="T228" s="2"/>
      <c r="U228" s="2"/>
      <c r="V228" s="2"/>
      <c r="W228" s="2"/>
      <c r="X228" s="2"/>
      <c r="Y228" s="2"/>
      <c r="Z228" s="2"/>
      <c r="AA228" s="2"/>
      <c r="AB228" s="2"/>
    </row>
    <row r="229" customFormat="false" ht="18.75" hidden="false" customHeight="true" outlineLevel="0" collapsed="false">
      <c r="A229" s="120"/>
      <c r="B229" s="147" t="s">
        <v>251</v>
      </c>
      <c r="C229" s="139"/>
      <c r="D229" s="148"/>
      <c r="E229" s="149" t="s">
        <v>122</v>
      </c>
      <c r="F229" s="128" t="n">
        <f aca="false">[2]Druhova!G225</f>
        <v>2580122.51733</v>
      </c>
      <c r="G229" s="125" t="n">
        <f aca="false">[2]Druhova!B225</f>
        <v>984382</v>
      </c>
      <c r="H229" s="125" t="n">
        <f aca="false">[2]Druhova!C225</f>
        <v>1109275</v>
      </c>
      <c r="I229" s="125" t="n">
        <f aca="false">[2]Druhova!D225</f>
        <v>1205632.54447</v>
      </c>
      <c r="J229" s="125" t="n">
        <f aca="false">IF(H229=0,"",I229/H229*100)</f>
        <v>108.686533498907</v>
      </c>
      <c r="K229" s="126" t="n">
        <f aca="false">IF(F229=0,"",I229/F229*100)</f>
        <v>46.727724608893</v>
      </c>
      <c r="L229" s="4"/>
      <c r="M229" s="4"/>
      <c r="N229" s="4"/>
      <c r="O229" s="4"/>
      <c r="P229" s="4"/>
      <c r="S229" s="2"/>
      <c r="T229" s="2"/>
      <c r="U229" s="2"/>
      <c r="V229" s="2"/>
      <c r="W229" s="2"/>
      <c r="X229" s="2"/>
      <c r="Y229" s="2"/>
      <c r="Z229" s="2"/>
      <c r="AA229" s="2"/>
      <c r="AB229" s="2"/>
    </row>
    <row r="230" customFormat="false" ht="12.95" hidden="true" customHeight="true" outlineLevel="0" collapsed="false">
      <c r="E230" s="145"/>
      <c r="F230" s="61" t="n">
        <f aca="false">[2]Druhova!B226</f>
        <v>0</v>
      </c>
      <c r="G230" s="61" t="n">
        <f aca="false">[2]Druhova!C226</f>
        <v>0</v>
      </c>
      <c r="H230" s="61" t="n">
        <f aca="false">[2]Druhova!D226</f>
        <v>0</v>
      </c>
      <c r="I230" s="61" t="n">
        <f aca="false">[2]Druhova!E226</f>
        <v>0</v>
      </c>
      <c r="J230" s="61" t="str">
        <f aca="false">[2]Druhova!F226</f>
        <v>EMPTY</v>
      </c>
      <c r="K230" s="62" t="n">
        <f aca="false">[2]Druhova!G226</f>
        <v>0</v>
      </c>
      <c r="L230" s="4"/>
      <c r="M230" s="4"/>
      <c r="N230" s="4"/>
      <c r="O230" s="4"/>
      <c r="P230" s="4"/>
      <c r="S230" s="2"/>
      <c r="T230" s="2"/>
      <c r="U230" s="2"/>
      <c r="V230" s="2"/>
      <c r="W230" s="2"/>
      <c r="X230" s="2"/>
      <c r="Y230" s="2"/>
      <c r="Z230" s="2"/>
      <c r="AA230" s="2"/>
      <c r="AB230" s="2"/>
    </row>
    <row r="231" customFormat="false" ht="18.75" hidden="false" customHeight="true" outlineLevel="0" collapsed="false">
      <c r="A231" s="150"/>
      <c r="B231" s="151"/>
      <c r="C231" s="151"/>
      <c r="D231" s="152"/>
      <c r="E231" s="153" t="s">
        <v>252</v>
      </c>
      <c r="F231" s="154" t="n">
        <f aca="false">[2]Druhova!B227</f>
        <v>0</v>
      </c>
      <c r="G231" s="154" t="n">
        <f aca="false">[2]Druhova!C227</f>
        <v>0</v>
      </c>
      <c r="H231" s="154" t="n">
        <f aca="false">[2]Druhova!D227</f>
        <v>0</v>
      </c>
      <c r="I231" s="154" t="n">
        <f aca="false">[2]Druhova!E227</f>
        <v>0</v>
      </c>
      <c r="J231" s="154" t="str">
        <f aca="false">[2]Druhova!F227</f>
        <v>FINANCOVÁNÍ</v>
      </c>
      <c r="K231" s="154" t="n">
        <f aca="false">[2]Druhova!G227</f>
        <v>0</v>
      </c>
      <c r="L231" s="4"/>
      <c r="M231" s="4"/>
      <c r="N231" s="4"/>
      <c r="O231" s="4"/>
      <c r="P231" s="4"/>
      <c r="S231" s="2"/>
      <c r="T231" s="2"/>
      <c r="U231" s="2"/>
      <c r="V231" s="2"/>
      <c r="W231" s="2"/>
      <c r="X231" s="2"/>
      <c r="Y231" s="2"/>
      <c r="Z231" s="2"/>
      <c r="AA231" s="2"/>
      <c r="AB231" s="2"/>
    </row>
    <row r="232" customFormat="false" ht="18" hidden="false" customHeight="true" outlineLevel="0" collapsed="false">
      <c r="A232" s="64"/>
      <c r="B232" s="97"/>
      <c r="C232" s="57"/>
      <c r="D232" s="155" t="n">
        <v>8111</v>
      </c>
      <c r="E232" s="156" t="s">
        <v>253</v>
      </c>
      <c r="F232" s="61" t="n">
        <f aca="false">[2]Druhova!G228</f>
        <v>0</v>
      </c>
      <c r="G232" s="61" t="n">
        <f aca="false">[2]Druhova!B228</f>
        <v>0</v>
      </c>
      <c r="H232" s="61" t="n">
        <f aca="false">[2]Druhova!C228</f>
        <v>0</v>
      </c>
      <c r="I232" s="61" t="n">
        <f aca="false">[2]Druhova!D228</f>
        <v>0</v>
      </c>
      <c r="J232" s="61" t="str">
        <f aca="false">IF(H232=0,"",I232/H232*100)</f>
        <v/>
      </c>
      <c r="K232" s="62" t="str">
        <f aca="false">IF(F232=0,"",I232/F232*100)</f>
        <v/>
      </c>
      <c r="L232" s="4"/>
      <c r="M232" s="4"/>
      <c r="N232" s="4"/>
      <c r="O232" s="4"/>
      <c r="P232" s="4"/>
      <c r="S232" s="2"/>
      <c r="T232" s="2"/>
      <c r="U232" s="2"/>
      <c r="V232" s="2"/>
      <c r="W232" s="2"/>
      <c r="X232" s="2"/>
      <c r="Y232" s="2"/>
      <c r="Z232" s="2"/>
      <c r="AA232" s="2"/>
      <c r="AB232" s="2"/>
    </row>
    <row r="233" customFormat="false" ht="30.75" hidden="false" customHeight="true" outlineLevel="0" collapsed="false">
      <c r="A233" s="64"/>
      <c r="B233" s="97"/>
      <c r="C233" s="57"/>
      <c r="D233" s="155" t="n">
        <v>8112</v>
      </c>
      <c r="E233" s="156" t="s">
        <v>254</v>
      </c>
      <c r="F233" s="61" t="n">
        <f aca="false">[2]Druhova!G229</f>
        <v>0</v>
      </c>
      <c r="G233" s="61" t="n">
        <f aca="false">[2]Druhova!B229</f>
        <v>0</v>
      </c>
      <c r="H233" s="61" t="n">
        <f aca="false">[2]Druhova!C229</f>
        <v>0</v>
      </c>
      <c r="I233" s="61" t="n">
        <f aca="false">[2]Druhova!D229</f>
        <v>0</v>
      </c>
      <c r="J233" s="61" t="str">
        <f aca="false">IF(H233=0,"",I233/H233*100)</f>
        <v/>
      </c>
      <c r="K233" s="62" t="str">
        <f aca="false">IF(F233=0,"",I233/F233*100)</f>
        <v/>
      </c>
      <c r="L233" s="4"/>
      <c r="M233" s="4"/>
      <c r="N233" s="4"/>
      <c r="O233" s="4"/>
      <c r="P233" s="4"/>
      <c r="S233" s="2"/>
      <c r="T233" s="2"/>
      <c r="U233" s="2"/>
      <c r="V233" s="2"/>
      <c r="W233" s="2"/>
      <c r="X233" s="2"/>
      <c r="Y233" s="2"/>
      <c r="Z233" s="2"/>
      <c r="AA233" s="2"/>
      <c r="AB233" s="2"/>
    </row>
    <row r="234" customFormat="false" ht="27.2" hidden="false" customHeight="true" outlineLevel="0" collapsed="false">
      <c r="A234" s="64"/>
      <c r="B234" s="97"/>
      <c r="C234" s="57"/>
      <c r="D234" s="157" t="n">
        <v>8113</v>
      </c>
      <c r="E234" s="158" t="s">
        <v>255</v>
      </c>
      <c r="F234" s="61" t="n">
        <f aca="false">[2]Druhova!G230</f>
        <v>0</v>
      </c>
      <c r="G234" s="61" t="n">
        <f aca="false">[2]Druhova!B230</f>
        <v>0</v>
      </c>
      <c r="H234" s="61" t="n">
        <f aca="false">[2]Druhova!C230</f>
        <v>0</v>
      </c>
      <c r="I234" s="61" t="n">
        <f aca="false">[2]Druhova!D230</f>
        <v>0</v>
      </c>
      <c r="J234" s="61" t="str">
        <f aca="false">IF(H234=0,"",I234/H234*100)</f>
        <v/>
      </c>
      <c r="K234" s="62" t="str">
        <f aca="false">IF(F234=0,"",I234/F234*100)</f>
        <v/>
      </c>
      <c r="L234" s="4"/>
      <c r="M234" s="4"/>
      <c r="N234" s="4"/>
      <c r="O234" s="4"/>
      <c r="P234" s="4"/>
      <c r="S234" s="2"/>
      <c r="T234" s="2"/>
      <c r="U234" s="2"/>
      <c r="V234" s="2"/>
      <c r="W234" s="2"/>
      <c r="X234" s="2"/>
      <c r="Y234" s="2"/>
      <c r="Z234" s="2"/>
      <c r="AA234" s="2"/>
      <c r="AB234" s="2"/>
    </row>
    <row r="235" customFormat="false" ht="37.5" hidden="false" customHeight="true" outlineLevel="0" collapsed="false">
      <c r="A235" s="64"/>
      <c r="B235" s="97"/>
      <c r="C235" s="57"/>
      <c r="D235" s="157" t="n">
        <v>8114</v>
      </c>
      <c r="E235" s="158" t="s">
        <v>256</v>
      </c>
      <c r="F235" s="61" t="n">
        <f aca="false">[2]Druhova!G231</f>
        <v>0</v>
      </c>
      <c r="G235" s="61" t="n">
        <f aca="false">[2]Druhova!B231</f>
        <v>0</v>
      </c>
      <c r="H235" s="61" t="n">
        <f aca="false">[2]Druhova!C231</f>
        <v>0</v>
      </c>
      <c r="I235" s="61" t="n">
        <f aca="false">[2]Druhova!D231</f>
        <v>0</v>
      </c>
      <c r="J235" s="61" t="str">
        <f aca="false">IF(H235=0,"",I235/H235*100)</f>
        <v/>
      </c>
      <c r="K235" s="62" t="str">
        <f aca="false">IF(F235=0,"",I235/F235*100)</f>
        <v/>
      </c>
      <c r="L235" s="4"/>
      <c r="M235" s="4"/>
      <c r="N235" s="4"/>
      <c r="O235" s="4"/>
      <c r="P235" s="4"/>
      <c r="S235" s="2"/>
      <c r="T235" s="2"/>
      <c r="U235" s="2"/>
      <c r="V235" s="2"/>
      <c r="W235" s="2"/>
      <c r="X235" s="2"/>
      <c r="Y235" s="2"/>
      <c r="Z235" s="2"/>
      <c r="AA235" s="2"/>
      <c r="AB235" s="2"/>
    </row>
    <row r="236" customFormat="false" ht="30.75" hidden="false" customHeight="true" outlineLevel="0" collapsed="false">
      <c r="A236" s="64"/>
      <c r="B236" s="97"/>
      <c r="C236" s="57"/>
      <c r="D236" s="155" t="n">
        <v>8115</v>
      </c>
      <c r="E236" s="156" t="s">
        <v>257</v>
      </c>
      <c r="F236" s="61" t="n">
        <f aca="false">[2]Druhova!G232</f>
        <v>0</v>
      </c>
      <c r="G236" s="61" t="n">
        <f aca="false">[2]Druhova!B232</f>
        <v>0</v>
      </c>
      <c r="H236" s="61" t="n">
        <f aca="false">[2]Druhova!C232</f>
        <v>0</v>
      </c>
      <c r="I236" s="61" t="n">
        <f aca="false">[2]Druhova!D232</f>
        <v>0</v>
      </c>
      <c r="J236" s="61" t="str">
        <f aca="false">IF(H236=0,"",I236/H236*100)</f>
        <v/>
      </c>
      <c r="K236" s="62" t="str">
        <f aca="false">IF(F236=0,"",I236/F236*100)</f>
        <v/>
      </c>
      <c r="L236" s="4"/>
      <c r="M236" s="4"/>
      <c r="N236" s="4"/>
      <c r="O236" s="4"/>
      <c r="P236" s="4"/>
      <c r="S236" s="2"/>
      <c r="T236" s="2"/>
      <c r="U236" s="2"/>
      <c r="V236" s="2"/>
      <c r="W236" s="2"/>
      <c r="X236" s="2"/>
      <c r="Y236" s="2"/>
      <c r="Z236" s="2"/>
      <c r="AA236" s="2"/>
      <c r="AB236" s="2"/>
    </row>
    <row r="237" customFormat="false" ht="18" hidden="false" customHeight="true" outlineLevel="0" collapsed="false">
      <c r="A237" s="64"/>
      <c r="B237" s="97"/>
      <c r="C237" s="57"/>
      <c r="D237" s="157" t="n">
        <v>8117</v>
      </c>
      <c r="E237" s="156" t="s">
        <v>258</v>
      </c>
      <c r="F237" s="61" t="n">
        <f aca="false">[2]Druhova!G233</f>
        <v>0</v>
      </c>
      <c r="G237" s="61" t="n">
        <f aca="false">[2]Druhova!B233</f>
        <v>0</v>
      </c>
      <c r="H237" s="61" t="n">
        <f aca="false">[2]Druhova!C233</f>
        <v>0</v>
      </c>
      <c r="I237" s="61" t="n">
        <f aca="false">[2]Druhova!D233</f>
        <v>0</v>
      </c>
      <c r="J237" s="61" t="str">
        <f aca="false">IF(H237=0,"",I237/H237*100)</f>
        <v/>
      </c>
      <c r="K237" s="62" t="str">
        <f aca="false">IF(F237=0,"",I237/F237*100)</f>
        <v/>
      </c>
      <c r="L237" s="4"/>
      <c r="M237" s="4"/>
      <c r="N237" s="4"/>
      <c r="O237" s="4"/>
      <c r="P237" s="4"/>
      <c r="S237" s="2"/>
      <c r="T237" s="2"/>
      <c r="U237" s="2"/>
      <c r="V237" s="2"/>
      <c r="W237" s="2"/>
      <c r="X237" s="2"/>
      <c r="Y237" s="2"/>
      <c r="Z237" s="2"/>
      <c r="AA237" s="2"/>
      <c r="AB237" s="2"/>
    </row>
    <row r="238" s="55" customFormat="true" ht="18" hidden="false" customHeight="true" outlineLevel="0" collapsed="false">
      <c r="A238" s="64"/>
      <c r="B238" s="97"/>
      <c r="C238" s="57"/>
      <c r="D238" s="157" t="n">
        <v>8118</v>
      </c>
      <c r="E238" s="156" t="s">
        <v>259</v>
      </c>
      <c r="F238" s="61" t="n">
        <f aca="false">[2]Druhova!G234</f>
        <v>0</v>
      </c>
      <c r="G238" s="61" t="n">
        <f aca="false">[2]Druhova!B234</f>
        <v>0</v>
      </c>
      <c r="H238" s="61" t="n">
        <f aca="false">[2]Druhova!C234</f>
        <v>0</v>
      </c>
      <c r="I238" s="61" t="n">
        <f aca="false">[2]Druhova!D234</f>
        <v>0</v>
      </c>
      <c r="J238" s="61" t="str">
        <f aca="false">IF(H238=0,"",I238/H238*100)</f>
        <v/>
      </c>
      <c r="K238" s="62" t="str">
        <f aca="false">IF(F238=0,"",I238/F238*100)</f>
        <v/>
      </c>
      <c r="L238" s="54"/>
      <c r="M238" s="54"/>
      <c r="N238" s="54"/>
      <c r="O238" s="54"/>
      <c r="P238" s="54"/>
      <c r="Q238" s="54"/>
      <c r="R238" s="54"/>
    </row>
    <row r="239" s="55" customFormat="true" ht="18" hidden="false" customHeight="true" outlineLevel="0" collapsed="false">
      <c r="A239" s="105"/>
      <c r="B239" s="106"/>
      <c r="C239" s="57" t="n">
        <v>811</v>
      </c>
      <c r="D239" s="159"/>
      <c r="E239" s="160" t="s">
        <v>260</v>
      </c>
      <c r="F239" s="61" t="n">
        <f aca="false">[2]Druhova!G235</f>
        <v>0</v>
      </c>
      <c r="G239" s="61" t="n">
        <f aca="false">[2]Druhova!B235</f>
        <v>0</v>
      </c>
      <c r="H239" s="61" t="n">
        <f aca="false">[2]Druhova!C235</f>
        <v>0</v>
      </c>
      <c r="I239" s="61" t="n">
        <f aca="false">[2]Druhova!D235</f>
        <v>0</v>
      </c>
      <c r="J239" s="61" t="str">
        <f aca="false">IF(H239=0,"",I239/H239*100)</f>
        <v/>
      </c>
      <c r="K239" s="62" t="str">
        <f aca="false">IF(F239=0,"",I239/F239*100)</f>
        <v/>
      </c>
      <c r="L239" s="54"/>
      <c r="M239" s="54"/>
      <c r="N239" s="54"/>
      <c r="O239" s="54"/>
      <c r="P239" s="54"/>
      <c r="Q239" s="54"/>
      <c r="R239" s="54"/>
    </row>
    <row r="240" s="55" customFormat="true" ht="20.1" hidden="false" customHeight="true" outlineLevel="0" collapsed="false">
      <c r="A240" s="105"/>
      <c r="B240" s="106"/>
      <c r="C240" s="57"/>
      <c r="D240" s="159" t="n">
        <v>8121</v>
      </c>
      <c r="E240" s="160" t="s">
        <v>261</v>
      </c>
      <c r="F240" s="61" t="n">
        <f aca="false">[2]Druhova!G236</f>
        <v>0</v>
      </c>
      <c r="G240" s="61" t="n">
        <f aca="false">[2]Druhova!B236</f>
        <v>0</v>
      </c>
      <c r="H240" s="61" t="n">
        <f aca="false">[2]Druhova!C236</f>
        <v>0</v>
      </c>
      <c r="I240" s="61" t="n">
        <f aca="false">[2]Druhova!D236</f>
        <v>0</v>
      </c>
      <c r="J240" s="61" t="str">
        <f aca="false">IF(H240=0,"",I240/H240*100)</f>
        <v/>
      </c>
      <c r="K240" s="62" t="str">
        <f aca="false">IF(F240=0,"",I240/F240*100)</f>
        <v/>
      </c>
      <c r="L240" s="54"/>
      <c r="M240" s="54"/>
      <c r="N240" s="54"/>
      <c r="O240" s="54"/>
      <c r="P240" s="54"/>
      <c r="Q240" s="54"/>
      <c r="R240" s="54"/>
    </row>
    <row r="241" s="55" customFormat="true" ht="24" hidden="false" customHeight="false" outlineLevel="0" collapsed="false">
      <c r="A241" s="105"/>
      <c r="B241" s="106"/>
      <c r="C241" s="57"/>
      <c r="D241" s="159" t="n">
        <v>8122</v>
      </c>
      <c r="E241" s="160" t="s">
        <v>262</v>
      </c>
      <c r="F241" s="61" t="n">
        <f aca="false">[2]Druhova!G237</f>
        <v>0</v>
      </c>
      <c r="G241" s="61" t="n">
        <f aca="false">[2]Druhova!B237</f>
        <v>0</v>
      </c>
      <c r="H241" s="61" t="n">
        <f aca="false">[2]Druhova!C237</f>
        <v>0</v>
      </c>
      <c r="I241" s="61" t="n">
        <f aca="false">[2]Druhova!D237</f>
        <v>0</v>
      </c>
      <c r="J241" s="61" t="str">
        <f aca="false">IF(H241=0,"",I241/H241*100)</f>
        <v/>
      </c>
      <c r="K241" s="62" t="str">
        <f aca="false">IF(F241=0,"",I241/F241*100)</f>
        <v/>
      </c>
      <c r="L241" s="54"/>
      <c r="M241" s="54"/>
      <c r="N241" s="54"/>
      <c r="O241" s="54"/>
      <c r="P241" s="54"/>
      <c r="Q241" s="54"/>
      <c r="R241" s="54"/>
    </row>
    <row r="242" s="55" customFormat="true" ht="27.2" hidden="false" customHeight="true" outlineLevel="0" collapsed="false">
      <c r="A242" s="105"/>
      <c r="B242" s="106"/>
      <c r="C242" s="57"/>
      <c r="D242" s="161" t="n">
        <v>8128</v>
      </c>
      <c r="E242" s="162" t="s">
        <v>263</v>
      </c>
      <c r="F242" s="61" t="n">
        <f aca="false">[2]Druhova!G238</f>
        <v>0</v>
      </c>
      <c r="G242" s="61" t="n">
        <f aca="false">[2]Druhova!B238</f>
        <v>0</v>
      </c>
      <c r="H242" s="61" t="n">
        <f aca="false">[2]Druhova!C238</f>
        <v>0</v>
      </c>
      <c r="I242" s="61" t="n">
        <f aca="false">[2]Druhova!D238</f>
        <v>0</v>
      </c>
      <c r="J242" s="61" t="str">
        <f aca="false">IF(H242=0,"",I242/H242*100)</f>
        <v/>
      </c>
      <c r="K242" s="62" t="str">
        <f aca="false">IF(F242=0,"",I242/F242*100)</f>
        <v/>
      </c>
      <c r="L242" s="54"/>
      <c r="M242" s="54"/>
      <c r="N242" s="54"/>
      <c r="O242" s="54"/>
      <c r="P242" s="54"/>
      <c r="Q242" s="54"/>
      <c r="R242" s="54"/>
    </row>
    <row r="243" customFormat="false" ht="18" hidden="false" customHeight="true" outlineLevel="0" collapsed="false">
      <c r="A243" s="105"/>
      <c r="B243" s="106"/>
      <c r="C243" s="57" t="n">
        <v>812</v>
      </c>
      <c r="D243" s="159"/>
      <c r="E243" s="160" t="s">
        <v>264</v>
      </c>
      <c r="F243" s="61" t="n">
        <f aca="false">[2]Druhova!G239</f>
        <v>0</v>
      </c>
      <c r="G243" s="61" t="n">
        <f aca="false">[2]Druhova!B239</f>
        <v>0</v>
      </c>
      <c r="H243" s="61" t="n">
        <f aca="false">[2]Druhova!C239</f>
        <v>0</v>
      </c>
      <c r="I243" s="61" t="n">
        <f aca="false">[2]Druhova!D239</f>
        <v>0</v>
      </c>
      <c r="J243" s="61" t="str">
        <f aca="false">IF(H243=0,"",I243/H243*100)</f>
        <v/>
      </c>
      <c r="K243" s="62" t="str">
        <f aca="false">IF(F243=0,"",I243/F243*100)</f>
        <v/>
      </c>
      <c r="L243" s="4"/>
      <c r="M243" s="4"/>
      <c r="N243" s="4"/>
      <c r="O243" s="4"/>
      <c r="P243" s="4"/>
      <c r="S243" s="2"/>
      <c r="T243" s="2"/>
      <c r="U243" s="2"/>
      <c r="V243" s="2"/>
      <c r="W243" s="2"/>
      <c r="X243" s="2"/>
      <c r="Y243" s="2"/>
      <c r="Z243" s="2"/>
      <c r="AA243" s="2"/>
      <c r="AB243" s="2"/>
    </row>
    <row r="244" customFormat="false" ht="18" hidden="false" customHeight="true" outlineLevel="0" collapsed="false">
      <c r="A244" s="105"/>
      <c r="B244" s="106" t="n">
        <v>81</v>
      </c>
      <c r="C244" s="57"/>
      <c r="D244" s="159"/>
      <c r="E244" s="137" t="s">
        <v>265</v>
      </c>
      <c r="F244" s="69" t="n">
        <f aca="false">[2]Druhova!G240</f>
        <v>0</v>
      </c>
      <c r="G244" s="69" t="n">
        <f aca="false">[2]Druhova!B240</f>
        <v>0</v>
      </c>
      <c r="H244" s="69" t="n">
        <f aca="false">[2]Druhova!C240</f>
        <v>0</v>
      </c>
      <c r="I244" s="69" t="n">
        <f aca="false">[2]Druhova!D240</f>
        <v>0</v>
      </c>
      <c r="J244" s="69" t="str">
        <f aca="false">IF(H244=0,"",I244/H244*100)</f>
        <v/>
      </c>
      <c r="K244" s="70" t="str">
        <f aca="false">IF(F244=0,"",I244/F244*100)</f>
        <v/>
      </c>
      <c r="L244" s="4"/>
      <c r="M244" s="4"/>
      <c r="N244" s="4"/>
      <c r="O244" s="4"/>
      <c r="P244" s="4"/>
      <c r="S244" s="2"/>
      <c r="T244" s="2"/>
      <c r="U244" s="2"/>
      <c r="V244" s="2"/>
      <c r="W244" s="2"/>
      <c r="X244" s="2"/>
      <c r="Y244" s="2"/>
      <c r="Z244" s="2"/>
      <c r="AA244" s="2"/>
      <c r="AB244" s="2"/>
    </row>
    <row r="245" customFormat="false" ht="20.1" hidden="false" customHeight="true" outlineLevel="0" collapsed="false">
      <c r="A245" s="105"/>
      <c r="B245" s="106"/>
      <c r="C245" s="57"/>
      <c r="D245" s="161" t="n">
        <v>8217</v>
      </c>
      <c r="E245" s="163" t="s">
        <v>258</v>
      </c>
      <c r="F245" s="61" t="n">
        <f aca="false">[2]Druhova!G241</f>
        <v>0</v>
      </c>
      <c r="G245" s="61" t="n">
        <f aca="false">[2]Druhova!B241</f>
        <v>0</v>
      </c>
      <c r="H245" s="61" t="n">
        <f aca="false">[2]Druhova!C241</f>
        <v>0</v>
      </c>
      <c r="I245" s="61" t="n">
        <f aca="false">[2]Druhova!D241</f>
        <v>0</v>
      </c>
      <c r="J245" s="61" t="str">
        <f aca="false">IF(H245=0,"",I245/H245*100)</f>
        <v/>
      </c>
      <c r="K245" s="62" t="str">
        <f aca="false">IF(F245=0,"",I245/F245*100)</f>
        <v/>
      </c>
      <c r="L245" s="4"/>
      <c r="M245" s="4"/>
      <c r="N245" s="4"/>
      <c r="O245" s="4"/>
      <c r="P245" s="4"/>
      <c r="S245" s="2"/>
      <c r="T245" s="2"/>
      <c r="U245" s="2"/>
      <c r="V245" s="2"/>
      <c r="W245" s="2"/>
      <c r="X245" s="2"/>
      <c r="Y245" s="2"/>
      <c r="Z245" s="2"/>
      <c r="AA245" s="2"/>
      <c r="AB245" s="2"/>
    </row>
    <row r="246" customFormat="false" ht="18" hidden="false" customHeight="true" outlineLevel="0" collapsed="false">
      <c r="A246" s="105"/>
      <c r="B246" s="106"/>
      <c r="C246" s="57"/>
      <c r="D246" s="161" t="n">
        <v>8218</v>
      </c>
      <c r="E246" s="163" t="s">
        <v>266</v>
      </c>
      <c r="F246" s="61" t="n">
        <f aca="false">[2]Druhova!G242</f>
        <v>0</v>
      </c>
      <c r="G246" s="61" t="n">
        <f aca="false">[2]Druhova!B242</f>
        <v>0</v>
      </c>
      <c r="H246" s="61" t="n">
        <f aca="false">[2]Druhova!C242</f>
        <v>0</v>
      </c>
      <c r="I246" s="61" t="n">
        <f aca="false">[2]Druhova!D242</f>
        <v>0</v>
      </c>
      <c r="J246" s="61" t="str">
        <f aca="false">IF(H246=0,"",I246/H246*100)</f>
        <v/>
      </c>
      <c r="K246" s="62" t="str">
        <f aca="false">IF(F246=0,"",I246/F246*100)</f>
        <v/>
      </c>
      <c r="L246" s="4"/>
      <c r="M246" s="4"/>
      <c r="N246" s="4"/>
      <c r="O246" s="4"/>
      <c r="P246" s="4"/>
      <c r="S246" s="2"/>
      <c r="T246" s="2"/>
      <c r="U246" s="2"/>
      <c r="V246" s="2"/>
      <c r="W246" s="2"/>
      <c r="X246" s="2"/>
      <c r="Y246" s="2"/>
      <c r="Z246" s="2"/>
      <c r="AA246" s="2"/>
      <c r="AB246" s="2"/>
    </row>
    <row r="247" customFormat="false" ht="30" hidden="false" customHeight="true" outlineLevel="0" collapsed="false">
      <c r="A247" s="105"/>
      <c r="B247" s="106"/>
      <c r="C247" s="164" t="n">
        <v>821</v>
      </c>
      <c r="D247" s="161"/>
      <c r="E247" s="162" t="s">
        <v>260</v>
      </c>
      <c r="F247" s="61" t="n">
        <f aca="false">[2]Druhova!G243</f>
        <v>0</v>
      </c>
      <c r="G247" s="61" t="n">
        <f aca="false">[2]Druhova!B243</f>
        <v>0</v>
      </c>
      <c r="H247" s="61" t="n">
        <f aca="false">[2]Druhova!C243</f>
        <v>0</v>
      </c>
      <c r="I247" s="61" t="n">
        <f aca="false">[2]Druhova!D243</f>
        <v>0</v>
      </c>
      <c r="J247" s="61" t="str">
        <f aca="false">IF(H247=0,"",I247/H247*100)</f>
        <v/>
      </c>
      <c r="K247" s="62" t="str">
        <f aca="false">IF(F247=0,"",I247/F247*100)</f>
        <v/>
      </c>
      <c r="L247" s="4"/>
      <c r="M247" s="4"/>
      <c r="N247" s="4"/>
      <c r="O247" s="4"/>
      <c r="P247" s="4"/>
      <c r="S247" s="2"/>
      <c r="T247" s="2"/>
      <c r="U247" s="2"/>
      <c r="V247" s="2"/>
      <c r="W247" s="2"/>
      <c r="X247" s="2"/>
      <c r="Y247" s="2"/>
      <c r="Z247" s="2"/>
      <c r="AA247" s="2"/>
      <c r="AB247" s="2"/>
    </row>
    <row r="248" customFormat="false" ht="24.75" hidden="false" customHeight="true" outlineLevel="0" collapsed="false">
      <c r="A248" s="105"/>
      <c r="B248" s="106"/>
      <c r="C248" s="164"/>
      <c r="D248" s="161" t="n">
        <v>8221</v>
      </c>
      <c r="E248" s="162" t="s">
        <v>267</v>
      </c>
      <c r="F248" s="61" t="n">
        <f aca="false">[2]Druhova!G244</f>
        <v>0</v>
      </c>
      <c r="G248" s="61" t="n">
        <f aca="false">[2]Druhova!B244</f>
        <v>0</v>
      </c>
      <c r="H248" s="61" t="n">
        <f aca="false">[2]Druhova!C244</f>
        <v>0</v>
      </c>
      <c r="I248" s="61" t="n">
        <f aca="false">[2]Druhova!D244</f>
        <v>0</v>
      </c>
      <c r="J248" s="61" t="str">
        <f aca="false">IF(H248=0,"",I248/H248*100)</f>
        <v/>
      </c>
      <c r="K248" s="62" t="str">
        <f aca="false">IF(F248=0,"",I248/F248*100)</f>
        <v/>
      </c>
      <c r="L248" s="4"/>
      <c r="M248" s="4"/>
      <c r="N248" s="4"/>
      <c r="O248" s="4"/>
      <c r="P248" s="4"/>
      <c r="S248" s="2"/>
      <c r="T248" s="2"/>
      <c r="U248" s="2"/>
      <c r="V248" s="2"/>
      <c r="W248" s="2"/>
      <c r="X248" s="2"/>
      <c r="Y248" s="2"/>
      <c r="Z248" s="2"/>
      <c r="AA248" s="2"/>
      <c r="AB248" s="2"/>
    </row>
    <row r="249" customFormat="false" ht="24.95" hidden="false" customHeight="true" outlineLevel="0" collapsed="false">
      <c r="A249" s="105"/>
      <c r="B249" s="106"/>
      <c r="C249" s="57"/>
      <c r="D249" s="159" t="n">
        <v>8223</v>
      </c>
      <c r="E249" s="160" t="s">
        <v>268</v>
      </c>
      <c r="F249" s="61" t="n">
        <f aca="false">[2]Druhova!G245</f>
        <v>0</v>
      </c>
      <c r="G249" s="61" t="n">
        <f aca="false">[2]Druhova!B245</f>
        <v>0</v>
      </c>
      <c r="H249" s="61" t="n">
        <f aca="false">[2]Druhova!C245</f>
        <v>0</v>
      </c>
      <c r="I249" s="61" t="n">
        <f aca="false">[2]Druhova!D245</f>
        <v>0</v>
      </c>
      <c r="J249" s="61" t="str">
        <f aca="false">IF(H249=0,"",I249/H249*100)</f>
        <v/>
      </c>
      <c r="K249" s="62" t="str">
        <f aca="false">IF(F249=0,"",I249/F249*100)</f>
        <v/>
      </c>
      <c r="L249" s="4"/>
      <c r="M249" s="4"/>
      <c r="N249" s="4"/>
      <c r="O249" s="4"/>
      <c r="P249" s="4"/>
      <c r="S249" s="2"/>
      <c r="T249" s="2"/>
      <c r="U249" s="2"/>
      <c r="V249" s="2"/>
      <c r="W249" s="2"/>
      <c r="X249" s="2"/>
      <c r="Y249" s="2"/>
      <c r="Z249" s="2"/>
      <c r="AA249" s="2"/>
      <c r="AB249" s="2"/>
    </row>
    <row r="250" customFormat="false" ht="24" hidden="false" customHeight="false" outlineLevel="0" collapsed="false">
      <c r="A250" s="105"/>
      <c r="B250" s="106"/>
      <c r="C250" s="57"/>
      <c r="D250" s="159" t="n">
        <v>8224</v>
      </c>
      <c r="E250" s="160" t="s">
        <v>269</v>
      </c>
      <c r="F250" s="61" t="n">
        <f aca="false">[2]Druhova!G246</f>
        <v>0</v>
      </c>
      <c r="G250" s="61" t="n">
        <f aca="false">[2]Druhova!B246</f>
        <v>0</v>
      </c>
      <c r="H250" s="61" t="n">
        <f aca="false">[2]Druhova!C246</f>
        <v>0</v>
      </c>
      <c r="I250" s="61" t="n">
        <f aca="false">[2]Druhova!D246</f>
        <v>0</v>
      </c>
      <c r="J250" s="61" t="str">
        <f aca="false">IF(H250=0,"",I250/H250*100)</f>
        <v/>
      </c>
      <c r="K250" s="62" t="str">
        <f aca="false">IF(F250=0,"",I250/F250*100)</f>
        <v/>
      </c>
      <c r="L250" s="4"/>
      <c r="M250" s="4"/>
      <c r="N250" s="4"/>
      <c r="O250" s="4"/>
      <c r="P250" s="4"/>
      <c r="S250" s="2"/>
      <c r="T250" s="2"/>
      <c r="U250" s="2"/>
      <c r="V250" s="2"/>
      <c r="W250" s="2"/>
      <c r="X250" s="2"/>
      <c r="Y250" s="2"/>
      <c r="Z250" s="2"/>
      <c r="AA250" s="2"/>
      <c r="AB250" s="2"/>
    </row>
    <row r="251" customFormat="false" ht="12.75" hidden="false" customHeight="false" outlineLevel="0" collapsed="false">
      <c r="A251" s="105"/>
      <c r="B251" s="106"/>
      <c r="C251" s="57" t="n">
        <v>822</v>
      </c>
      <c r="D251" s="159"/>
      <c r="E251" s="160" t="s">
        <v>270</v>
      </c>
      <c r="F251" s="61" t="n">
        <f aca="false">[2]Druhova!G247</f>
        <v>0</v>
      </c>
      <c r="G251" s="61" t="n">
        <f aca="false">[2]Druhova!B247</f>
        <v>0</v>
      </c>
      <c r="H251" s="61" t="n">
        <f aca="false">[2]Druhova!C247</f>
        <v>0</v>
      </c>
      <c r="I251" s="61" t="n">
        <f aca="false">[2]Druhova!D247</f>
        <v>0</v>
      </c>
      <c r="J251" s="61" t="str">
        <f aca="false">IF(H251=0,"",I251/H251*100)</f>
        <v/>
      </c>
      <c r="K251" s="62" t="str">
        <f aca="false">IF(F251=0,"",I251/F251*100)</f>
        <v/>
      </c>
      <c r="L251" s="4"/>
      <c r="M251" s="4"/>
      <c r="N251" s="4"/>
      <c r="O251" s="4"/>
      <c r="P251" s="4"/>
      <c r="S251" s="2"/>
      <c r="T251" s="2"/>
      <c r="U251" s="2"/>
      <c r="V251" s="2"/>
      <c r="W251" s="2"/>
      <c r="X251" s="2"/>
      <c r="Y251" s="2"/>
      <c r="Z251" s="2"/>
      <c r="AA251" s="2"/>
      <c r="AB251" s="2"/>
    </row>
    <row r="252" customFormat="false" ht="12.75" hidden="false" customHeight="false" outlineLevel="0" collapsed="false">
      <c r="A252" s="165"/>
      <c r="B252" s="106" t="n">
        <v>82</v>
      </c>
      <c r="C252" s="57"/>
      <c r="D252" s="159"/>
      <c r="E252" s="137" t="s">
        <v>271</v>
      </c>
      <c r="F252" s="69" t="n">
        <f aca="false">[2]Druhova!G248</f>
        <v>0</v>
      </c>
      <c r="G252" s="69" t="n">
        <f aca="false">[2]Druhova!B248</f>
        <v>0</v>
      </c>
      <c r="H252" s="69" t="n">
        <f aca="false">[2]Druhova!C248</f>
        <v>0</v>
      </c>
      <c r="I252" s="69" t="n">
        <f aca="false">[2]Druhova!D248</f>
        <v>0</v>
      </c>
      <c r="J252" s="69" t="str">
        <f aca="false">IF(H252=0,"",I252/H252*100)</f>
        <v/>
      </c>
      <c r="K252" s="70" t="str">
        <f aca="false">IF(F252=0,"",I252/F252*100)</f>
        <v/>
      </c>
      <c r="L252" s="4"/>
      <c r="M252" s="4"/>
      <c r="N252" s="4"/>
      <c r="O252" s="4"/>
      <c r="P252" s="4"/>
      <c r="S252" s="2"/>
      <c r="T252" s="2"/>
      <c r="U252" s="2"/>
      <c r="V252" s="2"/>
      <c r="W252" s="2"/>
      <c r="X252" s="2"/>
      <c r="Y252" s="2"/>
      <c r="Z252" s="2"/>
      <c r="AA252" s="2"/>
      <c r="AB252" s="2"/>
    </row>
    <row r="253" customFormat="false" ht="24" hidden="false" customHeight="false" outlineLevel="0" collapsed="false">
      <c r="A253" s="166"/>
      <c r="B253" s="167"/>
      <c r="C253" s="168" t="n">
        <v>830</v>
      </c>
      <c r="D253" s="169"/>
      <c r="E253" s="170" t="s">
        <v>272</v>
      </c>
      <c r="F253" s="171" t="n">
        <f aca="false">[2]Druhova!G249</f>
        <v>0</v>
      </c>
      <c r="G253" s="171" t="n">
        <f aca="false">[2]Druhova!B249</f>
        <v>0</v>
      </c>
      <c r="H253" s="171" t="n">
        <f aca="false">[2]Druhova!C249</f>
        <v>0</v>
      </c>
      <c r="I253" s="171" t="n">
        <f aca="false">[2]Druhova!D249</f>
        <v>0</v>
      </c>
      <c r="J253" s="171" t="str">
        <f aca="false">IF(H253=0,"",I253/H253*100)</f>
        <v/>
      </c>
      <c r="K253" s="172" t="str">
        <f aca="false">IF(F253=0,"",I253/F253*100)</f>
        <v/>
      </c>
      <c r="L253" s="4"/>
      <c r="M253" s="4"/>
      <c r="N253" s="4"/>
      <c r="O253" s="4"/>
      <c r="P253" s="4"/>
      <c r="S253" s="2"/>
      <c r="T253" s="2"/>
      <c r="U253" s="2"/>
      <c r="V253" s="2"/>
      <c r="W253" s="2"/>
      <c r="X253" s="2"/>
      <c r="Y253" s="2"/>
      <c r="Z253" s="2"/>
      <c r="AA253" s="2"/>
      <c r="AB253" s="2"/>
    </row>
    <row r="254" customFormat="false" ht="24" hidden="false" customHeight="false" outlineLevel="0" collapsed="false">
      <c r="A254" s="165"/>
      <c r="B254" s="173" t="n">
        <v>83</v>
      </c>
      <c r="C254" s="57"/>
      <c r="D254" s="174"/>
      <c r="E254" s="175" t="s">
        <v>272</v>
      </c>
      <c r="F254" s="69" t="n">
        <f aca="false">[2]Druhova!G250</f>
        <v>0</v>
      </c>
      <c r="G254" s="69" t="n">
        <f aca="false">[2]Druhova!B250</f>
        <v>0</v>
      </c>
      <c r="H254" s="69" t="n">
        <f aca="false">[2]Druhova!C250</f>
        <v>0</v>
      </c>
      <c r="I254" s="69" t="n">
        <f aca="false">[2]Druhova!D250</f>
        <v>0</v>
      </c>
      <c r="J254" s="69" t="str">
        <f aca="false">IF(H254=0,"",I254/H254*100)</f>
        <v/>
      </c>
      <c r="K254" s="70" t="str">
        <f aca="false">IF(F254=0,"",I254/F254*100)</f>
        <v/>
      </c>
      <c r="L254" s="4"/>
      <c r="M254" s="4"/>
      <c r="N254" s="4"/>
      <c r="O254" s="4"/>
      <c r="P254" s="4"/>
      <c r="S254" s="2"/>
      <c r="T254" s="2"/>
      <c r="U254" s="2"/>
      <c r="V254" s="2"/>
      <c r="W254" s="2"/>
      <c r="X254" s="2"/>
      <c r="Y254" s="2"/>
      <c r="Z254" s="2"/>
      <c r="AA254" s="2"/>
      <c r="AB254" s="2"/>
    </row>
    <row r="255" customFormat="false" ht="12.75" hidden="false" customHeight="false" outlineLevel="0" collapsed="false">
      <c r="A255" s="105"/>
      <c r="B255" s="173"/>
      <c r="C255" s="57" t="n">
        <v>890</v>
      </c>
      <c r="D255" s="174"/>
      <c r="E255" s="176" t="s">
        <v>273</v>
      </c>
      <c r="F255" s="61" t="n">
        <f aca="false">[2]Druhova!G251</f>
        <v>0</v>
      </c>
      <c r="G255" s="61" t="n">
        <f aca="false">[2]Druhova!B251</f>
        <v>0</v>
      </c>
      <c r="H255" s="61" t="n">
        <f aca="false">[2]Druhova!C251</f>
        <v>0</v>
      </c>
      <c r="I255" s="61" t="n">
        <f aca="false">[2]Druhova!D251</f>
        <v>0</v>
      </c>
      <c r="J255" s="61" t="str">
        <f aca="false">IF(H255=0,"",I255/H255*100)</f>
        <v/>
      </c>
      <c r="K255" s="62" t="str">
        <f aca="false">IF(F255=0,"",I255/F255*100)</f>
        <v/>
      </c>
      <c r="L255" s="4"/>
      <c r="M255" s="4"/>
      <c r="N255" s="4"/>
      <c r="O255" s="4"/>
      <c r="P255" s="4"/>
      <c r="S255" s="2"/>
      <c r="T255" s="2"/>
      <c r="U255" s="2"/>
      <c r="V255" s="2"/>
      <c r="W255" s="2"/>
      <c r="X255" s="2"/>
      <c r="Y255" s="2"/>
      <c r="Z255" s="2"/>
      <c r="AA255" s="2"/>
      <c r="AB255" s="2"/>
    </row>
    <row r="256" customFormat="false" ht="13.5" hidden="false" customHeight="false" outlineLevel="0" collapsed="false">
      <c r="A256" s="113"/>
      <c r="B256" s="114" t="n">
        <v>89</v>
      </c>
      <c r="C256" s="177"/>
      <c r="D256" s="178"/>
      <c r="E256" s="116" t="s">
        <v>273</v>
      </c>
      <c r="F256" s="179" t="n">
        <f aca="false">[2]Druhova!G252</f>
        <v>0</v>
      </c>
      <c r="G256" s="179" t="n">
        <f aca="false">[2]Druhova!B252</f>
        <v>0</v>
      </c>
      <c r="H256" s="179" t="n">
        <f aca="false">[2]Druhova!C252</f>
        <v>0</v>
      </c>
      <c r="I256" s="179" t="n">
        <f aca="false">[2]Druhova!D252</f>
        <v>0</v>
      </c>
      <c r="J256" s="179" t="str">
        <f aca="false">IF(H256=0,"",I256/H256*100)</f>
        <v/>
      </c>
      <c r="K256" s="180" t="str">
        <f aca="false">IF(F256=0,"",I256/F256*100)</f>
        <v/>
      </c>
      <c r="L256" s="4"/>
      <c r="M256" s="4"/>
      <c r="N256" s="4"/>
      <c r="O256" s="4"/>
      <c r="P256" s="4"/>
      <c r="S256" s="2"/>
      <c r="T256" s="2"/>
      <c r="U256" s="2"/>
      <c r="V256" s="2"/>
      <c r="W256" s="2"/>
      <c r="X256" s="2"/>
      <c r="Y256" s="2"/>
      <c r="Z256" s="2"/>
      <c r="AA256" s="2"/>
      <c r="AB256" s="2"/>
    </row>
    <row r="257" customFormat="false" ht="13.5" hidden="false" customHeight="false" outlineLevel="0" collapsed="false">
      <c r="A257" s="181" t="n">
        <v>8</v>
      </c>
      <c r="B257" s="142"/>
      <c r="C257" s="182"/>
      <c r="D257" s="183"/>
      <c r="E257" s="184" t="s">
        <v>274</v>
      </c>
      <c r="F257" s="86" t="n">
        <f aca="false">[2]Druhova!G253</f>
        <v>0</v>
      </c>
      <c r="G257" s="87" t="n">
        <f aca="false">[2]Druhova!B253</f>
        <v>0</v>
      </c>
      <c r="H257" s="87" t="n">
        <f aca="false">[2]Druhova!C253</f>
        <v>0</v>
      </c>
      <c r="I257" s="87" t="n">
        <f aca="false">[2]Druhova!D253</f>
        <v>0</v>
      </c>
      <c r="J257" s="87" t="str">
        <f aca="false">IF(H257=0,"",I257/H257*100)</f>
        <v/>
      </c>
      <c r="K257" s="88" t="str">
        <f aca="false">IF(F257=0,"",I257/F257*100)</f>
        <v/>
      </c>
      <c r="L257" s="4"/>
      <c r="M257" s="4"/>
      <c r="N257" s="4"/>
      <c r="O257" s="4"/>
      <c r="P257" s="4"/>
      <c r="S257" s="2"/>
      <c r="T257" s="2"/>
      <c r="U257" s="2"/>
      <c r="V257" s="2"/>
      <c r="W257" s="2"/>
      <c r="X257" s="2"/>
      <c r="Y257" s="2"/>
      <c r="Z257" s="2"/>
      <c r="AA257" s="2"/>
      <c r="AB257" s="2"/>
    </row>
    <row r="258" customFormat="false" ht="13.5" hidden="false" customHeight="false" outlineLevel="0" collapsed="false">
      <c r="A258" s="120" t="s">
        <v>275</v>
      </c>
      <c r="E258" s="145"/>
      <c r="F258" s="185"/>
      <c r="G258" s="185"/>
      <c r="H258" s="185"/>
      <c r="I258" s="185"/>
      <c r="J258" s="185" t="str">
        <f aca="false">IF(H258&gt;0,I258/H258*100," ")</f>
        <v> </v>
      </c>
      <c r="K258" s="185" t="str">
        <f aca="false">IF(F258&gt;0,I258/F258*100," ")</f>
        <v> </v>
      </c>
      <c r="L258" s="4"/>
      <c r="M258" s="4"/>
      <c r="N258" s="4"/>
      <c r="O258" s="4"/>
      <c r="P258" s="4"/>
      <c r="S258" s="2"/>
      <c r="T258" s="2"/>
      <c r="U258" s="2"/>
      <c r="V258" s="2"/>
      <c r="W258" s="2"/>
      <c r="X258" s="2"/>
      <c r="Y258" s="2"/>
      <c r="Z258" s="2"/>
      <c r="AA258" s="2"/>
      <c r="AB258" s="2"/>
    </row>
    <row r="259" customFormat="false" ht="13.5" hidden="false" customHeight="false" outlineLevel="0" collapsed="false">
      <c r="A259" s="139"/>
      <c r="B259" s="139"/>
      <c r="C259" s="139"/>
      <c r="D259" s="148"/>
      <c r="E259" s="186" t="s">
        <v>276</v>
      </c>
      <c r="F259" s="86" t="n">
        <f aca="false">[2]Druhova!G255</f>
        <v>-2285408.76683</v>
      </c>
      <c r="G259" s="87" t="n">
        <f aca="false">[2]Druhova!B255</f>
        <v>-891408</v>
      </c>
      <c r="H259" s="87" t="n">
        <f aca="false">[2]Druhova!C255</f>
        <v>-1016301</v>
      </c>
      <c r="I259" s="87" t="n">
        <f aca="false">[2]Druhova!D255</f>
        <v>-1034502.00366</v>
      </c>
      <c r="J259" s="87" t="n">
        <f aca="false">IF(H259=0,"",I259/H259*100)</f>
        <v>101.790906794345</v>
      </c>
      <c r="K259" s="88" t="n">
        <f aca="false">IF(F259=0,"",I259/F259*100)</f>
        <v>45.265513052832</v>
      </c>
      <c r="L259" s="4"/>
      <c r="M259" s="4"/>
      <c r="N259" s="4"/>
      <c r="O259" s="4"/>
      <c r="P259" s="4"/>
      <c r="S259" s="2"/>
      <c r="T259" s="2"/>
      <c r="U259" s="2"/>
      <c r="V259" s="2"/>
      <c r="W259" s="2"/>
      <c r="X259" s="2"/>
      <c r="Y259" s="2"/>
      <c r="Z259" s="2"/>
      <c r="AA259" s="2"/>
      <c r="AB259" s="2"/>
    </row>
    <row r="260" customFormat="false" ht="12.75" hidden="false" customHeight="false" outlineLevel="0" collapsed="false">
      <c r="E260" s="145"/>
      <c r="F260" s="185"/>
      <c r="G260" s="185"/>
      <c r="H260" s="185"/>
      <c r="I260" s="185"/>
      <c r="J260" s="185" t="str">
        <f aca="false">IF(H260&gt;0,I260/H260*100," ")</f>
        <v> </v>
      </c>
      <c r="K260" s="185" t="str">
        <f aca="false">IF(F260&gt;0,I260/F260*100," ")</f>
        <v> </v>
      </c>
      <c r="L260" s="4"/>
      <c r="M260" s="4"/>
      <c r="N260" s="4"/>
      <c r="O260" s="4"/>
      <c r="P260" s="4"/>
      <c r="S260" s="2"/>
      <c r="T260" s="2"/>
      <c r="U260" s="2"/>
      <c r="V260" s="2"/>
      <c r="W260" s="2"/>
      <c r="X260" s="2"/>
      <c r="Y260" s="2"/>
      <c r="Z260" s="2"/>
      <c r="AA260" s="2"/>
      <c r="AB260" s="2"/>
    </row>
    <row r="261" customFormat="false" ht="12.75" hidden="false" customHeight="false" outlineLevel="0" collapsed="false">
      <c r="A261" s="1" t="s">
        <v>277</v>
      </c>
      <c r="E261" s="187" t="s">
        <v>278</v>
      </c>
      <c r="L261" s="4"/>
      <c r="M261" s="4"/>
      <c r="N261" s="4"/>
      <c r="O261" s="4"/>
      <c r="P261" s="4"/>
      <c r="S261" s="2"/>
      <c r="T261" s="2"/>
      <c r="U261" s="2"/>
      <c r="V261" s="2"/>
      <c r="W261" s="2"/>
      <c r="X261" s="2"/>
      <c r="Y261" s="2"/>
      <c r="Z261" s="2"/>
      <c r="AA261" s="2"/>
      <c r="AB261" s="2"/>
    </row>
    <row r="262" customFormat="false" ht="12.75" hidden="false" customHeight="false" outlineLevel="0" collapsed="false">
      <c r="E262" s="187" t="s">
        <v>279</v>
      </c>
      <c r="L262" s="4"/>
      <c r="M262" s="4"/>
      <c r="N262" s="4"/>
      <c r="O262" s="4"/>
      <c r="P262" s="4"/>
      <c r="S262" s="2"/>
      <c r="T262" s="2"/>
      <c r="U262" s="2"/>
      <c r="V262" s="2"/>
      <c r="W262" s="2"/>
      <c r="X262" s="2"/>
      <c r="Y262" s="2"/>
      <c r="Z262" s="2"/>
      <c r="AA262" s="2"/>
      <c r="AB262" s="2"/>
    </row>
    <row r="263" customFormat="false" ht="12.75" hidden="false" customHeight="false" outlineLevel="0" collapsed="false">
      <c r="A263" s="1" t="s">
        <v>280</v>
      </c>
      <c r="B263" s="123"/>
      <c r="C263" s="123"/>
      <c r="D263" s="123"/>
      <c r="E263" s="188" t="s">
        <v>281</v>
      </c>
      <c r="L263" s="4"/>
      <c r="M263" s="4"/>
      <c r="N263" s="4"/>
      <c r="O263" s="4"/>
      <c r="P263" s="4"/>
      <c r="S263" s="2"/>
      <c r="T263" s="2"/>
      <c r="U263" s="2"/>
      <c r="V263" s="2"/>
      <c r="W263" s="2"/>
      <c r="X263" s="2"/>
      <c r="Y263" s="2"/>
      <c r="Z263" s="2"/>
      <c r="AA263" s="2"/>
      <c r="AB263" s="2"/>
    </row>
    <row r="264" customFormat="false" ht="12.75" hidden="false" customHeight="false" outlineLevel="0" collapsed="false">
      <c r="A264" s="1" t="s">
        <v>282</v>
      </c>
      <c r="B264" s="123"/>
      <c r="C264" s="123"/>
      <c r="D264" s="123"/>
      <c r="E264" s="189" t="s">
        <v>283</v>
      </c>
      <c r="L264" s="4"/>
      <c r="M264" s="4"/>
      <c r="N264" s="4"/>
      <c r="O264" s="4"/>
      <c r="P264" s="4"/>
      <c r="S264" s="2"/>
      <c r="T264" s="2"/>
      <c r="U264" s="2"/>
      <c r="V264" s="2"/>
      <c r="W264" s="2"/>
      <c r="X264" s="2"/>
      <c r="Y264" s="2"/>
      <c r="Z264" s="2"/>
      <c r="AA264" s="2"/>
      <c r="AB264" s="2"/>
    </row>
    <row r="265" customFormat="false" ht="12.75" hidden="false" customHeight="false" outlineLevel="0" collapsed="false">
      <c r="A265" s="1" t="s">
        <v>284</v>
      </c>
      <c r="E265" s="190" t="s">
        <v>285</v>
      </c>
      <c r="L265" s="4"/>
      <c r="M265" s="4"/>
      <c r="N265" s="4"/>
      <c r="O265" s="4"/>
      <c r="P265" s="4"/>
      <c r="S265" s="2"/>
      <c r="T265" s="2"/>
      <c r="U265" s="2"/>
      <c r="V265" s="2"/>
      <c r="W265" s="2"/>
      <c r="X265" s="2"/>
      <c r="Y265" s="2"/>
      <c r="Z265" s="2"/>
      <c r="AA265" s="2"/>
      <c r="AB265" s="2"/>
    </row>
    <row r="266" customFormat="false" ht="12.75" hidden="false" customHeight="false" outlineLevel="0" collapsed="false">
      <c r="A266" s="1" t="s">
        <v>286</v>
      </c>
      <c r="E266" s="187" t="s">
        <v>287</v>
      </c>
      <c r="L266" s="4"/>
      <c r="M266" s="4"/>
      <c r="N266" s="4"/>
      <c r="O266" s="4"/>
      <c r="P266" s="4"/>
      <c r="S266" s="2"/>
      <c r="T266" s="2"/>
      <c r="U266" s="2"/>
      <c r="V266" s="2"/>
      <c r="W266" s="2"/>
      <c r="X266" s="2"/>
      <c r="Y266" s="2"/>
      <c r="Z266" s="2"/>
      <c r="AA266" s="2"/>
      <c r="AB266" s="2"/>
    </row>
    <row r="267" customFormat="false" ht="12.75" hidden="false" customHeight="false" outlineLevel="0" collapsed="false">
      <c r="A267" s="1" t="s">
        <v>288</v>
      </c>
      <c r="L267" s="4"/>
      <c r="M267" s="4"/>
      <c r="N267" s="4"/>
      <c r="O267" s="4"/>
      <c r="P267" s="4"/>
      <c r="S267" s="2"/>
      <c r="T267" s="2"/>
      <c r="U267" s="2"/>
      <c r="V267" s="2"/>
      <c r="W267" s="2"/>
      <c r="X267" s="2"/>
      <c r="Y267" s="2"/>
      <c r="Z267" s="2"/>
      <c r="AA267" s="2"/>
      <c r="AB267" s="2"/>
    </row>
    <row r="268" customFormat="false" ht="12.75" hidden="false" customHeight="false" outlineLevel="0" collapsed="false">
      <c r="L268" s="4"/>
      <c r="M268" s="4"/>
      <c r="N268" s="4"/>
      <c r="O268" s="4"/>
      <c r="P268" s="4"/>
      <c r="S268" s="2"/>
      <c r="T268" s="2"/>
      <c r="U268" s="2"/>
      <c r="V268" s="2"/>
      <c r="W268" s="2"/>
      <c r="X268" s="2"/>
      <c r="Y268" s="2"/>
      <c r="Z268" s="2"/>
      <c r="AA268" s="2"/>
      <c r="AB268" s="2"/>
    </row>
    <row r="269" customFormat="false" ht="12.75" hidden="false" customHeight="false" outlineLevel="0" collapsed="false">
      <c r="L269" s="4"/>
      <c r="M269" s="4"/>
      <c r="N269" s="4"/>
      <c r="O269" s="4"/>
      <c r="P269" s="4"/>
      <c r="S269" s="2"/>
      <c r="T269" s="2"/>
      <c r="U269" s="2"/>
      <c r="V269" s="2"/>
      <c r="W269" s="2"/>
      <c r="X269" s="2"/>
      <c r="Y269" s="2"/>
      <c r="Z269" s="2"/>
      <c r="AA269" s="2"/>
      <c r="AB269" s="2"/>
    </row>
    <row r="270" customFormat="false" ht="12.75" hidden="false" customHeight="false" outlineLevel="0" collapsed="false">
      <c r="H270" s="2" t="s">
        <v>289</v>
      </c>
      <c r="L270" s="4"/>
      <c r="M270" s="4"/>
      <c r="N270" s="4"/>
      <c r="O270" s="4"/>
      <c r="P270" s="4"/>
      <c r="S270" s="2"/>
      <c r="T270" s="2"/>
      <c r="U270" s="2"/>
      <c r="V270" s="2"/>
      <c r="W270" s="2"/>
      <c r="X270" s="2"/>
      <c r="Y270" s="2"/>
      <c r="Z270" s="2"/>
      <c r="AA270" s="2"/>
      <c r="AB270" s="2"/>
    </row>
    <row r="271" customFormat="false" ht="12.75" hidden="false" customHeight="false" outlineLevel="0" collapsed="false">
      <c r="L271" s="4"/>
      <c r="M271" s="4"/>
      <c r="N271" s="4"/>
      <c r="O271" s="4"/>
      <c r="P271" s="4"/>
      <c r="S271" s="2"/>
      <c r="T271" s="2"/>
      <c r="U271" s="2"/>
      <c r="V271" s="2"/>
      <c r="W271" s="2"/>
      <c r="X271" s="2"/>
      <c r="Y271" s="2"/>
      <c r="Z271" s="2"/>
      <c r="AA271" s="2"/>
      <c r="AB271" s="2"/>
    </row>
    <row r="272" customFormat="false" ht="12.75" hidden="false" customHeight="false" outlineLevel="0" collapsed="false">
      <c r="L272" s="4"/>
      <c r="M272" s="4"/>
      <c r="N272" s="4"/>
      <c r="O272" s="4"/>
      <c r="P272" s="4"/>
      <c r="S272" s="2"/>
      <c r="T272" s="2"/>
      <c r="U272" s="2"/>
      <c r="V272" s="2"/>
      <c r="W272" s="2"/>
      <c r="X272" s="2"/>
      <c r="Y272" s="2"/>
      <c r="Z272" s="2"/>
      <c r="AA272" s="2"/>
      <c r="AB272" s="2"/>
    </row>
    <row r="273" customFormat="false" ht="12.75" hidden="false" customHeight="false" outlineLevel="0" collapsed="false">
      <c r="L273" s="4"/>
      <c r="M273" s="4"/>
      <c r="N273" s="4"/>
      <c r="O273" s="4"/>
      <c r="P273" s="4"/>
      <c r="S273" s="2"/>
      <c r="T273" s="2"/>
      <c r="U273" s="2"/>
      <c r="V273" s="2"/>
      <c r="W273" s="2"/>
      <c r="X273" s="2"/>
      <c r="Y273" s="2"/>
      <c r="Z273" s="2"/>
      <c r="AA273" s="2"/>
      <c r="AB273" s="2"/>
    </row>
    <row r="274" customFormat="false" ht="12.75" hidden="false" customHeight="false" outlineLevel="0" collapsed="false">
      <c r="L274" s="4"/>
      <c r="M274" s="4"/>
      <c r="N274" s="4"/>
      <c r="O274" s="4"/>
      <c r="P274" s="4"/>
      <c r="S274" s="2"/>
      <c r="T274" s="2"/>
      <c r="U274" s="2"/>
      <c r="V274" s="2"/>
      <c r="W274" s="2"/>
      <c r="X274" s="2"/>
      <c r="Y274" s="2"/>
      <c r="Z274" s="2"/>
      <c r="AA274" s="2"/>
      <c r="AB274" s="2"/>
    </row>
    <row r="275" customFormat="false" ht="12.75" hidden="false" customHeight="false" outlineLevel="0" collapsed="false">
      <c r="L275" s="4"/>
      <c r="M275" s="4"/>
      <c r="N275" s="4"/>
      <c r="O275" s="4"/>
      <c r="P275" s="4"/>
      <c r="S275" s="2"/>
      <c r="T275" s="2"/>
      <c r="U275" s="2"/>
      <c r="V275" s="2"/>
      <c r="W275" s="2"/>
      <c r="X275" s="2"/>
      <c r="Y275" s="2"/>
      <c r="Z275" s="2"/>
      <c r="AA275" s="2"/>
      <c r="AB275" s="2"/>
    </row>
    <row r="276" customFormat="false" ht="12.75" hidden="false" customHeight="false" outlineLevel="0" collapsed="false">
      <c r="L276" s="4"/>
      <c r="M276" s="4"/>
      <c r="N276" s="4"/>
      <c r="O276" s="4"/>
      <c r="P276" s="4"/>
      <c r="S276" s="2"/>
      <c r="T276" s="2"/>
      <c r="U276" s="2"/>
      <c r="V276" s="2"/>
      <c r="W276" s="2"/>
      <c r="X276" s="2"/>
      <c r="Y276" s="2"/>
      <c r="Z276" s="2"/>
      <c r="AA276" s="2"/>
      <c r="AB276" s="2"/>
    </row>
    <row r="277" customFormat="false" ht="12.75" hidden="false" customHeight="false" outlineLevel="0" collapsed="false">
      <c r="L277" s="4"/>
      <c r="M277" s="4"/>
      <c r="N277" s="4"/>
      <c r="O277" s="4"/>
      <c r="P277" s="4"/>
      <c r="S277" s="2"/>
      <c r="T277" s="2"/>
      <c r="U277" s="2"/>
      <c r="V277" s="2"/>
      <c r="W277" s="2"/>
      <c r="X277" s="2"/>
      <c r="Y277" s="2"/>
      <c r="Z277" s="2"/>
      <c r="AA277" s="2"/>
      <c r="AB277" s="2"/>
    </row>
    <row r="278" customFormat="false" ht="12.75" hidden="false" customHeight="false" outlineLevel="0" collapsed="false">
      <c r="E278" s="187"/>
    </row>
  </sheetData>
  <mergeCells count="3">
    <mergeCell ref="J1:K1"/>
    <mergeCell ref="E2:K2"/>
    <mergeCell ref="G5:H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85" width="30.28"/>
    <col collapsed="false" customWidth="true" hidden="false" outlineLevel="0" max="2" min="2" style="1485" width="12.42"/>
    <col collapsed="false" customWidth="true" hidden="false" outlineLevel="0" max="3" min="3" style="1485" width="12.14"/>
    <col collapsed="false" customWidth="true" hidden="false" outlineLevel="0" max="4" min="4" style="1485" width="12.42"/>
    <col collapsed="false" customWidth="true" hidden="false" outlineLevel="0" max="6" min="5" style="1485" width="12.28"/>
    <col collapsed="false" customWidth="true" hidden="false" outlineLevel="0" max="7" min="7" style="1485" width="12.14"/>
    <col collapsed="false" customWidth="false" hidden="false" outlineLevel="0" max="257" min="8" style="1485" width="9.14"/>
  </cols>
  <sheetData>
    <row r="2" customFormat="false" ht="12.75" hidden="false" customHeight="false" outlineLevel="0" collapsed="false">
      <c r="G2" s="1486" t="s">
        <v>990</v>
      </c>
    </row>
    <row r="5" customFormat="false" ht="15" hidden="false" customHeight="false" outlineLevel="0" collapsed="false">
      <c r="A5" s="0"/>
      <c r="B5" s="1487" t="s">
        <v>991</v>
      </c>
      <c r="C5" s="1488"/>
      <c r="D5" s="1488"/>
      <c r="E5" s="1488"/>
      <c r="F5" s="1488"/>
      <c r="G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</row>
    <row r="7" customFormat="false" ht="13.5" hidden="false" customHeight="false" outlineLevel="0" collapsed="false">
      <c r="A7" s="0"/>
      <c r="B7" s="0"/>
      <c r="C7" s="0"/>
      <c r="D7" s="0"/>
      <c r="E7" s="0"/>
      <c r="F7" s="0"/>
      <c r="G7" s="0" t="s">
        <v>992</v>
      </c>
    </row>
    <row r="8" customFormat="false" ht="13.5" hidden="false" customHeight="false" outlineLevel="0" collapsed="false">
      <c r="A8" s="1489"/>
      <c r="B8" s="1490"/>
      <c r="C8" s="1491" t="s">
        <v>993</v>
      </c>
      <c r="D8" s="1492"/>
      <c r="E8" s="1490"/>
      <c r="F8" s="1491" t="s">
        <v>994</v>
      </c>
      <c r="G8" s="1492"/>
    </row>
    <row r="9" customFormat="false" ht="32.25" hidden="false" customHeight="true" outlineLevel="0" collapsed="false">
      <c r="A9" s="1493" t="s">
        <v>995</v>
      </c>
      <c r="B9" s="1494" t="s">
        <v>996</v>
      </c>
      <c r="C9" s="1494" t="s">
        <v>997</v>
      </c>
      <c r="D9" s="1495" t="s">
        <v>998</v>
      </c>
      <c r="E9" s="1494" t="s">
        <v>996</v>
      </c>
      <c r="F9" s="1494" t="s">
        <v>997</v>
      </c>
      <c r="G9" s="1495" t="s">
        <v>998</v>
      </c>
    </row>
    <row r="10" customFormat="false" ht="13.5" hidden="false" customHeight="false" outlineLevel="0" collapsed="false">
      <c r="A10" s="1496"/>
      <c r="B10" s="1497" t="n">
        <v>1</v>
      </c>
      <c r="C10" s="1497" t="n">
        <v>2</v>
      </c>
      <c r="D10" s="1497" t="s">
        <v>999</v>
      </c>
      <c r="E10" s="1497" t="n">
        <v>4</v>
      </c>
      <c r="F10" s="1497" t="n">
        <v>5</v>
      </c>
      <c r="G10" s="1497" t="s">
        <v>1000</v>
      </c>
    </row>
    <row r="11" customFormat="false" ht="13.5" hidden="false" customHeight="false" outlineLevel="0" collapsed="false">
      <c r="A11" s="1498" t="s">
        <v>1001</v>
      </c>
      <c r="B11" s="1499" t="n">
        <v>5531.8</v>
      </c>
      <c r="C11" s="1500" t="n">
        <v>4138.06</v>
      </c>
      <c r="D11" s="1500" t="n">
        <v>-1393.74</v>
      </c>
      <c r="E11" s="1500" t="n">
        <v>10512.26</v>
      </c>
      <c r="F11" s="1500" t="n">
        <v>7010.72</v>
      </c>
      <c r="G11" s="1500" t="n">
        <v>-3501.54</v>
      </c>
    </row>
    <row r="12" customFormat="false" ht="13.5" hidden="false" customHeight="false" outlineLevel="0" collapsed="false">
      <c r="A12" s="1498" t="s">
        <v>1002</v>
      </c>
      <c r="B12" s="1500" t="n">
        <v>5531.8</v>
      </c>
      <c r="C12" s="1500" t="n">
        <v>4138.06</v>
      </c>
      <c r="D12" s="1500" t="n">
        <v>-1393.74</v>
      </c>
      <c r="E12" s="1500" t="n">
        <v>10512.26</v>
      </c>
      <c r="F12" s="1500" t="n">
        <v>7010.72</v>
      </c>
      <c r="G12" s="1500" t="n">
        <v>-3501.54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08333333333333" right="0.708333333333333" top="0.8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4"/>
  <sheetViews>
    <sheetView showFormulas="false" showGridLines="true" showRowColHeaders="true" showZeros="true" rightToLeft="false" tabSelected="false" showOutlineSymbols="true" defaultGridColor="true" view="normal" topLeftCell="B177" colorId="64" zoomScale="100" zoomScaleNormal="100" zoomScalePageLayoutView="100" workbookViewId="0">
      <selection pane="topLeft" activeCell="G195" activeCellId="0" sqref="G1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7"/>
    <col collapsed="false" customWidth="true" hidden="false" outlineLevel="0" max="2" min="2" style="2" width="2.84"/>
    <col collapsed="false" customWidth="true" hidden="false" outlineLevel="0" max="3" min="3" style="189" width="2.99"/>
    <col collapsed="false" customWidth="true" hidden="false" outlineLevel="0" max="4" min="4" style="2" width="40.13"/>
    <col collapsed="false" customWidth="true" hidden="false" outlineLevel="0" max="5" min="5" style="2" width="17.85"/>
    <col collapsed="false" customWidth="true" hidden="false" outlineLevel="0" max="7" min="6" style="2" width="15.7"/>
    <col collapsed="false" customWidth="true" hidden="false" outlineLevel="0" max="8" min="8" style="2" width="18.28"/>
    <col collapsed="false" customWidth="true" hidden="false" outlineLevel="0" max="9" min="9" style="2" width="9.7"/>
    <col collapsed="false" customWidth="true" hidden="false" outlineLevel="0" max="10" min="10" style="2" width="12.14"/>
    <col collapsed="false" customWidth="true" hidden="false" outlineLevel="0" max="11" min="11" style="2" width="2.42"/>
    <col collapsed="false" customWidth="false" hidden="false" outlineLevel="0" max="257" min="12" style="2" width="9.14"/>
  </cols>
  <sheetData>
    <row r="1" s="7" customFormat="true" ht="13.5" hidden="false" customHeight="true" outlineLevel="0" collapsed="false">
      <c r="A1" s="6"/>
      <c r="B1" s="6"/>
      <c r="C1" s="15"/>
      <c r="D1" s="6"/>
      <c r="I1" s="191"/>
      <c r="J1" s="192" t="n">
        <f aca="true">TODAY()</f>
        <v>46232</v>
      </c>
    </row>
    <row r="2" customFormat="false" ht="29.25" hidden="false" customHeight="true" outlineLevel="0" collapsed="false">
      <c r="C2" s="193"/>
      <c r="D2" s="194" t="s">
        <v>290</v>
      </c>
      <c r="E2" s="194"/>
      <c r="F2" s="194"/>
      <c r="G2" s="194"/>
      <c r="H2" s="194"/>
      <c r="I2" s="194"/>
      <c r="J2" s="194"/>
    </row>
    <row r="3" customFormat="false" ht="12.95" hidden="false" customHeight="true" outlineLevel="0" collapsed="false">
      <c r="A3" s="12"/>
      <c r="B3" s="12"/>
      <c r="C3" s="193"/>
      <c r="D3" s="12" t="str">
        <f aca="false">"Období: "&amp;[2]Funkcni!B1</f>
        <v>Období: 012.2012</v>
      </c>
      <c r="E3" s="13"/>
      <c r="F3" s="195"/>
      <c r="G3" s="13"/>
      <c r="H3" s="13"/>
      <c r="I3" s="15"/>
      <c r="J3" s="15"/>
    </row>
    <row r="4" customFormat="false" ht="17.1" hidden="false" customHeight="true" outlineLevel="0" collapsed="false">
      <c r="A4" s="12"/>
      <c r="B4" s="12"/>
      <c r="C4" s="196"/>
      <c r="D4" s="12" t="str">
        <f aca="false">CONCATENATE("KAPITOLA:",[2]Hlavicka!I3)</f>
        <v>KAPITOLA:345 Český statistický úřad</v>
      </c>
      <c r="E4" s="15"/>
      <c r="F4" s="197"/>
      <c r="G4" s="15"/>
      <c r="H4" s="15"/>
      <c r="I4" s="198"/>
      <c r="J4" s="198" t="str">
        <f aca="false">[2]Funkcni!B2</f>
        <v>v tis.Kč</v>
      </c>
    </row>
    <row r="5" customFormat="false" ht="16.7" hidden="false" customHeight="true" outlineLevel="0" collapsed="false">
      <c r="A5" s="199" t="s">
        <v>291</v>
      </c>
      <c r="B5" s="200" t="s">
        <v>292</v>
      </c>
      <c r="C5" s="201" t="s">
        <v>293</v>
      </c>
      <c r="D5" s="19"/>
      <c r="E5" s="20"/>
      <c r="F5" s="202" t="str">
        <f aca="false">CONCATENATE("R O Z P O Č E T   ",[2]Funkcni!B1)</f>
        <v>R O Z P O Č E T   012.2012</v>
      </c>
      <c r="G5" s="202"/>
      <c r="H5" s="20"/>
      <c r="I5" s="203" t="s">
        <v>1</v>
      </c>
      <c r="J5" s="204" t="s">
        <v>2</v>
      </c>
    </row>
    <row r="6" customFormat="false" ht="16.7" hidden="false" customHeight="true" outlineLevel="0" collapsed="false">
      <c r="A6" s="199"/>
      <c r="B6" s="200"/>
      <c r="C6" s="201"/>
      <c r="D6" s="27" t="s">
        <v>7</v>
      </c>
      <c r="E6" s="205" t="str">
        <f aca="false">CONCATENATE("Skutečnost ",[2]Funkcni!C1)</f>
        <v>Skutečnost 012.2011</v>
      </c>
      <c r="F6" s="206" t="s">
        <v>294</v>
      </c>
      <c r="G6" s="207" t="s">
        <v>9</v>
      </c>
      <c r="H6" s="205" t="str">
        <f aca="false">CONCATENATE("Skutečnost ",[2]Funkcni!B1)</f>
        <v>Skutečnost 012.2012</v>
      </c>
      <c r="I6" s="208" t="s">
        <v>295</v>
      </c>
      <c r="J6" s="209" t="str">
        <f aca="false">[2]Funkcni!B3</f>
        <v>Sk012.2012/Sk012.2011</v>
      </c>
    </row>
    <row r="7" customFormat="false" ht="12.6" hidden="false" customHeight="true" outlineLevel="0" collapsed="false">
      <c r="A7" s="199"/>
      <c r="B7" s="200"/>
      <c r="C7" s="201"/>
      <c r="D7" s="33"/>
      <c r="E7" s="34"/>
      <c r="F7" s="36" t="s">
        <v>296</v>
      </c>
      <c r="G7" s="210" t="s">
        <v>13</v>
      </c>
      <c r="H7" s="34"/>
      <c r="I7" s="37" t="s">
        <v>14</v>
      </c>
      <c r="J7" s="38" t="s">
        <v>15</v>
      </c>
    </row>
    <row r="8" customFormat="false" ht="13.5" hidden="false" customHeight="true" outlineLevel="0" collapsed="false">
      <c r="A8" s="211"/>
      <c r="B8" s="212"/>
      <c r="C8" s="212"/>
      <c r="D8" s="41"/>
      <c r="E8" s="42" t="n">
        <v>0</v>
      </c>
      <c r="F8" s="42" t="n">
        <v>1</v>
      </c>
      <c r="G8" s="43" t="n">
        <v>2</v>
      </c>
      <c r="H8" s="42" t="n">
        <v>3</v>
      </c>
      <c r="I8" s="44" t="n">
        <v>4</v>
      </c>
      <c r="J8" s="45" t="n">
        <v>5</v>
      </c>
    </row>
    <row r="9" customFormat="false" ht="18" hidden="false" customHeight="true" outlineLevel="0" collapsed="false">
      <c r="A9" s="213"/>
      <c r="B9" s="214"/>
      <c r="C9" s="214" t="n">
        <v>101</v>
      </c>
      <c r="D9" s="96" t="s">
        <v>297</v>
      </c>
      <c r="E9" s="215" t="n">
        <f aca="false">[2]Funkcni!J6</f>
        <v>0</v>
      </c>
      <c r="F9" s="215" t="n">
        <f aca="false">[2]Funkcni!B6</f>
        <v>0</v>
      </c>
      <c r="G9" s="215" t="n">
        <f aca="false">[2]Funkcni!C6</f>
        <v>0</v>
      </c>
      <c r="H9" s="215" t="n">
        <f aca="false">[2]Funkcni!D6</f>
        <v>0</v>
      </c>
      <c r="I9" s="215" t="str">
        <f aca="false">IF(G9=0,"",H9/G9*100)</f>
        <v/>
      </c>
      <c r="J9" s="216" t="str">
        <f aca="false">IF(E9=0,"",H9/E9*100)</f>
        <v/>
      </c>
    </row>
    <row r="10" customFormat="false" ht="22.5" hidden="false" customHeight="true" outlineLevel="0" collapsed="false">
      <c r="A10" s="213"/>
      <c r="B10" s="217"/>
      <c r="C10" s="214" t="n">
        <v>102</v>
      </c>
      <c r="D10" s="96" t="s">
        <v>298</v>
      </c>
      <c r="E10" s="218" t="n">
        <f aca="false">[2]Funkcni!J7</f>
        <v>0</v>
      </c>
      <c r="F10" s="219" t="n">
        <f aca="false">[2]Funkcni!B7</f>
        <v>0</v>
      </c>
      <c r="G10" s="219" t="n">
        <f aca="false">[2]Funkcni!C7</f>
        <v>0</v>
      </c>
      <c r="H10" s="219" t="n">
        <f aca="false">[2]Funkcni!D7</f>
        <v>0</v>
      </c>
      <c r="I10" s="219" t="str">
        <f aca="false">IF(G10=0,"",H10/G10*100)</f>
        <v/>
      </c>
      <c r="J10" s="220" t="str">
        <f aca="false">IF(E10=0,"",H10/E10*100)</f>
        <v/>
      </c>
    </row>
    <row r="11" customFormat="false" ht="16.7" hidden="false" customHeight="true" outlineLevel="0" collapsed="false">
      <c r="A11" s="213"/>
      <c r="B11" s="217"/>
      <c r="C11" s="214" t="n">
        <v>103</v>
      </c>
      <c r="D11" s="96" t="s">
        <v>299</v>
      </c>
      <c r="E11" s="218" t="n">
        <f aca="false">[2]Funkcni!J8</f>
        <v>0</v>
      </c>
      <c r="F11" s="219" t="n">
        <f aca="false">[2]Funkcni!B8</f>
        <v>0</v>
      </c>
      <c r="G11" s="219" t="n">
        <f aca="false">[2]Funkcni!C8</f>
        <v>0</v>
      </c>
      <c r="H11" s="219" t="n">
        <f aca="false">[2]Funkcni!D8</f>
        <v>0</v>
      </c>
      <c r="I11" s="219" t="str">
        <f aca="false">IF(G11=0,"",H11/G11*100)</f>
        <v/>
      </c>
      <c r="J11" s="220" t="str">
        <f aca="false">IF(E11=0,"",H11/E11*100)</f>
        <v/>
      </c>
    </row>
    <row r="12" customFormat="false" ht="16.7" hidden="false" customHeight="true" outlineLevel="0" collapsed="false">
      <c r="A12" s="213"/>
      <c r="B12" s="217"/>
      <c r="C12" s="214" t="n">
        <v>106</v>
      </c>
      <c r="D12" s="96" t="s">
        <v>300</v>
      </c>
      <c r="E12" s="218" t="n">
        <f aca="false">[2]Funkcni!J9</f>
        <v>0</v>
      </c>
      <c r="F12" s="219" t="n">
        <f aca="false">[2]Funkcni!B9</f>
        <v>0</v>
      </c>
      <c r="G12" s="219" t="n">
        <f aca="false">[2]Funkcni!C9</f>
        <v>0</v>
      </c>
      <c r="H12" s="219" t="n">
        <f aca="false">[2]Funkcni!D9</f>
        <v>0</v>
      </c>
      <c r="I12" s="219" t="str">
        <f aca="false">IF(G12=0,"",H12/G12*100)</f>
        <v/>
      </c>
      <c r="J12" s="220" t="str">
        <f aca="false">IF(E12=0,"",H12/E12*100)</f>
        <v/>
      </c>
    </row>
    <row r="13" customFormat="false" ht="16.7" hidden="false" customHeight="true" outlineLevel="0" collapsed="false">
      <c r="A13" s="213"/>
      <c r="B13" s="217"/>
      <c r="C13" s="214" t="n">
        <v>107</v>
      </c>
      <c r="D13" s="96" t="s">
        <v>301</v>
      </c>
      <c r="E13" s="218" t="n">
        <f aca="false">[2]Funkcni!J10</f>
        <v>0</v>
      </c>
      <c r="F13" s="219" t="n">
        <f aca="false">[2]Funkcni!B10</f>
        <v>0</v>
      </c>
      <c r="G13" s="219" t="n">
        <f aca="false">[2]Funkcni!C10</f>
        <v>0</v>
      </c>
      <c r="H13" s="219" t="n">
        <f aca="false">[2]Funkcni!D10</f>
        <v>0</v>
      </c>
      <c r="I13" s="219" t="str">
        <f aca="false">IF(G13=0,"",H13/G13*100)</f>
        <v/>
      </c>
      <c r="J13" s="220" t="str">
        <f aca="false">IF(E13=0,"",H13/E13*100)</f>
        <v/>
      </c>
    </row>
    <row r="14" customFormat="false" ht="16.7" hidden="false" customHeight="true" outlineLevel="0" collapsed="false">
      <c r="A14" s="213"/>
      <c r="B14" s="217"/>
      <c r="C14" s="214" t="n">
        <v>108</v>
      </c>
      <c r="D14" s="96" t="s">
        <v>302</v>
      </c>
      <c r="E14" s="218" t="n">
        <f aca="false">[2]Funkcni!J11</f>
        <v>0</v>
      </c>
      <c r="F14" s="219" t="n">
        <f aca="false">[2]Funkcni!B11</f>
        <v>0</v>
      </c>
      <c r="G14" s="219" t="n">
        <f aca="false">[2]Funkcni!C11</f>
        <v>0</v>
      </c>
      <c r="H14" s="219" t="n">
        <f aca="false">[2]Funkcni!D11</f>
        <v>0</v>
      </c>
      <c r="I14" s="219" t="str">
        <f aca="false">IF(G14=0,"",H14/G14*100)</f>
        <v/>
      </c>
      <c r="J14" s="220" t="str">
        <f aca="false">IF(E14=0,"",H14/E14*100)</f>
        <v/>
      </c>
    </row>
    <row r="15" customFormat="false" ht="16.7" hidden="false" customHeight="true" outlineLevel="0" collapsed="false">
      <c r="A15" s="213"/>
      <c r="B15" s="217"/>
      <c r="C15" s="214" t="n">
        <v>109</v>
      </c>
      <c r="D15" s="96" t="s">
        <v>303</v>
      </c>
      <c r="E15" s="218" t="n">
        <f aca="false">[2]Funkcni!J12</f>
        <v>0</v>
      </c>
      <c r="F15" s="219" t="n">
        <f aca="false">[2]Funkcni!B12</f>
        <v>0</v>
      </c>
      <c r="G15" s="219" t="n">
        <f aca="false">[2]Funkcni!C12</f>
        <v>0</v>
      </c>
      <c r="H15" s="219" t="n">
        <f aca="false">[2]Funkcni!D12</f>
        <v>0</v>
      </c>
      <c r="I15" s="219" t="str">
        <f aca="false">IF(G15=0,"",H15/G15*100)</f>
        <v/>
      </c>
      <c r="J15" s="220" t="str">
        <f aca="false">IF(E15=0,"",H15/E15*100)</f>
        <v/>
      </c>
    </row>
    <row r="16" s="55" customFormat="true" ht="18" hidden="false" customHeight="true" outlineLevel="0" collapsed="false">
      <c r="A16" s="221"/>
      <c r="B16" s="217" t="n">
        <v>10</v>
      </c>
      <c r="C16" s="222"/>
      <c r="D16" s="116" t="s">
        <v>304</v>
      </c>
      <c r="E16" s="102" t="n">
        <f aca="false">[2]Funkcni!J13</f>
        <v>0</v>
      </c>
      <c r="F16" s="103" t="n">
        <f aca="false">[2]Funkcni!B13</f>
        <v>0</v>
      </c>
      <c r="G16" s="103" t="n">
        <f aca="false">[2]Funkcni!C13</f>
        <v>0</v>
      </c>
      <c r="H16" s="103" t="n">
        <f aca="false">[2]Funkcni!D13</f>
        <v>0</v>
      </c>
      <c r="I16" s="103" t="str">
        <f aca="false">IF(G16=0,"",H16/G16*100)</f>
        <v/>
      </c>
      <c r="J16" s="223" t="str">
        <f aca="false">IF(E16=0,"",H16/E16*100)</f>
        <v/>
      </c>
      <c r="K16" s="2"/>
    </row>
    <row r="17" s="55" customFormat="true" ht="30" hidden="false" customHeight="true" outlineLevel="0" collapsed="false">
      <c r="A17" s="224" t="n">
        <v>1</v>
      </c>
      <c r="B17" s="217"/>
      <c r="C17" s="225"/>
      <c r="D17" s="184" t="s">
        <v>305</v>
      </c>
      <c r="E17" s="226" t="n">
        <f aca="false">[2]Funkcni!J14</f>
        <v>0</v>
      </c>
      <c r="F17" s="87" t="n">
        <f aca="false">[2]Funkcni!B14</f>
        <v>0</v>
      </c>
      <c r="G17" s="87" t="n">
        <f aca="false">[2]Funkcni!C14</f>
        <v>0</v>
      </c>
      <c r="H17" s="87" t="n">
        <f aca="false">[2]Funkcni!D14</f>
        <v>0</v>
      </c>
      <c r="I17" s="87" t="str">
        <f aca="false">IF(G17=0,"",H17/G17*100)</f>
        <v/>
      </c>
      <c r="J17" s="227" t="str">
        <f aca="false">IF(E17=0,"",H17/E17*100)</f>
        <v/>
      </c>
      <c r="K17" s="2"/>
    </row>
    <row r="18" customFormat="false" ht="18" hidden="false" customHeight="true" outlineLevel="0" collapsed="false">
      <c r="A18" s="213"/>
      <c r="B18" s="217"/>
      <c r="C18" s="214" t="n">
        <v>211</v>
      </c>
      <c r="D18" s="96" t="s">
        <v>306</v>
      </c>
      <c r="E18" s="228" t="n">
        <f aca="false">[2]Funkcni!J15</f>
        <v>0</v>
      </c>
      <c r="F18" s="61" t="n">
        <f aca="false">[2]Funkcni!B15</f>
        <v>0</v>
      </c>
      <c r="G18" s="61" t="n">
        <f aca="false">[2]Funkcni!C15</f>
        <v>0</v>
      </c>
      <c r="H18" s="61" t="n">
        <f aca="false">[2]Funkcni!D15</f>
        <v>0</v>
      </c>
      <c r="I18" s="61" t="str">
        <f aca="false">IF(G18=0,"",H18/G18*100)</f>
        <v/>
      </c>
      <c r="J18" s="229" t="str">
        <f aca="false">IF(E18=0,"",H18/E18*100)</f>
        <v/>
      </c>
    </row>
    <row r="19" customFormat="false" ht="22.5" hidden="false" customHeight="true" outlineLevel="0" collapsed="false">
      <c r="A19" s="213"/>
      <c r="B19" s="217"/>
      <c r="C19" s="214" t="n">
        <v>212</v>
      </c>
      <c r="D19" s="96" t="s">
        <v>307</v>
      </c>
      <c r="E19" s="218" t="n">
        <f aca="false">[2]Funkcni!J16</f>
        <v>0</v>
      </c>
      <c r="F19" s="219" t="n">
        <f aca="false">[2]Funkcni!B16</f>
        <v>0</v>
      </c>
      <c r="G19" s="219" t="n">
        <f aca="false">[2]Funkcni!C16</f>
        <v>0</v>
      </c>
      <c r="H19" s="219" t="n">
        <f aca="false">[2]Funkcni!D16</f>
        <v>0</v>
      </c>
      <c r="I19" s="219" t="str">
        <f aca="false">IF(G19=0,"",H19/G19*100)</f>
        <v/>
      </c>
      <c r="J19" s="220" t="str">
        <f aca="false">IF(E19=0,"",H19/E19*100)</f>
        <v/>
      </c>
    </row>
    <row r="20" customFormat="false" ht="16.7" hidden="false" customHeight="true" outlineLevel="0" collapsed="false">
      <c r="A20" s="213"/>
      <c r="B20" s="217"/>
      <c r="C20" s="214" t="n">
        <v>213</v>
      </c>
      <c r="D20" s="96" t="s">
        <v>308</v>
      </c>
      <c r="E20" s="218" t="n">
        <f aca="false">[2]Funkcni!J17</f>
        <v>0</v>
      </c>
      <c r="F20" s="219" t="n">
        <f aca="false">[2]Funkcni!B17</f>
        <v>0</v>
      </c>
      <c r="G20" s="219" t="n">
        <f aca="false">[2]Funkcni!C17</f>
        <v>0</v>
      </c>
      <c r="H20" s="219" t="n">
        <f aca="false">[2]Funkcni!D17</f>
        <v>0</v>
      </c>
      <c r="I20" s="219" t="str">
        <f aca="false">IF(G20=0,"",H20/G20*100)</f>
        <v/>
      </c>
      <c r="J20" s="220" t="str">
        <f aca="false">IF(E20=0,"",H20/E20*100)</f>
        <v/>
      </c>
    </row>
    <row r="21" customFormat="false" ht="16.7" hidden="false" customHeight="true" outlineLevel="0" collapsed="false">
      <c r="A21" s="213"/>
      <c r="B21" s="217"/>
      <c r="C21" s="214" t="n">
        <v>214</v>
      </c>
      <c r="D21" s="96" t="s">
        <v>309</v>
      </c>
      <c r="E21" s="218" t="n">
        <f aca="false">[2]Funkcni!J18</f>
        <v>0</v>
      </c>
      <c r="F21" s="219" t="n">
        <f aca="false">[2]Funkcni!B18</f>
        <v>0</v>
      </c>
      <c r="G21" s="219" t="n">
        <f aca="false">[2]Funkcni!C18</f>
        <v>0</v>
      </c>
      <c r="H21" s="219" t="n">
        <f aca="false">[2]Funkcni!D18</f>
        <v>0</v>
      </c>
      <c r="I21" s="219" t="str">
        <f aca="false">IF(G21=0,"",H21/G21*100)</f>
        <v/>
      </c>
      <c r="J21" s="220" t="str">
        <f aca="false">IF(E21=0,"",H21/E21*100)</f>
        <v/>
      </c>
    </row>
    <row r="22" customFormat="false" ht="22.5" hidden="false" customHeight="true" outlineLevel="0" collapsed="false">
      <c r="A22" s="213"/>
      <c r="B22" s="217"/>
      <c r="C22" s="214" t="n">
        <v>216</v>
      </c>
      <c r="D22" s="96" t="s">
        <v>310</v>
      </c>
      <c r="E22" s="218" t="n">
        <f aca="false">[2]Funkcni!J19</f>
        <v>0</v>
      </c>
      <c r="F22" s="219" t="n">
        <f aca="false">[2]Funkcni!B19</f>
        <v>0</v>
      </c>
      <c r="G22" s="219" t="n">
        <f aca="false">[2]Funkcni!C19</f>
        <v>0</v>
      </c>
      <c r="H22" s="219" t="n">
        <f aca="false">[2]Funkcni!D19</f>
        <v>0</v>
      </c>
      <c r="I22" s="219" t="str">
        <f aca="false">IF(G22=0,"",H22/G22*100)</f>
        <v/>
      </c>
      <c r="J22" s="220" t="str">
        <f aca="false">IF(E22=0,"",H22/E22*100)</f>
        <v/>
      </c>
    </row>
    <row r="23" customFormat="false" ht="22.5" hidden="false" customHeight="true" outlineLevel="0" collapsed="false">
      <c r="A23" s="213"/>
      <c r="B23" s="217"/>
      <c r="C23" s="214" t="n">
        <v>218</v>
      </c>
      <c r="D23" s="96" t="s">
        <v>311</v>
      </c>
      <c r="E23" s="218" t="n">
        <f aca="false">[2]Funkcni!J20</f>
        <v>0</v>
      </c>
      <c r="F23" s="219" t="n">
        <f aca="false">[2]Funkcni!B20</f>
        <v>0</v>
      </c>
      <c r="G23" s="219" t="n">
        <f aca="false">[2]Funkcni!C20</f>
        <v>0</v>
      </c>
      <c r="H23" s="219" t="n">
        <f aca="false">[2]Funkcni!D20</f>
        <v>0</v>
      </c>
      <c r="I23" s="219" t="str">
        <f aca="false">IF(G23=0,"",H23/G23*100)</f>
        <v/>
      </c>
      <c r="J23" s="220" t="str">
        <f aca="false">IF(E23=0,"",H23/E23*100)</f>
        <v/>
      </c>
    </row>
    <row r="24" customFormat="false" ht="16.7" hidden="false" customHeight="true" outlineLevel="0" collapsed="false">
      <c r="A24" s="213"/>
      <c r="B24" s="217"/>
      <c r="C24" s="214" t="n">
        <v>219</v>
      </c>
      <c r="D24" s="96" t="s">
        <v>303</v>
      </c>
      <c r="E24" s="218" t="n">
        <f aca="false">[2]Funkcni!J21</f>
        <v>0</v>
      </c>
      <c r="F24" s="219" t="n">
        <f aca="false">[2]Funkcni!B21</f>
        <v>0</v>
      </c>
      <c r="G24" s="219" t="n">
        <f aca="false">[2]Funkcni!C21</f>
        <v>0</v>
      </c>
      <c r="H24" s="219" t="n">
        <f aca="false">[2]Funkcni!D21</f>
        <v>0</v>
      </c>
      <c r="I24" s="219" t="str">
        <f aca="false">IF(G24=0,"",H24/G24*100)</f>
        <v/>
      </c>
      <c r="J24" s="220" t="str">
        <f aca="false">IF(E24=0,"",H24/E24*100)</f>
        <v/>
      </c>
    </row>
    <row r="25" s="55" customFormat="true" ht="18" hidden="false" customHeight="true" outlineLevel="0" collapsed="false">
      <c r="A25" s="221"/>
      <c r="B25" s="217" t="n">
        <v>21</v>
      </c>
      <c r="C25" s="222"/>
      <c r="D25" s="98" t="s">
        <v>312</v>
      </c>
      <c r="E25" s="230" t="n">
        <f aca="false">[2]Funkcni!J22</f>
        <v>0</v>
      </c>
      <c r="F25" s="231" t="n">
        <f aca="false">[2]Funkcni!B22</f>
        <v>0</v>
      </c>
      <c r="G25" s="231" t="n">
        <f aca="false">[2]Funkcni!C22</f>
        <v>0</v>
      </c>
      <c r="H25" s="231" t="n">
        <f aca="false">[2]Funkcni!D22</f>
        <v>0</v>
      </c>
      <c r="I25" s="231" t="str">
        <f aca="false">IF(G25=0,"",H25/G25*100)</f>
        <v/>
      </c>
      <c r="J25" s="232" t="str">
        <f aca="false">IF(E25=0,"",H25/E25*100)</f>
        <v/>
      </c>
      <c r="K25" s="2"/>
    </row>
    <row r="26" customFormat="false" ht="16.7" hidden="false" customHeight="true" outlineLevel="0" collapsed="false">
      <c r="A26" s="213"/>
      <c r="B26" s="217"/>
      <c r="C26" s="214" t="n">
        <v>221</v>
      </c>
      <c r="D26" s="96" t="s">
        <v>313</v>
      </c>
      <c r="E26" s="218" t="n">
        <f aca="false">[2]Funkcni!J23</f>
        <v>0</v>
      </c>
      <c r="F26" s="219" t="n">
        <f aca="false">[2]Funkcni!B23</f>
        <v>0</v>
      </c>
      <c r="G26" s="219" t="n">
        <f aca="false">[2]Funkcni!C23</f>
        <v>0</v>
      </c>
      <c r="H26" s="219" t="n">
        <f aca="false">[2]Funkcni!D23</f>
        <v>0</v>
      </c>
      <c r="I26" s="219" t="str">
        <f aca="false">IF(G26=0,"",H26/G26*100)</f>
        <v/>
      </c>
      <c r="J26" s="220" t="str">
        <f aca="false">IF(E26=0,"",H26/E26*100)</f>
        <v/>
      </c>
    </row>
    <row r="27" customFormat="false" ht="16.7" hidden="false" customHeight="true" outlineLevel="0" collapsed="false">
      <c r="A27" s="213"/>
      <c r="B27" s="217"/>
      <c r="C27" s="214" t="n">
        <v>222</v>
      </c>
      <c r="D27" s="96" t="s">
        <v>314</v>
      </c>
      <c r="E27" s="218" t="n">
        <f aca="false">[2]Funkcni!J24</f>
        <v>0</v>
      </c>
      <c r="F27" s="219" t="n">
        <f aca="false">[2]Funkcni!B24</f>
        <v>0</v>
      </c>
      <c r="G27" s="219" t="n">
        <f aca="false">[2]Funkcni!C24</f>
        <v>0</v>
      </c>
      <c r="H27" s="219" t="n">
        <f aca="false">[2]Funkcni!D24</f>
        <v>0</v>
      </c>
      <c r="I27" s="219" t="str">
        <f aca="false">IF(G27=0,"",H27/G27*100)</f>
        <v/>
      </c>
      <c r="J27" s="220" t="str">
        <f aca="false">IF(E27=0,"",H27/E27*100)</f>
        <v/>
      </c>
    </row>
    <row r="28" customFormat="false" ht="16.7" hidden="false" customHeight="true" outlineLevel="0" collapsed="false">
      <c r="A28" s="213"/>
      <c r="B28" s="217"/>
      <c r="C28" s="214" t="n">
        <v>223</v>
      </c>
      <c r="D28" s="96" t="s">
        <v>315</v>
      </c>
      <c r="E28" s="218" t="n">
        <f aca="false">[2]Funkcni!J25</f>
        <v>0</v>
      </c>
      <c r="F28" s="219" t="n">
        <f aca="false">[2]Funkcni!B25</f>
        <v>0</v>
      </c>
      <c r="G28" s="219" t="n">
        <f aca="false">[2]Funkcni!C25</f>
        <v>0</v>
      </c>
      <c r="H28" s="219" t="n">
        <f aca="false">[2]Funkcni!D25</f>
        <v>0</v>
      </c>
      <c r="I28" s="219" t="str">
        <f aca="false">IF(G28=0,"",H28/G28*100)</f>
        <v/>
      </c>
      <c r="J28" s="220" t="str">
        <f aca="false">IF(E28=0,"",H28/E28*100)</f>
        <v/>
      </c>
    </row>
    <row r="29" customFormat="false" ht="16.7" hidden="false" customHeight="true" outlineLevel="0" collapsed="false">
      <c r="A29" s="213"/>
      <c r="B29" s="217"/>
      <c r="C29" s="214" t="n">
        <v>224</v>
      </c>
      <c r="D29" s="96" t="s">
        <v>316</v>
      </c>
      <c r="E29" s="218" t="n">
        <f aca="false">[2]Funkcni!J26</f>
        <v>0</v>
      </c>
      <c r="F29" s="219" t="n">
        <f aca="false">[2]Funkcni!B26</f>
        <v>0</v>
      </c>
      <c r="G29" s="219" t="n">
        <f aca="false">[2]Funkcni!C26</f>
        <v>0</v>
      </c>
      <c r="H29" s="219" t="n">
        <f aca="false">[2]Funkcni!D26</f>
        <v>0</v>
      </c>
      <c r="I29" s="219" t="str">
        <f aca="false">IF(G29=0,"",H29/G29*100)</f>
        <v/>
      </c>
      <c r="J29" s="220" t="str">
        <f aca="false">IF(E29=0,"",H29/E29*100)</f>
        <v/>
      </c>
    </row>
    <row r="30" customFormat="false" ht="16.7" hidden="false" customHeight="true" outlineLevel="0" collapsed="false">
      <c r="A30" s="213"/>
      <c r="B30" s="217"/>
      <c r="C30" s="214" t="n">
        <v>225</v>
      </c>
      <c r="D30" s="96" t="s">
        <v>317</v>
      </c>
      <c r="E30" s="218" t="n">
        <f aca="false">[2]Funkcni!J27</f>
        <v>0</v>
      </c>
      <c r="F30" s="219" t="n">
        <f aca="false">[2]Funkcni!B27</f>
        <v>0</v>
      </c>
      <c r="G30" s="219" t="n">
        <f aca="false">[2]Funkcni!C27</f>
        <v>0</v>
      </c>
      <c r="H30" s="219" t="n">
        <f aca="false">[2]Funkcni!D27</f>
        <v>0</v>
      </c>
      <c r="I30" s="219" t="str">
        <f aca="false">IF(G30=0,"",H30/G30*100)</f>
        <v/>
      </c>
      <c r="J30" s="220" t="str">
        <f aca="false">IF(E30=0,"",H30/E30*100)</f>
        <v/>
      </c>
    </row>
    <row r="31" customFormat="false" ht="16.7" hidden="false" customHeight="true" outlineLevel="0" collapsed="false">
      <c r="A31" s="213"/>
      <c r="B31" s="217"/>
      <c r="C31" s="214" t="n">
        <v>226</v>
      </c>
      <c r="D31" s="96" t="s">
        <v>318</v>
      </c>
      <c r="E31" s="218" t="n">
        <f aca="false">[2]Funkcni!J28</f>
        <v>0</v>
      </c>
      <c r="F31" s="219" t="n">
        <f aca="false">[2]Funkcni!B28</f>
        <v>0</v>
      </c>
      <c r="G31" s="219" t="n">
        <f aca="false">[2]Funkcni!C28</f>
        <v>0</v>
      </c>
      <c r="H31" s="219" t="n">
        <f aca="false">[2]Funkcni!D28</f>
        <v>0</v>
      </c>
      <c r="I31" s="219" t="str">
        <f aca="false">IF(G31=0,"",H31/G31*100)</f>
        <v/>
      </c>
      <c r="J31" s="220" t="str">
        <f aca="false">IF(E31=0,"",H31/E31*100)</f>
        <v/>
      </c>
    </row>
    <row r="32" customFormat="false" ht="16.7" hidden="false" customHeight="true" outlineLevel="0" collapsed="false">
      <c r="A32" s="213"/>
      <c r="B32" s="217"/>
      <c r="C32" s="214" t="n">
        <v>227</v>
      </c>
      <c r="D32" s="96" t="s">
        <v>319</v>
      </c>
      <c r="E32" s="218" t="n">
        <f aca="false">[2]Funkcni!J29</f>
        <v>0</v>
      </c>
      <c r="F32" s="219" t="n">
        <f aca="false">[2]Funkcni!B29</f>
        <v>0</v>
      </c>
      <c r="G32" s="219" t="n">
        <f aca="false">[2]Funkcni!C29</f>
        <v>0</v>
      </c>
      <c r="H32" s="219" t="n">
        <f aca="false">[2]Funkcni!D29</f>
        <v>0</v>
      </c>
      <c r="I32" s="219" t="str">
        <f aca="false">IF(G32=0,"",H32/G32*100)</f>
        <v/>
      </c>
      <c r="J32" s="220" t="str">
        <f aca="false">IF(E32=0,"",H32/E32*100)</f>
        <v/>
      </c>
    </row>
    <row r="33" customFormat="false" ht="16.7" hidden="false" customHeight="true" outlineLevel="0" collapsed="false">
      <c r="A33" s="213"/>
      <c r="B33" s="217"/>
      <c r="C33" s="214" t="n">
        <v>228</v>
      </c>
      <c r="D33" s="96" t="s">
        <v>320</v>
      </c>
      <c r="E33" s="218" t="n">
        <f aca="false">[2]Funkcni!J30</f>
        <v>0</v>
      </c>
      <c r="F33" s="219" t="n">
        <f aca="false">[2]Funkcni!B30</f>
        <v>0</v>
      </c>
      <c r="G33" s="219" t="n">
        <f aca="false">[2]Funkcni!C30</f>
        <v>0</v>
      </c>
      <c r="H33" s="219" t="n">
        <f aca="false">[2]Funkcni!D30</f>
        <v>0</v>
      </c>
      <c r="I33" s="219" t="str">
        <f aca="false">IF(G33=0,"",H33/G33*100)</f>
        <v/>
      </c>
      <c r="J33" s="220" t="str">
        <f aca="false">IF(E33=0,"",H33/E33*100)</f>
        <v/>
      </c>
    </row>
    <row r="34" customFormat="false" ht="16.7" hidden="false" customHeight="true" outlineLevel="0" collapsed="false">
      <c r="A34" s="213"/>
      <c r="B34" s="217"/>
      <c r="C34" s="214" t="n">
        <v>229</v>
      </c>
      <c r="D34" s="96" t="s">
        <v>321</v>
      </c>
      <c r="E34" s="218" t="n">
        <f aca="false">[2]Funkcni!J31</f>
        <v>0</v>
      </c>
      <c r="F34" s="219" t="n">
        <f aca="false">[2]Funkcni!B31</f>
        <v>0</v>
      </c>
      <c r="G34" s="219" t="n">
        <f aca="false">[2]Funkcni!C31</f>
        <v>0</v>
      </c>
      <c r="H34" s="219" t="n">
        <f aca="false">[2]Funkcni!D31</f>
        <v>0</v>
      </c>
      <c r="I34" s="219" t="str">
        <f aca="false">IF(G34=0,"",H34/G34*100)</f>
        <v/>
      </c>
      <c r="J34" s="220" t="str">
        <f aca="false">IF(E34=0,"",H34/E34*100)</f>
        <v/>
      </c>
    </row>
    <row r="35" s="55" customFormat="true" ht="18" hidden="false" customHeight="true" outlineLevel="0" collapsed="false">
      <c r="A35" s="221"/>
      <c r="B35" s="217" t="n">
        <v>22</v>
      </c>
      <c r="C35" s="222"/>
      <c r="D35" s="98" t="s">
        <v>322</v>
      </c>
      <c r="E35" s="230" t="n">
        <f aca="false">[2]Funkcni!J32</f>
        <v>0</v>
      </c>
      <c r="F35" s="231" t="n">
        <f aca="false">[2]Funkcni!B32</f>
        <v>0</v>
      </c>
      <c r="G35" s="231" t="n">
        <f aca="false">[2]Funkcni!C32</f>
        <v>0</v>
      </c>
      <c r="H35" s="231" t="n">
        <f aca="false">[2]Funkcni!D32</f>
        <v>0</v>
      </c>
      <c r="I35" s="231" t="str">
        <f aca="false">IF(G35=0,"",H35/G35*100)</f>
        <v/>
      </c>
      <c r="J35" s="232" t="str">
        <f aca="false">IF(E35=0,"",H35/E35*100)</f>
        <v/>
      </c>
      <c r="K35" s="2"/>
    </row>
    <row r="36" customFormat="false" ht="16.7" hidden="false" customHeight="true" outlineLevel="0" collapsed="false">
      <c r="A36" s="213"/>
      <c r="B36" s="217"/>
      <c r="C36" s="214" t="n">
        <v>231</v>
      </c>
      <c r="D36" s="96" t="s">
        <v>323</v>
      </c>
      <c r="E36" s="218" t="n">
        <f aca="false">[2]Funkcni!J33</f>
        <v>0</v>
      </c>
      <c r="F36" s="219" t="n">
        <f aca="false">[2]Funkcni!B33</f>
        <v>0</v>
      </c>
      <c r="G36" s="219" t="n">
        <f aca="false">[2]Funkcni!C33</f>
        <v>0</v>
      </c>
      <c r="H36" s="219" t="n">
        <f aca="false">[2]Funkcni!D33</f>
        <v>0</v>
      </c>
      <c r="I36" s="219" t="str">
        <f aca="false">IF(G36=0,"",H36/G36*100)</f>
        <v/>
      </c>
      <c r="J36" s="220" t="str">
        <f aca="false">IF(E36=0,"",H36/E36*100)</f>
        <v/>
      </c>
    </row>
    <row r="37" customFormat="false" ht="16.7" hidden="false" customHeight="true" outlineLevel="0" collapsed="false">
      <c r="A37" s="213"/>
      <c r="B37" s="217"/>
      <c r="C37" s="214" t="n">
        <v>232</v>
      </c>
      <c r="D37" s="96" t="s">
        <v>324</v>
      </c>
      <c r="E37" s="218" t="n">
        <f aca="false">[2]Funkcni!J34</f>
        <v>0</v>
      </c>
      <c r="F37" s="219" t="n">
        <f aca="false">[2]Funkcni!B34</f>
        <v>0</v>
      </c>
      <c r="G37" s="219" t="n">
        <f aca="false">[2]Funkcni!C34</f>
        <v>0</v>
      </c>
      <c r="H37" s="219" t="n">
        <f aca="false">[2]Funkcni!D34</f>
        <v>0</v>
      </c>
      <c r="I37" s="219" t="str">
        <f aca="false">IF(G37=0,"",H37/G37*100)</f>
        <v/>
      </c>
      <c r="J37" s="220" t="str">
        <f aca="false">IF(E37=0,"",H37/E37*100)</f>
        <v/>
      </c>
    </row>
    <row r="38" customFormat="false" ht="16.7" hidden="false" customHeight="true" outlineLevel="0" collapsed="false">
      <c r="A38" s="213"/>
      <c r="B38" s="217"/>
      <c r="C38" s="214" t="n">
        <v>233</v>
      </c>
      <c r="D38" s="96" t="s">
        <v>325</v>
      </c>
      <c r="E38" s="218" t="n">
        <f aca="false">[2]Funkcni!J35</f>
        <v>0</v>
      </c>
      <c r="F38" s="219" t="n">
        <f aca="false">[2]Funkcni!B35</f>
        <v>0</v>
      </c>
      <c r="G38" s="219" t="n">
        <f aca="false">[2]Funkcni!C35</f>
        <v>0</v>
      </c>
      <c r="H38" s="219" t="n">
        <f aca="false">[2]Funkcni!D35</f>
        <v>0</v>
      </c>
      <c r="I38" s="219" t="str">
        <f aca="false">IF(G38=0,"",H38/G38*100)</f>
        <v/>
      </c>
      <c r="J38" s="220" t="str">
        <f aca="false">IF(E38=0,"",H38/E38*100)</f>
        <v/>
      </c>
    </row>
    <row r="39" customFormat="false" ht="16.7" hidden="false" customHeight="true" outlineLevel="0" collapsed="false">
      <c r="A39" s="213"/>
      <c r="B39" s="217"/>
      <c r="C39" s="214" t="n">
        <v>234</v>
      </c>
      <c r="D39" s="96" t="s">
        <v>326</v>
      </c>
      <c r="E39" s="218" t="n">
        <f aca="false">[2]Funkcni!J36</f>
        <v>0</v>
      </c>
      <c r="F39" s="219" t="n">
        <f aca="false">[2]Funkcni!B36</f>
        <v>0</v>
      </c>
      <c r="G39" s="219" t="n">
        <f aca="false">[2]Funkcni!C36</f>
        <v>0</v>
      </c>
      <c r="H39" s="219" t="n">
        <f aca="false">[2]Funkcni!D36</f>
        <v>0</v>
      </c>
      <c r="I39" s="219" t="str">
        <f aca="false">IF(G39=0,"",H39/G39*100)</f>
        <v/>
      </c>
      <c r="J39" s="220" t="str">
        <f aca="false">IF(E39=0,"",H39/E39*100)</f>
        <v/>
      </c>
    </row>
    <row r="40" customFormat="false" ht="16.7" hidden="false" customHeight="true" outlineLevel="0" collapsed="false">
      <c r="A40" s="213"/>
      <c r="B40" s="217"/>
      <c r="C40" s="214" t="n">
        <v>236</v>
      </c>
      <c r="D40" s="96" t="s">
        <v>327</v>
      </c>
      <c r="E40" s="218" t="n">
        <f aca="false">[2]Funkcni!J37</f>
        <v>0</v>
      </c>
      <c r="F40" s="219" t="n">
        <f aca="false">[2]Funkcni!B37</f>
        <v>0</v>
      </c>
      <c r="G40" s="219" t="n">
        <f aca="false">[2]Funkcni!C37</f>
        <v>0</v>
      </c>
      <c r="H40" s="219" t="n">
        <f aca="false">[2]Funkcni!D37</f>
        <v>0</v>
      </c>
      <c r="I40" s="219" t="str">
        <f aca="false">IF(G40=0,"",H40/G40*100)</f>
        <v/>
      </c>
      <c r="J40" s="220" t="str">
        <f aca="false">IF(E40=0,"",H40/E40*100)</f>
        <v/>
      </c>
    </row>
    <row r="41" customFormat="false" ht="16.7" hidden="false" customHeight="true" outlineLevel="0" collapsed="false">
      <c r="A41" s="213"/>
      <c r="B41" s="217"/>
      <c r="C41" s="214" t="n">
        <v>238</v>
      </c>
      <c r="D41" s="96" t="s">
        <v>328</v>
      </c>
      <c r="E41" s="218" t="n">
        <f aca="false">[2]Funkcni!J38</f>
        <v>0</v>
      </c>
      <c r="F41" s="219" t="n">
        <f aca="false">[2]Funkcni!B38</f>
        <v>0</v>
      </c>
      <c r="G41" s="219" t="n">
        <f aca="false">[2]Funkcni!C38</f>
        <v>0</v>
      </c>
      <c r="H41" s="219" t="n">
        <f aca="false">[2]Funkcni!D38</f>
        <v>0</v>
      </c>
      <c r="I41" s="219" t="str">
        <f aca="false">IF(G41=0,"",H41/G41*100)</f>
        <v/>
      </c>
      <c r="J41" s="220" t="str">
        <f aca="false">IF(E41=0,"",H41/E41*100)</f>
        <v/>
      </c>
    </row>
    <row r="42" customFormat="false" ht="16.7" hidden="false" customHeight="true" outlineLevel="0" collapsed="false">
      <c r="A42" s="213"/>
      <c r="B42" s="217"/>
      <c r="C42" s="214" t="n">
        <v>239</v>
      </c>
      <c r="D42" s="96" t="s">
        <v>303</v>
      </c>
      <c r="E42" s="218" t="n">
        <f aca="false">[2]Funkcni!J39</f>
        <v>0</v>
      </c>
      <c r="F42" s="219" t="n">
        <f aca="false">[2]Funkcni!B39</f>
        <v>0</v>
      </c>
      <c r="G42" s="219" t="n">
        <f aca="false">[2]Funkcni!C39</f>
        <v>0</v>
      </c>
      <c r="H42" s="219" t="n">
        <f aca="false">[2]Funkcni!D39</f>
        <v>0</v>
      </c>
      <c r="I42" s="219" t="str">
        <f aca="false">IF(G42=0,"",H42/G42*100)</f>
        <v/>
      </c>
      <c r="J42" s="220" t="str">
        <f aca="false">IF(E42=0,"",H42/E42*100)</f>
        <v/>
      </c>
    </row>
    <row r="43" s="55" customFormat="true" ht="18" hidden="false" customHeight="true" outlineLevel="0" collapsed="false">
      <c r="A43" s="221"/>
      <c r="B43" s="217" t="n">
        <v>23</v>
      </c>
      <c r="C43" s="222"/>
      <c r="D43" s="98" t="s">
        <v>329</v>
      </c>
      <c r="E43" s="230" t="n">
        <f aca="false">[2]Funkcni!J40</f>
        <v>0</v>
      </c>
      <c r="F43" s="231" t="n">
        <f aca="false">[2]Funkcni!B40</f>
        <v>0</v>
      </c>
      <c r="G43" s="231" t="n">
        <f aca="false">[2]Funkcni!C40</f>
        <v>0</v>
      </c>
      <c r="H43" s="231" t="n">
        <f aca="false">[2]Funkcni!D40</f>
        <v>0</v>
      </c>
      <c r="I43" s="231" t="str">
        <f aca="false">IF(G43=0,"",H43/G43*100)</f>
        <v/>
      </c>
      <c r="J43" s="232" t="str">
        <f aca="false">IF(E43=0,"",H43/E43*100)</f>
        <v/>
      </c>
      <c r="K43" s="2"/>
    </row>
    <row r="44" customFormat="false" ht="16.7" hidden="false" customHeight="true" outlineLevel="0" collapsed="false">
      <c r="A44" s="213"/>
      <c r="B44" s="217"/>
      <c r="C44" s="214" t="n">
        <v>241</v>
      </c>
      <c r="D44" s="96" t="s">
        <v>330</v>
      </c>
      <c r="E44" s="218" t="n">
        <f aca="false">[2]Funkcni!J41</f>
        <v>0</v>
      </c>
      <c r="F44" s="219" t="n">
        <f aca="false">[2]Funkcni!B41</f>
        <v>0</v>
      </c>
      <c r="G44" s="219" t="n">
        <f aca="false">[2]Funkcni!C41</f>
        <v>0</v>
      </c>
      <c r="H44" s="219" t="n">
        <f aca="false">[2]Funkcni!D41</f>
        <v>0</v>
      </c>
      <c r="I44" s="219" t="str">
        <f aca="false">IF(G44=0,"",H44/G44*100)</f>
        <v/>
      </c>
      <c r="J44" s="220" t="str">
        <f aca="false">IF(E44=0,"",H44/E44*100)</f>
        <v/>
      </c>
    </row>
    <row r="45" customFormat="false" ht="16.7" hidden="false" customHeight="true" outlineLevel="0" collapsed="false">
      <c r="A45" s="213"/>
      <c r="B45" s="217"/>
      <c r="C45" s="214" t="n">
        <v>246</v>
      </c>
      <c r="D45" s="96" t="s">
        <v>331</v>
      </c>
      <c r="E45" s="218" t="n">
        <f aca="false">[2]Funkcni!J42</f>
        <v>0</v>
      </c>
      <c r="F45" s="219" t="n">
        <f aca="false">[2]Funkcni!B42</f>
        <v>0</v>
      </c>
      <c r="G45" s="219" t="n">
        <f aca="false">[2]Funkcni!C42</f>
        <v>0</v>
      </c>
      <c r="H45" s="219" t="n">
        <f aca="false">[2]Funkcni!D42</f>
        <v>0</v>
      </c>
      <c r="I45" s="219" t="str">
        <f aca="false">IF(G45=0,"",H45/G45*100)</f>
        <v/>
      </c>
      <c r="J45" s="220" t="str">
        <f aca="false">IF(E45=0,"",H45/E45*100)</f>
        <v/>
      </c>
    </row>
    <row r="46" customFormat="false" ht="16.7" hidden="false" customHeight="true" outlineLevel="0" collapsed="false">
      <c r="A46" s="213"/>
      <c r="B46" s="217"/>
      <c r="C46" s="214" t="n">
        <v>248</v>
      </c>
      <c r="D46" s="96" t="s">
        <v>332</v>
      </c>
      <c r="E46" s="218" t="n">
        <f aca="false">[2]Funkcni!J43</f>
        <v>0</v>
      </c>
      <c r="F46" s="219" t="n">
        <f aca="false">[2]Funkcni!B43</f>
        <v>0</v>
      </c>
      <c r="G46" s="219" t="n">
        <f aca="false">[2]Funkcni!C43</f>
        <v>0</v>
      </c>
      <c r="H46" s="219" t="n">
        <f aca="false">[2]Funkcni!D43</f>
        <v>0</v>
      </c>
      <c r="I46" s="219" t="str">
        <f aca="false">IF(G46=0,"",H46/G46*100)</f>
        <v/>
      </c>
      <c r="J46" s="220" t="str">
        <f aca="false">IF(E46=0,"",H46/E46*100)</f>
        <v/>
      </c>
    </row>
    <row r="47" customFormat="false" ht="16.7" hidden="false" customHeight="true" outlineLevel="0" collapsed="false">
      <c r="A47" s="213"/>
      <c r="B47" s="217"/>
      <c r="C47" s="214" t="n">
        <v>249</v>
      </c>
      <c r="D47" s="96" t="s">
        <v>333</v>
      </c>
      <c r="E47" s="218" t="n">
        <f aca="false">[2]Funkcni!J44</f>
        <v>0</v>
      </c>
      <c r="F47" s="219" t="n">
        <f aca="false">[2]Funkcni!B44</f>
        <v>0</v>
      </c>
      <c r="G47" s="219" t="n">
        <f aca="false">[2]Funkcni!C44</f>
        <v>0</v>
      </c>
      <c r="H47" s="219" t="n">
        <f aca="false">[2]Funkcni!D44</f>
        <v>0</v>
      </c>
      <c r="I47" s="219" t="str">
        <f aca="false">IF(G47=0,"",H47/G47*100)</f>
        <v/>
      </c>
      <c r="J47" s="220" t="str">
        <f aca="false">IF(E47=0,"",H47/E47*100)</f>
        <v/>
      </c>
    </row>
    <row r="48" s="55" customFormat="true" ht="18" hidden="false" customHeight="true" outlineLevel="0" collapsed="false">
      <c r="A48" s="221"/>
      <c r="B48" s="217" t="n">
        <v>24</v>
      </c>
      <c r="C48" s="222"/>
      <c r="D48" s="98" t="s">
        <v>334</v>
      </c>
      <c r="E48" s="230" t="n">
        <f aca="false">[2]Funkcni!J45</f>
        <v>0</v>
      </c>
      <c r="F48" s="231" t="n">
        <f aca="false">[2]Funkcni!B45</f>
        <v>0</v>
      </c>
      <c r="G48" s="231" t="n">
        <f aca="false">[2]Funkcni!C45</f>
        <v>0</v>
      </c>
      <c r="H48" s="231" t="n">
        <f aca="false">[2]Funkcni!D45</f>
        <v>0</v>
      </c>
      <c r="I48" s="231" t="str">
        <f aca="false">IF(G48=0,"",H48/G48*100)</f>
        <v/>
      </c>
      <c r="J48" s="232" t="str">
        <f aca="false">IF(E48=0,"",H48/E48*100)</f>
        <v/>
      </c>
      <c r="K48" s="2"/>
    </row>
    <row r="49" customFormat="false" ht="16.7" hidden="true" customHeight="true" outlineLevel="0" collapsed="false">
      <c r="A49" s="213"/>
      <c r="B49" s="217"/>
      <c r="C49" s="214"/>
      <c r="D49" s="233"/>
      <c r="E49" s="218" t="n">
        <f aca="false">[2]Funkcni!J46</f>
        <v>0</v>
      </c>
      <c r="F49" s="219" t="n">
        <f aca="false">[2]Funkcni!B46</f>
        <v>0</v>
      </c>
      <c r="G49" s="219" t="n">
        <f aca="false">[2]Funkcni!C46</f>
        <v>0</v>
      </c>
      <c r="H49" s="219" t="n">
        <f aca="false">[2]Funkcni!D46</f>
        <v>0</v>
      </c>
      <c r="I49" s="219" t="str">
        <f aca="false">IF(G49=0,"",H49/G49*100)</f>
        <v/>
      </c>
      <c r="J49" s="220" t="str">
        <f aca="false">IF(E49=0,"",H49/E49*100)</f>
        <v/>
      </c>
    </row>
    <row r="50" customFormat="false" ht="16.7" hidden="false" customHeight="true" outlineLevel="0" collapsed="false">
      <c r="A50" s="213"/>
      <c r="B50" s="217"/>
      <c r="C50" s="214" t="n">
        <v>251</v>
      </c>
      <c r="D50" s="96" t="s">
        <v>335</v>
      </c>
      <c r="E50" s="218" t="n">
        <f aca="false">[2]Funkcni!J47</f>
        <v>0</v>
      </c>
      <c r="F50" s="219" t="n">
        <f aca="false">[2]Funkcni!B47</f>
        <v>0</v>
      </c>
      <c r="G50" s="219" t="n">
        <f aca="false">[2]Funkcni!C47</f>
        <v>0</v>
      </c>
      <c r="H50" s="219" t="n">
        <f aca="false">[2]Funkcni!D47</f>
        <v>0</v>
      </c>
      <c r="I50" s="219" t="str">
        <f aca="false">IF(G50=0,"",H50/G50*100)</f>
        <v/>
      </c>
      <c r="J50" s="220" t="str">
        <f aca="false">IF(E50=0,"",H50/E50*100)</f>
        <v/>
      </c>
    </row>
    <row r="51" customFormat="false" ht="16.7" hidden="false" customHeight="true" outlineLevel="0" collapsed="false">
      <c r="A51" s="213"/>
      <c r="B51" s="217"/>
      <c r="C51" s="214" t="n">
        <v>252</v>
      </c>
      <c r="D51" s="96" t="s">
        <v>336</v>
      </c>
      <c r="E51" s="218" t="n">
        <f aca="false">[2]Funkcni!J48</f>
        <v>0</v>
      </c>
      <c r="F51" s="219" t="n">
        <f aca="false">[2]Funkcni!B48</f>
        <v>0</v>
      </c>
      <c r="G51" s="219" t="n">
        <f aca="false">[2]Funkcni!C48</f>
        <v>0</v>
      </c>
      <c r="H51" s="219" t="n">
        <f aca="false">[2]Funkcni!D48</f>
        <v>0</v>
      </c>
      <c r="I51" s="219" t="str">
        <f aca="false">IF(G51=0,"",H51/G51*100)</f>
        <v/>
      </c>
      <c r="J51" s="220" t="str">
        <f aca="false">IF(E51=0,"",H51/E51*100)</f>
        <v/>
      </c>
    </row>
    <row r="52" customFormat="false" ht="16.7" hidden="false" customHeight="true" outlineLevel="0" collapsed="false">
      <c r="A52" s="213"/>
      <c r="B52" s="217"/>
      <c r="C52" s="214" t="n">
        <v>253</v>
      </c>
      <c r="D52" s="96" t="s">
        <v>337</v>
      </c>
      <c r="E52" s="218" t="n">
        <f aca="false">[2]Funkcni!J49</f>
        <v>0</v>
      </c>
      <c r="F52" s="219" t="n">
        <f aca="false">[2]Funkcni!B49</f>
        <v>0</v>
      </c>
      <c r="G52" s="219" t="n">
        <f aca="false">[2]Funkcni!C49</f>
        <v>0</v>
      </c>
      <c r="H52" s="219" t="n">
        <f aca="false">[2]Funkcni!D49</f>
        <v>0</v>
      </c>
      <c r="I52" s="219" t="str">
        <f aca="false">IF(G52=0,"",H52/G52*100)</f>
        <v/>
      </c>
      <c r="J52" s="220" t="str">
        <f aca="false">IF(E52=0,"",H52/E52*100)</f>
        <v/>
      </c>
    </row>
    <row r="53" customFormat="false" ht="16.7" hidden="false" customHeight="true" outlineLevel="0" collapsed="false">
      <c r="A53" s="213"/>
      <c r="B53" s="217"/>
      <c r="C53" s="214" t="n">
        <v>254</v>
      </c>
      <c r="D53" s="96" t="s">
        <v>338</v>
      </c>
      <c r="E53" s="218" t="n">
        <f aca="false">[2]Funkcni!J50</f>
        <v>0</v>
      </c>
      <c r="F53" s="219" t="n">
        <f aca="false">[2]Funkcni!B50</f>
        <v>0</v>
      </c>
      <c r="G53" s="219" t="n">
        <f aca="false">[2]Funkcni!C50</f>
        <v>0</v>
      </c>
      <c r="H53" s="219" t="n">
        <f aca="false">[2]Funkcni!D50</f>
        <v>0</v>
      </c>
      <c r="I53" s="219" t="str">
        <f aca="false">IF(G53=0,"",H53/G53*100)</f>
        <v/>
      </c>
      <c r="J53" s="220" t="str">
        <f aca="false">IF(E53=0,"",H53/E53*100)</f>
        <v/>
      </c>
    </row>
    <row r="54" customFormat="false" ht="16.7" hidden="false" customHeight="true" outlineLevel="0" collapsed="false">
      <c r="A54" s="213"/>
      <c r="B54" s="217"/>
      <c r="C54" s="214" t="n">
        <v>256</v>
      </c>
      <c r="D54" s="96" t="s">
        <v>339</v>
      </c>
      <c r="E54" s="218" t="n">
        <f aca="false">[2]Funkcni!J51</f>
        <v>0</v>
      </c>
      <c r="F54" s="219" t="n">
        <f aca="false">[2]Funkcni!B51</f>
        <v>0</v>
      </c>
      <c r="G54" s="219" t="n">
        <f aca="false">[2]Funkcni!C51</f>
        <v>0</v>
      </c>
      <c r="H54" s="219" t="n">
        <f aca="false">[2]Funkcni!D51</f>
        <v>0</v>
      </c>
      <c r="I54" s="219" t="str">
        <f aca="false">IF(G54=0,"",H54/G54*100)</f>
        <v/>
      </c>
      <c r="J54" s="220" t="str">
        <f aca="false">IF(E54=0,"",H54/E54*100)</f>
        <v/>
      </c>
    </row>
    <row r="55" customFormat="false" ht="22.5" hidden="false" customHeight="true" outlineLevel="0" collapsed="false">
      <c r="A55" s="213"/>
      <c r="B55" s="217"/>
      <c r="C55" s="214" t="n">
        <v>258</v>
      </c>
      <c r="D55" s="96" t="s">
        <v>340</v>
      </c>
      <c r="E55" s="218" t="n">
        <f aca="false">[2]Funkcni!J52</f>
        <v>0</v>
      </c>
      <c r="F55" s="219" t="n">
        <f aca="false">[2]Funkcni!B52</f>
        <v>0</v>
      </c>
      <c r="G55" s="219" t="n">
        <f aca="false">[2]Funkcni!C52</f>
        <v>0</v>
      </c>
      <c r="H55" s="219" t="n">
        <f aca="false">[2]Funkcni!D52</f>
        <v>0</v>
      </c>
      <c r="I55" s="219" t="str">
        <f aca="false">IF(G55=0,"",H55/G55*100)</f>
        <v/>
      </c>
      <c r="J55" s="220" t="str">
        <f aca="false">IF(E55=0,"",H55/E55*100)</f>
        <v/>
      </c>
    </row>
    <row r="56" customFormat="false" ht="16.7" hidden="false" customHeight="true" outlineLevel="0" collapsed="false">
      <c r="A56" s="213"/>
      <c r="B56" s="217"/>
      <c r="C56" s="214" t="n">
        <v>259</v>
      </c>
      <c r="D56" s="96" t="s">
        <v>341</v>
      </c>
      <c r="E56" s="218" t="n">
        <f aca="false">[2]Funkcni!J53</f>
        <v>0</v>
      </c>
      <c r="F56" s="219" t="n">
        <f aca="false">[2]Funkcni!B53</f>
        <v>0</v>
      </c>
      <c r="G56" s="219" t="n">
        <f aca="false">[2]Funkcni!C53</f>
        <v>0</v>
      </c>
      <c r="H56" s="219" t="n">
        <f aca="false">[2]Funkcni!D53</f>
        <v>0</v>
      </c>
      <c r="I56" s="219" t="str">
        <f aca="false">IF(G56=0,"",H56/G56*100)</f>
        <v/>
      </c>
      <c r="J56" s="220" t="str">
        <f aca="false">IF(E56=0,"",H56/E56*100)</f>
        <v/>
      </c>
    </row>
    <row r="57" s="55" customFormat="true" ht="24" hidden="false" customHeight="false" outlineLevel="0" collapsed="false">
      <c r="A57" s="234"/>
      <c r="B57" s="217" t="n">
        <v>25</v>
      </c>
      <c r="C57" s="222"/>
      <c r="D57" s="235" t="s">
        <v>342</v>
      </c>
      <c r="E57" s="236" t="n">
        <f aca="false">[2]Funkcni!J54</f>
        <v>0</v>
      </c>
      <c r="F57" s="237" t="n">
        <f aca="false">[2]Funkcni!B54</f>
        <v>0</v>
      </c>
      <c r="G57" s="237" t="n">
        <f aca="false">[2]Funkcni!C54</f>
        <v>0</v>
      </c>
      <c r="H57" s="237" t="n">
        <f aca="false">[2]Funkcni!D54</f>
        <v>0</v>
      </c>
      <c r="I57" s="237" t="str">
        <f aca="false">IF(G57=0,"",H57/G57*100)</f>
        <v/>
      </c>
      <c r="J57" s="238" t="str">
        <f aca="false">IF(E57=0,"",H57/E57*100)</f>
        <v/>
      </c>
      <c r="K57" s="2"/>
    </row>
    <row r="58" s="55" customFormat="true" ht="30" hidden="false" customHeight="true" outlineLevel="0" collapsed="false">
      <c r="A58" s="239" t="n">
        <v>2</v>
      </c>
      <c r="B58" s="217"/>
      <c r="C58" s="222"/>
      <c r="D58" s="240" t="s">
        <v>343</v>
      </c>
      <c r="E58" s="241" t="n">
        <f aca="false">[2]Funkcni!J55</f>
        <v>0</v>
      </c>
      <c r="F58" s="242" t="n">
        <f aca="false">[2]Funkcni!B55</f>
        <v>0</v>
      </c>
      <c r="G58" s="242" t="n">
        <f aca="false">[2]Funkcni!C55</f>
        <v>0</v>
      </c>
      <c r="H58" s="242" t="n">
        <f aca="false">[2]Funkcni!D55</f>
        <v>0</v>
      </c>
      <c r="I58" s="242" t="str">
        <f aca="false">IF(G58=0,"",H58/G58*100)</f>
        <v/>
      </c>
      <c r="J58" s="243" t="str">
        <f aca="false">IF(E58=0,"",H58/E58*100)</f>
        <v/>
      </c>
      <c r="K58" s="2"/>
    </row>
    <row r="59" customFormat="false" ht="18" hidden="false" customHeight="true" outlineLevel="0" collapsed="false">
      <c r="A59" s="244"/>
      <c r="B59" s="217"/>
      <c r="C59" s="214" t="n">
        <v>311</v>
      </c>
      <c r="D59" s="96" t="s">
        <v>344</v>
      </c>
      <c r="E59" s="228" t="n">
        <f aca="false">[2]Funkcni!J56</f>
        <v>0</v>
      </c>
      <c r="F59" s="61" t="n">
        <f aca="false">[2]Funkcni!B56</f>
        <v>0</v>
      </c>
      <c r="G59" s="61" t="n">
        <f aca="false">[2]Funkcni!C56</f>
        <v>0</v>
      </c>
      <c r="H59" s="61" t="n">
        <f aca="false">[2]Funkcni!D56</f>
        <v>0</v>
      </c>
      <c r="I59" s="61" t="str">
        <f aca="false">IF(G59=0,"",H59/G59*100)</f>
        <v/>
      </c>
      <c r="J59" s="229" t="str">
        <f aca="false">IF(E59=0,"",H59/E59*100)</f>
        <v/>
      </c>
    </row>
    <row r="60" customFormat="false" ht="16.7" hidden="false" customHeight="true" outlineLevel="0" collapsed="false">
      <c r="A60" s="244"/>
      <c r="B60" s="217"/>
      <c r="C60" s="214" t="n">
        <v>312</v>
      </c>
      <c r="D60" s="96" t="s">
        <v>345</v>
      </c>
      <c r="E60" s="218" t="n">
        <f aca="false">[2]Funkcni!J57</f>
        <v>0</v>
      </c>
      <c r="F60" s="219" t="n">
        <f aca="false">[2]Funkcni!B57</f>
        <v>0</v>
      </c>
      <c r="G60" s="219" t="n">
        <f aca="false">[2]Funkcni!C57</f>
        <v>0</v>
      </c>
      <c r="H60" s="219" t="n">
        <f aca="false">[2]Funkcni!D57</f>
        <v>0</v>
      </c>
      <c r="I60" s="219" t="str">
        <f aca="false">IF(G60=0,"",H60/G60*100)</f>
        <v/>
      </c>
      <c r="J60" s="220" t="str">
        <f aca="false">IF(E60=0,"",H60/E60*100)</f>
        <v/>
      </c>
    </row>
    <row r="61" customFormat="false" ht="16.7" hidden="false" customHeight="true" outlineLevel="0" collapsed="false">
      <c r="A61" s="244"/>
      <c r="B61" s="217"/>
      <c r="C61" s="214" t="n">
        <v>313</v>
      </c>
      <c r="D61" s="96" t="s">
        <v>346</v>
      </c>
      <c r="E61" s="218" t="n">
        <f aca="false">[2]Funkcni!J58</f>
        <v>0</v>
      </c>
      <c r="F61" s="219" t="n">
        <f aca="false">[2]Funkcni!B58</f>
        <v>0</v>
      </c>
      <c r="G61" s="219" t="n">
        <f aca="false">[2]Funkcni!C58</f>
        <v>0</v>
      </c>
      <c r="H61" s="219" t="n">
        <f aca="false">[2]Funkcni!D58</f>
        <v>0</v>
      </c>
      <c r="I61" s="219" t="str">
        <f aca="false">IF(G61=0,"",H61/G61*100)</f>
        <v/>
      </c>
      <c r="J61" s="220" t="str">
        <f aca="false">IF(E61=0,"",H61/E61*100)</f>
        <v/>
      </c>
    </row>
    <row r="62" customFormat="false" ht="22.5" hidden="false" customHeight="true" outlineLevel="0" collapsed="false">
      <c r="A62" s="244"/>
      <c r="B62" s="217"/>
      <c r="C62" s="214" t="n">
        <v>314</v>
      </c>
      <c r="D62" s="96" t="s">
        <v>347</v>
      </c>
      <c r="E62" s="218" t="n">
        <f aca="false">[2]Funkcni!J59</f>
        <v>0</v>
      </c>
      <c r="F62" s="219" t="n">
        <f aca="false">[2]Funkcni!B59</f>
        <v>0</v>
      </c>
      <c r="G62" s="219" t="n">
        <f aca="false">[2]Funkcni!C59</f>
        <v>0</v>
      </c>
      <c r="H62" s="219" t="n">
        <f aca="false">[2]Funkcni!D59</f>
        <v>0</v>
      </c>
      <c r="I62" s="219" t="str">
        <f aca="false">IF(G62=0,"",H62/G62*100)</f>
        <v/>
      </c>
      <c r="J62" s="220" t="str">
        <f aca="false">IF(E62=0,"",H62/E62*100)</f>
        <v/>
      </c>
    </row>
    <row r="63" customFormat="false" ht="16.7" hidden="false" customHeight="true" outlineLevel="0" collapsed="false">
      <c r="A63" s="244"/>
      <c r="B63" s="217"/>
      <c r="C63" s="214" t="n">
        <v>315</v>
      </c>
      <c r="D63" s="96" t="s">
        <v>348</v>
      </c>
      <c r="E63" s="218" t="n">
        <f aca="false">[2]Funkcni!J60</f>
        <v>0</v>
      </c>
      <c r="F63" s="219" t="n">
        <f aca="false">[2]Funkcni!B60</f>
        <v>0</v>
      </c>
      <c r="G63" s="219" t="n">
        <f aca="false">[2]Funkcni!C60</f>
        <v>0</v>
      </c>
      <c r="H63" s="219" t="n">
        <f aca="false">[2]Funkcni!D60</f>
        <v>0</v>
      </c>
      <c r="I63" s="219" t="str">
        <f aca="false">IF(G63=0,"",H63/G63*100)</f>
        <v/>
      </c>
      <c r="J63" s="220" t="str">
        <f aca="false">IF(E63=0,"",H63/E63*100)</f>
        <v/>
      </c>
    </row>
    <row r="64" s="55" customFormat="true" ht="20.1" hidden="false" customHeight="true" outlineLevel="0" collapsed="false">
      <c r="A64" s="245"/>
      <c r="B64" s="246" t="n">
        <v>31</v>
      </c>
      <c r="C64" s="222"/>
      <c r="D64" s="98" t="s">
        <v>349</v>
      </c>
      <c r="E64" s="230" t="n">
        <f aca="false">[2]Funkcni!J61</f>
        <v>0</v>
      </c>
      <c r="F64" s="231" t="n">
        <f aca="false">[2]Funkcni!B61</f>
        <v>0</v>
      </c>
      <c r="G64" s="231" t="n">
        <f aca="false">[2]Funkcni!C61</f>
        <v>0</v>
      </c>
      <c r="H64" s="231" t="n">
        <f aca="false">[2]Funkcni!D61</f>
        <v>0</v>
      </c>
      <c r="I64" s="231" t="str">
        <f aca="false">IF(G64=0,"",H64/G64*100)</f>
        <v/>
      </c>
      <c r="J64" s="232" t="str">
        <f aca="false">IF(E64=0,"",H64/E64*100)</f>
        <v/>
      </c>
      <c r="K64" s="2"/>
    </row>
    <row r="65" customFormat="false" ht="16.7" hidden="false" customHeight="true" outlineLevel="0" collapsed="false">
      <c r="A65" s="244"/>
      <c r="B65" s="217"/>
      <c r="C65" s="214" t="n">
        <v>321</v>
      </c>
      <c r="D65" s="96" t="s">
        <v>350</v>
      </c>
      <c r="E65" s="218" t="n">
        <f aca="false">[2]Funkcni!J62</f>
        <v>0</v>
      </c>
      <c r="F65" s="219" t="n">
        <f aca="false">[2]Funkcni!B62</f>
        <v>0</v>
      </c>
      <c r="G65" s="219" t="n">
        <f aca="false">[2]Funkcni!C62</f>
        <v>0</v>
      </c>
      <c r="H65" s="219" t="n">
        <f aca="false">[2]Funkcni!D62</f>
        <v>0</v>
      </c>
      <c r="I65" s="219" t="str">
        <f aca="false">IF(G65=0,"",H65/G65*100)</f>
        <v/>
      </c>
      <c r="J65" s="220" t="str">
        <f aca="false">IF(E65=0,"",H65/E65*100)</f>
        <v/>
      </c>
    </row>
    <row r="66" customFormat="false" ht="16.7" hidden="false" customHeight="true" outlineLevel="0" collapsed="false">
      <c r="A66" s="244"/>
      <c r="B66" s="217"/>
      <c r="C66" s="247" t="s">
        <v>351</v>
      </c>
      <c r="D66" s="96" t="s">
        <v>352</v>
      </c>
      <c r="E66" s="218" t="n">
        <f aca="false">[2]Funkcni!J63</f>
        <v>0</v>
      </c>
      <c r="F66" s="219" t="n">
        <f aca="false">[2]Funkcni!B63</f>
        <v>0</v>
      </c>
      <c r="G66" s="219" t="n">
        <f aca="false">[2]Funkcni!C63</f>
        <v>0</v>
      </c>
      <c r="H66" s="219" t="n">
        <f aca="false">[2]Funkcni!D63</f>
        <v>0</v>
      </c>
      <c r="I66" s="219" t="str">
        <f aca="false">IF(G66=0,"",H66/G66*100)</f>
        <v/>
      </c>
      <c r="J66" s="220" t="str">
        <f aca="false">IF(E66=0,"",H66/E66*100)</f>
        <v/>
      </c>
    </row>
    <row r="67" customFormat="false" ht="16.7" hidden="false" customHeight="true" outlineLevel="0" collapsed="false">
      <c r="A67" s="244"/>
      <c r="B67" s="217"/>
      <c r="C67" s="214" t="n">
        <v>322</v>
      </c>
      <c r="D67" s="96" t="s">
        <v>353</v>
      </c>
      <c r="E67" s="218" t="n">
        <f aca="false">[2]Funkcni!J64</f>
        <v>0</v>
      </c>
      <c r="F67" s="219" t="n">
        <f aca="false">[2]Funkcni!B64</f>
        <v>0</v>
      </c>
      <c r="G67" s="219" t="n">
        <f aca="false">[2]Funkcni!C64</f>
        <v>0</v>
      </c>
      <c r="H67" s="219" t="n">
        <f aca="false">[2]Funkcni!D64</f>
        <v>0</v>
      </c>
      <c r="I67" s="219" t="str">
        <f aca="false">IF(G67=0,"",H67/G67*100)</f>
        <v/>
      </c>
      <c r="J67" s="220" t="str">
        <f aca="false">IF(E67=0,"",H67/E67*100)</f>
        <v/>
      </c>
    </row>
    <row r="68" customFormat="false" ht="16.7" hidden="false" customHeight="true" outlineLevel="0" collapsed="false">
      <c r="A68" s="244"/>
      <c r="B68" s="217"/>
      <c r="C68" s="214" t="n">
        <v>323</v>
      </c>
      <c r="D68" s="96" t="s">
        <v>354</v>
      </c>
      <c r="E68" s="218" t="n">
        <f aca="false">[2]Funkcni!J65</f>
        <v>0</v>
      </c>
      <c r="F68" s="219" t="n">
        <f aca="false">[2]Funkcni!B65</f>
        <v>0</v>
      </c>
      <c r="G68" s="219" t="n">
        <f aca="false">[2]Funkcni!C65</f>
        <v>0</v>
      </c>
      <c r="H68" s="219" t="n">
        <f aca="false">[2]Funkcni!D65</f>
        <v>0</v>
      </c>
      <c r="I68" s="219" t="str">
        <f aca="false">IF(G68=0,"",H68/G68*100)</f>
        <v/>
      </c>
      <c r="J68" s="220" t="str">
        <f aca="false">IF(E68=0,"",H68/E68*100)</f>
        <v/>
      </c>
    </row>
    <row r="69" customFormat="false" ht="16.7" hidden="false" customHeight="true" outlineLevel="0" collapsed="false">
      <c r="A69" s="244"/>
      <c r="B69" s="217"/>
      <c r="C69" s="214" t="n">
        <v>326</v>
      </c>
      <c r="D69" s="96" t="s">
        <v>355</v>
      </c>
      <c r="E69" s="218" t="n">
        <f aca="false">[2]Funkcni!J66</f>
        <v>0</v>
      </c>
      <c r="F69" s="219" t="n">
        <f aca="false">[2]Funkcni!B66</f>
        <v>0</v>
      </c>
      <c r="G69" s="219" t="n">
        <f aca="false">[2]Funkcni!C66</f>
        <v>0</v>
      </c>
      <c r="H69" s="219" t="n">
        <f aca="false">[2]Funkcni!D66</f>
        <v>0</v>
      </c>
      <c r="I69" s="219" t="str">
        <f aca="false">IF(G69=0,"",H69/G69*100)</f>
        <v/>
      </c>
      <c r="J69" s="220" t="str">
        <f aca="false">IF(E69=0,"",H69/E69*100)</f>
        <v/>
      </c>
    </row>
    <row r="70" customFormat="false" ht="16.7" hidden="false" customHeight="true" outlineLevel="0" collapsed="false">
      <c r="A70" s="244"/>
      <c r="B70" s="217"/>
      <c r="C70" s="214" t="n">
        <v>328</v>
      </c>
      <c r="D70" s="96" t="s">
        <v>356</v>
      </c>
      <c r="E70" s="218" t="n">
        <f aca="false">[2]Funkcni!J67</f>
        <v>0</v>
      </c>
      <c r="F70" s="219" t="n">
        <f aca="false">[2]Funkcni!B67</f>
        <v>0</v>
      </c>
      <c r="G70" s="219" t="n">
        <f aca="false">[2]Funkcni!C67</f>
        <v>0</v>
      </c>
      <c r="H70" s="219" t="n">
        <f aca="false">[2]Funkcni!D67</f>
        <v>0</v>
      </c>
      <c r="I70" s="219" t="str">
        <f aca="false">IF(G70=0,"",H70/G70*100)</f>
        <v/>
      </c>
      <c r="J70" s="220" t="str">
        <f aca="false">IF(E70=0,"",H70/E70*100)</f>
        <v/>
      </c>
    </row>
    <row r="71" customFormat="false" ht="16.7" hidden="false" customHeight="true" outlineLevel="0" collapsed="false">
      <c r="A71" s="244"/>
      <c r="B71" s="217"/>
      <c r="C71" s="214" t="n">
        <v>329</v>
      </c>
      <c r="D71" s="96" t="s">
        <v>303</v>
      </c>
      <c r="E71" s="218" t="n">
        <f aca="false">[2]Funkcni!J68</f>
        <v>0</v>
      </c>
      <c r="F71" s="219" t="n">
        <f aca="false">[2]Funkcni!B68</f>
        <v>0</v>
      </c>
      <c r="G71" s="219" t="n">
        <f aca="false">[2]Funkcni!C68</f>
        <v>0</v>
      </c>
      <c r="H71" s="219" t="n">
        <f aca="false">[2]Funkcni!D68</f>
        <v>0</v>
      </c>
      <c r="I71" s="219" t="str">
        <f aca="false">IF(G71=0,"",H71/G71*100)</f>
        <v/>
      </c>
      <c r="J71" s="220" t="str">
        <f aca="false">IF(E71=0,"",H71/E71*100)</f>
        <v/>
      </c>
    </row>
    <row r="72" s="55" customFormat="true" ht="12.75" hidden="false" customHeight="false" outlineLevel="0" collapsed="false">
      <c r="A72" s="234"/>
      <c r="B72" s="217" t="n">
        <v>32</v>
      </c>
      <c r="C72" s="222"/>
      <c r="D72" s="98" t="s">
        <v>357</v>
      </c>
      <c r="E72" s="230" t="n">
        <f aca="false">[2]Funkcni!J69</f>
        <v>0</v>
      </c>
      <c r="F72" s="231" t="n">
        <f aca="false">[2]Funkcni!B69</f>
        <v>0</v>
      </c>
      <c r="G72" s="231" t="n">
        <f aca="false">[2]Funkcni!C69</f>
        <v>0</v>
      </c>
      <c r="H72" s="231" t="n">
        <f aca="false">[2]Funkcni!D69</f>
        <v>0</v>
      </c>
      <c r="I72" s="231" t="str">
        <f aca="false">IF(G72=0,"",H72/G72*100)</f>
        <v/>
      </c>
      <c r="J72" s="232" t="str">
        <f aca="false">IF(E72=0,"",H72/E72*100)</f>
        <v/>
      </c>
      <c r="K72" s="2"/>
    </row>
    <row r="73" s="55" customFormat="true" ht="18" hidden="false" customHeight="true" outlineLevel="0" collapsed="false">
      <c r="A73" s="234"/>
      <c r="B73" s="248" t="s">
        <v>358</v>
      </c>
      <c r="C73" s="222"/>
      <c r="D73" s="98" t="s">
        <v>359</v>
      </c>
      <c r="E73" s="230" t="n">
        <f aca="false">[2]Funkcni!J70</f>
        <v>0</v>
      </c>
      <c r="F73" s="231" t="n">
        <f aca="false">[2]Funkcni!B70</f>
        <v>0</v>
      </c>
      <c r="G73" s="231" t="n">
        <f aca="false">[2]Funkcni!C70</f>
        <v>0</v>
      </c>
      <c r="H73" s="231" t="n">
        <f aca="false">[2]Funkcni!D70</f>
        <v>0</v>
      </c>
      <c r="I73" s="231" t="str">
        <f aca="false">IF(G73=0,"",H73/G73*100)</f>
        <v/>
      </c>
      <c r="J73" s="232" t="str">
        <f aca="false">IF(E73=0,"",H73/E73*100)</f>
        <v/>
      </c>
      <c r="K73" s="2"/>
    </row>
    <row r="74" s="55" customFormat="true" ht="11.25" hidden="true" customHeight="true" outlineLevel="0" collapsed="false">
      <c r="A74" s="234"/>
      <c r="B74" s="246"/>
      <c r="C74" s="222"/>
      <c r="D74" s="249"/>
      <c r="E74" s="218" t="n">
        <f aca="false">[2]Funkcni!J71</f>
        <v>0</v>
      </c>
      <c r="F74" s="219" t="n">
        <f aca="false">[2]Funkcni!B71</f>
        <v>0</v>
      </c>
      <c r="G74" s="219" t="n">
        <f aca="false">[2]Funkcni!C71</f>
        <v>0</v>
      </c>
      <c r="H74" s="219" t="n">
        <f aca="false">[2]Funkcni!D71</f>
        <v>0</v>
      </c>
      <c r="I74" s="219" t="str">
        <f aca="false">IF(G74=0,"",H74/G74*100)</f>
        <v/>
      </c>
      <c r="J74" s="220" t="str">
        <f aca="false">IF(E74=0,"",H74/E74*100)</f>
        <v/>
      </c>
      <c r="K74" s="2"/>
    </row>
    <row r="75" customFormat="false" ht="16.7" hidden="false" customHeight="true" outlineLevel="0" collapsed="false">
      <c r="A75" s="244"/>
      <c r="B75" s="217"/>
      <c r="C75" s="214" t="n">
        <v>331</v>
      </c>
      <c r="D75" s="96" t="s">
        <v>360</v>
      </c>
      <c r="E75" s="218" t="n">
        <f aca="false">[2]Funkcni!J72</f>
        <v>0</v>
      </c>
      <c r="F75" s="219" t="n">
        <f aca="false">[2]Funkcni!B72</f>
        <v>0</v>
      </c>
      <c r="G75" s="219" t="n">
        <f aca="false">[2]Funkcni!C72</f>
        <v>0</v>
      </c>
      <c r="H75" s="219" t="n">
        <f aca="false">[2]Funkcni!D72</f>
        <v>0</v>
      </c>
      <c r="I75" s="219" t="str">
        <f aca="false">IF(G75=0,"",H75/G75*100)</f>
        <v/>
      </c>
      <c r="J75" s="220" t="str">
        <f aca="false">IF(E75=0,"",H75/E75*100)</f>
        <v/>
      </c>
    </row>
    <row r="76" customFormat="false" ht="22.5" hidden="false" customHeight="true" outlineLevel="0" collapsed="false">
      <c r="A76" s="213"/>
      <c r="B76" s="217"/>
      <c r="C76" s="214" t="n">
        <v>332</v>
      </c>
      <c r="D76" s="96" t="s">
        <v>361</v>
      </c>
      <c r="E76" s="218" t="n">
        <f aca="false">[2]Funkcni!J73</f>
        <v>0</v>
      </c>
      <c r="F76" s="219" t="n">
        <f aca="false">[2]Funkcni!B73</f>
        <v>0</v>
      </c>
      <c r="G76" s="219" t="n">
        <f aca="false">[2]Funkcni!C73</f>
        <v>0</v>
      </c>
      <c r="H76" s="219" t="n">
        <f aca="false">[2]Funkcni!D73</f>
        <v>0</v>
      </c>
      <c r="I76" s="219" t="str">
        <f aca="false">IF(G76=0,"",H76/G76*100)</f>
        <v/>
      </c>
      <c r="J76" s="220" t="str">
        <f aca="false">IF(E76=0,"",H76/E76*100)</f>
        <v/>
      </c>
    </row>
    <row r="77" customFormat="false" ht="16.7" hidden="false" customHeight="true" outlineLevel="0" collapsed="false">
      <c r="A77" s="244"/>
      <c r="B77" s="217"/>
      <c r="C77" s="214" t="n">
        <v>333</v>
      </c>
      <c r="D77" s="96" t="s">
        <v>362</v>
      </c>
      <c r="E77" s="218" t="n">
        <f aca="false">[2]Funkcni!J74</f>
        <v>0</v>
      </c>
      <c r="F77" s="219" t="n">
        <f aca="false">[2]Funkcni!B74</f>
        <v>0</v>
      </c>
      <c r="G77" s="219" t="n">
        <f aca="false">[2]Funkcni!C74</f>
        <v>0</v>
      </c>
      <c r="H77" s="219" t="n">
        <f aca="false">[2]Funkcni!D74</f>
        <v>0</v>
      </c>
      <c r="I77" s="219" t="str">
        <f aca="false">IF(G77=0,"",H77/G77*100)</f>
        <v/>
      </c>
      <c r="J77" s="220" t="str">
        <f aca="false">IF(E77=0,"",H77/E77*100)</f>
        <v/>
      </c>
    </row>
    <row r="78" customFormat="false" ht="16.7" hidden="false" customHeight="true" outlineLevel="0" collapsed="false">
      <c r="A78" s="244"/>
      <c r="B78" s="217"/>
      <c r="C78" s="214" t="n">
        <v>334</v>
      </c>
      <c r="D78" s="96" t="s">
        <v>363</v>
      </c>
      <c r="E78" s="218" t="n">
        <f aca="false">[2]Funkcni!J75</f>
        <v>0</v>
      </c>
      <c r="F78" s="219" t="n">
        <f aca="false">[2]Funkcni!B75</f>
        <v>0</v>
      </c>
      <c r="G78" s="219" t="n">
        <f aca="false">[2]Funkcni!C75</f>
        <v>0</v>
      </c>
      <c r="H78" s="219" t="n">
        <f aca="false">[2]Funkcni!D75</f>
        <v>0</v>
      </c>
      <c r="I78" s="219" t="str">
        <f aca="false">IF(G78=0,"",H78/G78*100)</f>
        <v/>
      </c>
      <c r="J78" s="220" t="str">
        <f aca="false">IF(E78=0,"",H78/E78*100)</f>
        <v/>
      </c>
    </row>
    <row r="79" customFormat="false" ht="16.7" hidden="false" customHeight="true" outlineLevel="0" collapsed="false">
      <c r="A79" s="244"/>
      <c r="B79" s="217"/>
      <c r="C79" s="214" t="n">
        <v>336</v>
      </c>
      <c r="D79" s="96" t="s">
        <v>364</v>
      </c>
      <c r="E79" s="218" t="n">
        <f aca="false">[2]Funkcni!J76</f>
        <v>0</v>
      </c>
      <c r="F79" s="219" t="n">
        <f aca="false">[2]Funkcni!B76</f>
        <v>0</v>
      </c>
      <c r="G79" s="219" t="n">
        <f aca="false">[2]Funkcni!C76</f>
        <v>0</v>
      </c>
      <c r="H79" s="219" t="n">
        <f aca="false">[2]Funkcni!D76</f>
        <v>0</v>
      </c>
      <c r="I79" s="219" t="str">
        <f aca="false">IF(G79=0,"",H79/G79*100)</f>
        <v/>
      </c>
      <c r="J79" s="220" t="str">
        <f aca="false">IF(E79=0,"",H79/E79*100)</f>
        <v/>
      </c>
    </row>
    <row r="80" customFormat="false" ht="22.5" hidden="false" customHeight="true" outlineLevel="0" collapsed="false">
      <c r="A80" s="213"/>
      <c r="B80" s="217"/>
      <c r="C80" s="214" t="n">
        <v>338</v>
      </c>
      <c r="D80" s="96" t="s">
        <v>365</v>
      </c>
      <c r="E80" s="218" t="n">
        <f aca="false">[2]Funkcni!J77</f>
        <v>0</v>
      </c>
      <c r="F80" s="219" t="n">
        <f aca="false">[2]Funkcni!B77</f>
        <v>0</v>
      </c>
      <c r="G80" s="219" t="n">
        <f aca="false">[2]Funkcni!C77</f>
        <v>0</v>
      </c>
      <c r="H80" s="219" t="n">
        <f aca="false">[2]Funkcni!D77</f>
        <v>0</v>
      </c>
      <c r="I80" s="219" t="str">
        <f aca="false">IF(G80=0,"",H80/G80*100)</f>
        <v/>
      </c>
      <c r="J80" s="220" t="str">
        <f aca="false">IF(E80=0,"",H80/E80*100)</f>
        <v/>
      </c>
    </row>
    <row r="81" customFormat="false" ht="22.5" hidden="false" customHeight="true" outlineLevel="0" collapsed="false">
      <c r="A81" s="213"/>
      <c r="B81" s="217"/>
      <c r="C81" s="214" t="n">
        <v>339</v>
      </c>
      <c r="D81" s="96" t="s">
        <v>366</v>
      </c>
      <c r="E81" s="218" t="n">
        <f aca="false">[2]Funkcni!J78</f>
        <v>0</v>
      </c>
      <c r="F81" s="219" t="n">
        <f aca="false">[2]Funkcni!B78</f>
        <v>0</v>
      </c>
      <c r="G81" s="219" t="n">
        <f aca="false">[2]Funkcni!C78</f>
        <v>0</v>
      </c>
      <c r="H81" s="219" t="n">
        <f aca="false">[2]Funkcni!D78</f>
        <v>0</v>
      </c>
      <c r="I81" s="219" t="str">
        <f aca="false">IF(G81=0,"",H81/G81*100)</f>
        <v/>
      </c>
      <c r="J81" s="220" t="str">
        <f aca="false">IF(E81=0,"",H81/E81*100)</f>
        <v/>
      </c>
    </row>
    <row r="82" s="55" customFormat="true" ht="20.1" hidden="false" customHeight="true" outlineLevel="0" collapsed="false">
      <c r="A82" s="234"/>
      <c r="B82" s="217" t="n">
        <v>33</v>
      </c>
      <c r="C82" s="222"/>
      <c r="D82" s="98" t="s">
        <v>367</v>
      </c>
      <c r="E82" s="230" t="n">
        <f aca="false">[2]Funkcni!J79</f>
        <v>0</v>
      </c>
      <c r="F82" s="231" t="n">
        <f aca="false">[2]Funkcni!B79</f>
        <v>0</v>
      </c>
      <c r="G82" s="231" t="n">
        <f aca="false">[2]Funkcni!C79</f>
        <v>0</v>
      </c>
      <c r="H82" s="231" t="n">
        <f aca="false">[2]Funkcni!D79</f>
        <v>0</v>
      </c>
      <c r="I82" s="231" t="str">
        <f aca="false">IF(G82=0,"",H82/G82*100)</f>
        <v/>
      </c>
      <c r="J82" s="232" t="str">
        <f aca="false">IF(E82=0,"",H82/E82*100)</f>
        <v/>
      </c>
      <c r="K82" s="2"/>
    </row>
    <row r="83" customFormat="false" ht="16.7" hidden="false" customHeight="true" outlineLevel="0" collapsed="false">
      <c r="A83" s="244"/>
      <c r="B83" s="217"/>
      <c r="C83" s="214" t="n">
        <v>341</v>
      </c>
      <c r="D83" s="96" t="s">
        <v>368</v>
      </c>
      <c r="E83" s="218" t="n">
        <f aca="false">[2]Funkcni!J80</f>
        <v>0</v>
      </c>
      <c r="F83" s="219" t="n">
        <f aca="false">[2]Funkcni!B80</f>
        <v>0</v>
      </c>
      <c r="G83" s="219" t="n">
        <f aca="false">[2]Funkcni!C80</f>
        <v>0</v>
      </c>
      <c r="H83" s="219" t="n">
        <f aca="false">[2]Funkcni!D80</f>
        <v>0</v>
      </c>
      <c r="I83" s="219" t="str">
        <f aca="false">IF(G83=0,"",H83/G83*100)</f>
        <v/>
      </c>
      <c r="J83" s="220" t="str">
        <f aca="false">IF(E83=0,"",H83/E83*100)</f>
        <v/>
      </c>
    </row>
    <row r="84" customFormat="false" ht="16.7" hidden="false" customHeight="true" outlineLevel="0" collapsed="false">
      <c r="A84" s="244"/>
      <c r="B84" s="217"/>
      <c r="C84" s="214" t="n">
        <v>342</v>
      </c>
      <c r="D84" s="96" t="s">
        <v>369</v>
      </c>
      <c r="E84" s="218" t="n">
        <f aca="false">[2]Funkcni!J81</f>
        <v>0</v>
      </c>
      <c r="F84" s="219" t="n">
        <f aca="false">[2]Funkcni!B81</f>
        <v>0</v>
      </c>
      <c r="G84" s="219" t="n">
        <f aca="false">[2]Funkcni!C81</f>
        <v>0</v>
      </c>
      <c r="H84" s="219" t="n">
        <f aca="false">[2]Funkcni!D81</f>
        <v>0</v>
      </c>
      <c r="I84" s="219" t="str">
        <f aca="false">IF(G84=0,"",H84/G84*100)</f>
        <v/>
      </c>
      <c r="J84" s="220" t="str">
        <f aca="false">IF(E84=0,"",H84/E84*100)</f>
        <v/>
      </c>
    </row>
    <row r="85" customFormat="false" ht="22.5" hidden="false" customHeight="true" outlineLevel="0" collapsed="false">
      <c r="A85" s="244"/>
      <c r="B85" s="217"/>
      <c r="C85" s="214" t="n">
        <v>348</v>
      </c>
      <c r="D85" s="96" t="s">
        <v>370</v>
      </c>
      <c r="E85" s="218" t="n">
        <f aca="false">[2]Funkcni!J82</f>
        <v>0</v>
      </c>
      <c r="F85" s="219" t="n">
        <f aca="false">[2]Funkcni!B82</f>
        <v>0</v>
      </c>
      <c r="G85" s="219" t="n">
        <f aca="false">[2]Funkcni!C82</f>
        <v>0</v>
      </c>
      <c r="H85" s="219" t="n">
        <f aca="false">[2]Funkcni!D82</f>
        <v>0</v>
      </c>
      <c r="I85" s="219" t="str">
        <f aca="false">IF(G85=0,"",H85/G85*100)</f>
        <v/>
      </c>
      <c r="J85" s="220" t="str">
        <f aca="false">IF(E85=0,"",H85/E85*100)</f>
        <v/>
      </c>
    </row>
    <row r="86" s="55" customFormat="true" ht="20.1" hidden="false" customHeight="true" outlineLevel="0" collapsed="false">
      <c r="A86" s="234"/>
      <c r="B86" s="217" t="n">
        <v>34</v>
      </c>
      <c r="C86" s="222"/>
      <c r="D86" s="98" t="s">
        <v>371</v>
      </c>
      <c r="E86" s="230" t="n">
        <f aca="false">[2]Funkcni!J83</f>
        <v>0</v>
      </c>
      <c r="F86" s="231" t="n">
        <f aca="false">[2]Funkcni!B83</f>
        <v>0</v>
      </c>
      <c r="G86" s="231" t="n">
        <f aca="false">[2]Funkcni!C83</f>
        <v>0</v>
      </c>
      <c r="H86" s="231" t="n">
        <f aca="false">[2]Funkcni!D83</f>
        <v>0</v>
      </c>
      <c r="I86" s="231" t="str">
        <f aca="false">IF(G86=0,"",H86/G86*100)</f>
        <v/>
      </c>
      <c r="J86" s="232" t="str">
        <f aca="false">IF(E86=0,"",H86/E86*100)</f>
        <v/>
      </c>
      <c r="K86" s="2"/>
    </row>
    <row r="87" customFormat="false" ht="16.7" hidden="false" customHeight="true" outlineLevel="0" collapsed="false">
      <c r="A87" s="244"/>
      <c r="B87" s="217"/>
      <c r="C87" s="214" t="n">
        <v>351</v>
      </c>
      <c r="D87" s="96" t="s">
        <v>372</v>
      </c>
      <c r="E87" s="218" t="n">
        <f aca="false">[2]Funkcni!J84</f>
        <v>0</v>
      </c>
      <c r="F87" s="219" t="n">
        <f aca="false">[2]Funkcni!B84</f>
        <v>0</v>
      </c>
      <c r="G87" s="219" t="n">
        <f aca="false">[2]Funkcni!C84</f>
        <v>0</v>
      </c>
      <c r="H87" s="219" t="n">
        <f aca="false">[2]Funkcni!D84</f>
        <v>0</v>
      </c>
      <c r="I87" s="219" t="str">
        <f aca="false">IF(G87=0,"",H87/G87*100)</f>
        <v/>
      </c>
      <c r="J87" s="220" t="str">
        <f aca="false">IF(E87=0,"",H87/E87*100)</f>
        <v/>
      </c>
    </row>
    <row r="88" customFormat="false" ht="16.7" hidden="false" customHeight="true" outlineLevel="0" collapsed="false">
      <c r="A88" s="244"/>
      <c r="B88" s="217"/>
      <c r="C88" s="214" t="n">
        <v>352</v>
      </c>
      <c r="D88" s="96" t="s">
        <v>373</v>
      </c>
      <c r="E88" s="218" t="n">
        <f aca="false">[2]Funkcni!J85</f>
        <v>0</v>
      </c>
      <c r="F88" s="219" t="n">
        <f aca="false">[2]Funkcni!B85</f>
        <v>0</v>
      </c>
      <c r="G88" s="219" t="n">
        <f aca="false">[2]Funkcni!C85</f>
        <v>0</v>
      </c>
      <c r="H88" s="219" t="n">
        <f aca="false">[2]Funkcni!D85</f>
        <v>0</v>
      </c>
      <c r="I88" s="219" t="str">
        <f aca="false">IF(G88=0,"",H88/G88*100)</f>
        <v/>
      </c>
      <c r="J88" s="220" t="str">
        <f aca="false">IF(E88=0,"",H88/E88*100)</f>
        <v/>
      </c>
    </row>
    <row r="89" customFormat="false" ht="16.7" hidden="false" customHeight="true" outlineLevel="0" collapsed="false">
      <c r="A89" s="244"/>
      <c r="B89" s="217"/>
      <c r="C89" s="214" t="n">
        <v>353</v>
      </c>
      <c r="D89" s="96" t="s">
        <v>374</v>
      </c>
      <c r="E89" s="218" t="n">
        <f aca="false">[2]Funkcni!J86</f>
        <v>0</v>
      </c>
      <c r="F89" s="219" t="n">
        <f aca="false">[2]Funkcni!B86</f>
        <v>0</v>
      </c>
      <c r="G89" s="219" t="n">
        <f aca="false">[2]Funkcni!C86</f>
        <v>0</v>
      </c>
      <c r="H89" s="219" t="n">
        <f aca="false">[2]Funkcni!D86</f>
        <v>0</v>
      </c>
      <c r="I89" s="219" t="str">
        <f aca="false">IF(G89=0,"",H89/G89*100)</f>
        <v/>
      </c>
      <c r="J89" s="220" t="str">
        <f aca="false">IF(E89=0,"",H89/E89*100)</f>
        <v/>
      </c>
    </row>
    <row r="90" customFormat="false" ht="16.7" hidden="false" customHeight="true" outlineLevel="0" collapsed="false">
      <c r="A90" s="244"/>
      <c r="B90" s="217"/>
      <c r="C90" s="214" t="n">
        <v>354</v>
      </c>
      <c r="D90" s="96" t="s">
        <v>375</v>
      </c>
      <c r="E90" s="218" t="n">
        <f aca="false">[2]Funkcni!J87</f>
        <v>0</v>
      </c>
      <c r="F90" s="219" t="n">
        <f aca="false">[2]Funkcni!B87</f>
        <v>0</v>
      </c>
      <c r="G90" s="219" t="n">
        <f aca="false">[2]Funkcni!C87</f>
        <v>0</v>
      </c>
      <c r="H90" s="219" t="n">
        <f aca="false">[2]Funkcni!D87</f>
        <v>0</v>
      </c>
      <c r="I90" s="219" t="str">
        <f aca="false">IF(G90=0,"",H90/G90*100)</f>
        <v/>
      </c>
      <c r="J90" s="220" t="str">
        <f aca="false">IF(E90=0,"",H90/E90*100)</f>
        <v/>
      </c>
    </row>
    <row r="91" customFormat="false" ht="16.7" hidden="false" customHeight="true" outlineLevel="0" collapsed="false">
      <c r="A91" s="244"/>
      <c r="B91" s="217"/>
      <c r="C91" s="214" t="n">
        <v>356</v>
      </c>
      <c r="D91" s="96" t="s">
        <v>376</v>
      </c>
      <c r="E91" s="218" t="n">
        <f aca="false">[2]Funkcni!J88</f>
        <v>0</v>
      </c>
      <c r="F91" s="219" t="n">
        <f aca="false">[2]Funkcni!B88</f>
        <v>0</v>
      </c>
      <c r="G91" s="219" t="n">
        <f aca="false">[2]Funkcni!C88</f>
        <v>0</v>
      </c>
      <c r="H91" s="219" t="n">
        <f aca="false">[2]Funkcni!D88</f>
        <v>0</v>
      </c>
      <c r="I91" s="219" t="str">
        <f aca="false">IF(G91=0,"",H91/G91*100)</f>
        <v/>
      </c>
      <c r="J91" s="220" t="str">
        <f aca="false">IF(E91=0,"",H91/E91*100)</f>
        <v/>
      </c>
    </row>
    <row r="92" customFormat="false" ht="16.7" hidden="false" customHeight="true" outlineLevel="0" collapsed="false">
      <c r="A92" s="244"/>
      <c r="B92" s="217"/>
      <c r="C92" s="214" t="n">
        <v>358</v>
      </c>
      <c r="D92" s="96" t="s">
        <v>377</v>
      </c>
      <c r="E92" s="218" t="n">
        <f aca="false">[2]Funkcni!J89</f>
        <v>0</v>
      </c>
      <c r="F92" s="219" t="n">
        <f aca="false">[2]Funkcni!B89</f>
        <v>0</v>
      </c>
      <c r="G92" s="219" t="n">
        <f aca="false">[2]Funkcni!C89</f>
        <v>0</v>
      </c>
      <c r="H92" s="219" t="n">
        <f aca="false">[2]Funkcni!D89</f>
        <v>0</v>
      </c>
      <c r="I92" s="219" t="str">
        <f aca="false">IF(G92=0,"",H92/G92*100)</f>
        <v/>
      </c>
      <c r="J92" s="220" t="str">
        <f aca="false">IF(E92=0,"",H92/E92*100)</f>
        <v/>
      </c>
    </row>
    <row r="93" customFormat="false" ht="16.7" hidden="false" customHeight="true" outlineLevel="0" collapsed="false">
      <c r="A93" s="244"/>
      <c r="B93" s="217"/>
      <c r="C93" s="214" t="n">
        <v>359</v>
      </c>
      <c r="D93" s="96" t="s">
        <v>378</v>
      </c>
      <c r="E93" s="218" t="n">
        <f aca="false">[2]Funkcni!J90</f>
        <v>0</v>
      </c>
      <c r="F93" s="219" t="n">
        <f aca="false">[2]Funkcni!B90</f>
        <v>0</v>
      </c>
      <c r="G93" s="219" t="n">
        <f aca="false">[2]Funkcni!C90</f>
        <v>0</v>
      </c>
      <c r="H93" s="219" t="n">
        <f aca="false">[2]Funkcni!D90</f>
        <v>0</v>
      </c>
      <c r="I93" s="219" t="str">
        <f aca="false">IF(G93=0,"",H93/G93*100)</f>
        <v/>
      </c>
      <c r="J93" s="220" t="str">
        <f aca="false">IF(E93=0,"",H93/E93*100)</f>
        <v/>
      </c>
    </row>
    <row r="94" s="55" customFormat="true" ht="20.1" hidden="false" customHeight="true" outlineLevel="0" collapsed="false">
      <c r="A94" s="234"/>
      <c r="B94" s="217" t="n">
        <v>35</v>
      </c>
      <c r="C94" s="222"/>
      <c r="D94" s="98" t="s">
        <v>379</v>
      </c>
      <c r="E94" s="230" t="n">
        <f aca="false">[2]Funkcni!J91</f>
        <v>0</v>
      </c>
      <c r="F94" s="231" t="n">
        <f aca="false">[2]Funkcni!B91</f>
        <v>0</v>
      </c>
      <c r="G94" s="231" t="n">
        <f aca="false">[2]Funkcni!C91</f>
        <v>0</v>
      </c>
      <c r="H94" s="231" t="n">
        <f aca="false">[2]Funkcni!D91</f>
        <v>0</v>
      </c>
      <c r="I94" s="231" t="str">
        <f aca="false">IF(G94=0,"",H94/G94*100)</f>
        <v/>
      </c>
      <c r="J94" s="232" t="str">
        <f aca="false">IF(E94=0,"",H94/E94*100)</f>
        <v/>
      </c>
      <c r="K94" s="2"/>
    </row>
    <row r="95" customFormat="false" ht="16.7" hidden="false" customHeight="true" outlineLevel="0" collapsed="false">
      <c r="A95" s="244"/>
      <c r="B95" s="217"/>
      <c r="C95" s="214" t="n">
        <v>361</v>
      </c>
      <c r="D95" s="96" t="s">
        <v>380</v>
      </c>
      <c r="E95" s="218" t="n">
        <f aca="false">[2]Funkcni!J92</f>
        <v>0</v>
      </c>
      <c r="F95" s="219" t="n">
        <f aca="false">[2]Funkcni!B92</f>
        <v>0</v>
      </c>
      <c r="G95" s="219" t="n">
        <f aca="false">[2]Funkcni!C92</f>
        <v>0</v>
      </c>
      <c r="H95" s="219" t="n">
        <f aca="false">[2]Funkcni!D92</f>
        <v>0</v>
      </c>
      <c r="I95" s="219" t="str">
        <f aca="false">IF(G95=0,"",H95/G95*100)</f>
        <v/>
      </c>
      <c r="J95" s="220" t="str">
        <f aca="false">IF(E95=0,"",H95/E95*100)</f>
        <v/>
      </c>
    </row>
    <row r="96" customFormat="false" ht="16.7" hidden="false" customHeight="true" outlineLevel="0" collapsed="false">
      <c r="A96" s="244"/>
      <c r="B96" s="217"/>
      <c r="C96" s="214" t="n">
        <v>363</v>
      </c>
      <c r="D96" s="96" t="s">
        <v>381</v>
      </c>
      <c r="E96" s="218" t="n">
        <f aca="false">[2]Funkcni!J93</f>
        <v>0</v>
      </c>
      <c r="F96" s="219" t="n">
        <f aca="false">[2]Funkcni!B93</f>
        <v>0</v>
      </c>
      <c r="G96" s="219" t="n">
        <f aca="false">[2]Funkcni!C93</f>
        <v>0</v>
      </c>
      <c r="H96" s="219" t="n">
        <f aca="false">[2]Funkcni!D93</f>
        <v>0</v>
      </c>
      <c r="I96" s="219" t="str">
        <f aca="false">IF(G96=0,"",H96/G96*100)</f>
        <v/>
      </c>
      <c r="J96" s="220" t="str">
        <f aca="false">IF(E96=0,"",H96/E96*100)</f>
        <v/>
      </c>
    </row>
    <row r="97" customFormat="false" ht="22.5" hidden="false" customHeight="true" outlineLevel="0" collapsed="false">
      <c r="A97" s="244"/>
      <c r="B97" s="217"/>
      <c r="C97" s="214" t="n">
        <v>366</v>
      </c>
      <c r="D97" s="96" t="s">
        <v>382</v>
      </c>
      <c r="E97" s="218" t="n">
        <f aca="false">[2]Funkcni!J94</f>
        <v>0</v>
      </c>
      <c r="F97" s="219" t="n">
        <f aca="false">[2]Funkcni!B94</f>
        <v>0</v>
      </c>
      <c r="G97" s="219" t="n">
        <f aca="false">[2]Funkcni!C94</f>
        <v>0</v>
      </c>
      <c r="H97" s="219" t="n">
        <f aca="false">[2]Funkcni!D94</f>
        <v>0</v>
      </c>
      <c r="I97" s="219" t="str">
        <f aca="false">IF(G97=0,"",H97/G97*100)</f>
        <v/>
      </c>
      <c r="J97" s="220" t="str">
        <f aca="false">IF(E97=0,"",H97/E97*100)</f>
        <v/>
      </c>
    </row>
    <row r="98" customFormat="false" ht="22.5" hidden="false" customHeight="true" outlineLevel="0" collapsed="false">
      <c r="A98" s="244"/>
      <c r="B98" s="217"/>
      <c r="C98" s="214" t="n">
        <v>368</v>
      </c>
      <c r="D98" s="96" t="s">
        <v>383</v>
      </c>
      <c r="E98" s="218" t="n">
        <f aca="false">[2]Funkcni!J95</f>
        <v>0</v>
      </c>
      <c r="F98" s="219" t="n">
        <f aca="false">[2]Funkcni!B95</f>
        <v>0</v>
      </c>
      <c r="G98" s="219" t="n">
        <f aca="false">[2]Funkcni!C95</f>
        <v>0</v>
      </c>
      <c r="H98" s="219" t="n">
        <f aca="false">[2]Funkcni!D95</f>
        <v>0</v>
      </c>
      <c r="I98" s="219" t="str">
        <f aca="false">IF(G98=0,"",H98/G98*100)</f>
        <v/>
      </c>
      <c r="J98" s="220" t="str">
        <f aca="false">IF(E98=0,"",H98/E98*100)</f>
        <v/>
      </c>
    </row>
    <row r="99" customFormat="false" ht="22.5" hidden="false" customHeight="true" outlineLevel="0" collapsed="false">
      <c r="A99" s="244"/>
      <c r="B99" s="217"/>
      <c r="C99" s="214" t="n">
        <v>369</v>
      </c>
      <c r="D99" s="96" t="s">
        <v>384</v>
      </c>
      <c r="E99" s="218" t="n">
        <f aca="false">[2]Funkcni!J96</f>
        <v>0</v>
      </c>
      <c r="F99" s="219" t="n">
        <f aca="false">[2]Funkcni!B96</f>
        <v>0</v>
      </c>
      <c r="G99" s="219" t="n">
        <f aca="false">[2]Funkcni!C96</f>
        <v>0</v>
      </c>
      <c r="H99" s="219" t="n">
        <f aca="false">[2]Funkcni!D96</f>
        <v>0</v>
      </c>
      <c r="I99" s="219" t="str">
        <f aca="false">IF(G99=0,"",H99/G99*100)</f>
        <v/>
      </c>
      <c r="J99" s="220" t="str">
        <f aca="false">IF(E99=0,"",H99/E99*100)</f>
        <v/>
      </c>
    </row>
    <row r="100" s="55" customFormat="true" ht="20.1" hidden="false" customHeight="true" outlineLevel="0" collapsed="false">
      <c r="A100" s="234"/>
      <c r="B100" s="217" t="n">
        <v>36</v>
      </c>
      <c r="C100" s="222"/>
      <c r="D100" s="98" t="s">
        <v>385</v>
      </c>
      <c r="E100" s="230" t="n">
        <f aca="false">[2]Funkcni!J97</f>
        <v>0</v>
      </c>
      <c r="F100" s="231" t="n">
        <f aca="false">[2]Funkcni!B97</f>
        <v>0</v>
      </c>
      <c r="G100" s="231" t="n">
        <f aca="false">[2]Funkcni!C97</f>
        <v>0</v>
      </c>
      <c r="H100" s="231" t="n">
        <f aca="false">[2]Funkcni!D97</f>
        <v>0</v>
      </c>
      <c r="I100" s="231" t="str">
        <f aca="false">IF(G100=0,"",H100/G100*100)</f>
        <v/>
      </c>
      <c r="J100" s="232" t="str">
        <f aca="false">IF(E100=0,"",H100/E100*100)</f>
        <v/>
      </c>
      <c r="K100" s="2"/>
    </row>
    <row r="101" customFormat="false" ht="16.7" hidden="false" customHeight="true" outlineLevel="0" collapsed="false">
      <c r="A101" s="244"/>
      <c r="B101" s="217"/>
      <c r="C101" s="214" t="n">
        <v>371</v>
      </c>
      <c r="D101" s="96" t="s">
        <v>386</v>
      </c>
      <c r="E101" s="218" t="n">
        <f aca="false">[2]Funkcni!J98</f>
        <v>0</v>
      </c>
      <c r="F101" s="219" t="n">
        <f aca="false">[2]Funkcni!B98</f>
        <v>0</v>
      </c>
      <c r="G101" s="219" t="n">
        <f aca="false">[2]Funkcni!C98</f>
        <v>0</v>
      </c>
      <c r="H101" s="219" t="n">
        <f aca="false">[2]Funkcni!D98</f>
        <v>0</v>
      </c>
      <c r="I101" s="219" t="str">
        <f aca="false">IF(G101=0,"",H101/G101*100)</f>
        <v/>
      </c>
      <c r="J101" s="220" t="str">
        <f aca="false">IF(E101=0,"",H101/E101*100)</f>
        <v/>
      </c>
    </row>
    <row r="102" customFormat="false" ht="16.7" hidden="false" customHeight="true" outlineLevel="0" collapsed="false">
      <c r="A102" s="244"/>
      <c r="B102" s="217"/>
      <c r="C102" s="214" t="n">
        <v>372</v>
      </c>
      <c r="D102" s="96" t="s">
        <v>387</v>
      </c>
      <c r="E102" s="218" t="n">
        <f aca="false">[2]Funkcni!J99</f>
        <v>0</v>
      </c>
      <c r="F102" s="219" t="n">
        <f aca="false">[2]Funkcni!B99</f>
        <v>0</v>
      </c>
      <c r="G102" s="219" t="n">
        <f aca="false">[2]Funkcni!C99</f>
        <v>0</v>
      </c>
      <c r="H102" s="219" t="n">
        <f aca="false">[2]Funkcni!D99</f>
        <v>0</v>
      </c>
      <c r="I102" s="219" t="str">
        <f aca="false">IF(G102=0,"",H102/G102*100)</f>
        <v/>
      </c>
      <c r="J102" s="220" t="str">
        <f aca="false">IF(E102=0,"",H102/E102*100)</f>
        <v/>
      </c>
    </row>
    <row r="103" customFormat="false" ht="16.7" hidden="false" customHeight="true" outlineLevel="0" collapsed="false">
      <c r="A103" s="244"/>
      <c r="B103" s="217"/>
      <c r="C103" s="214" t="n">
        <v>373</v>
      </c>
      <c r="D103" s="96" t="s">
        <v>388</v>
      </c>
      <c r="E103" s="218" t="n">
        <f aca="false">[2]Funkcni!J100</f>
        <v>0</v>
      </c>
      <c r="F103" s="219" t="n">
        <f aca="false">[2]Funkcni!B100</f>
        <v>0</v>
      </c>
      <c r="G103" s="219" t="n">
        <f aca="false">[2]Funkcni!C100</f>
        <v>0</v>
      </c>
      <c r="H103" s="219" t="n">
        <f aca="false">[2]Funkcni!D100</f>
        <v>0</v>
      </c>
      <c r="I103" s="219" t="str">
        <f aca="false">IF(G103=0,"",H103/G103*100)</f>
        <v/>
      </c>
      <c r="J103" s="220" t="str">
        <f aca="false">IF(E103=0,"",H103/E103*100)</f>
        <v/>
      </c>
    </row>
    <row r="104" customFormat="false" ht="16.7" hidden="false" customHeight="true" outlineLevel="0" collapsed="false">
      <c r="A104" s="244"/>
      <c r="B104" s="217"/>
      <c r="C104" s="214" t="n">
        <v>374</v>
      </c>
      <c r="D104" s="96" t="s">
        <v>389</v>
      </c>
      <c r="E104" s="218" t="n">
        <f aca="false">[2]Funkcni!J101</f>
        <v>0</v>
      </c>
      <c r="F104" s="219" t="n">
        <f aca="false">[2]Funkcni!B101</f>
        <v>0</v>
      </c>
      <c r="G104" s="219" t="n">
        <f aca="false">[2]Funkcni!C101</f>
        <v>0</v>
      </c>
      <c r="H104" s="219" t="n">
        <f aca="false">[2]Funkcni!D101</f>
        <v>0</v>
      </c>
      <c r="I104" s="219" t="str">
        <f aca="false">IF(G104=0,"",H104/G104*100)</f>
        <v/>
      </c>
      <c r="J104" s="220" t="str">
        <f aca="false">IF(E104=0,"",H104/E104*100)</f>
        <v/>
      </c>
    </row>
    <row r="105" customFormat="false" ht="16.7" hidden="false" customHeight="true" outlineLevel="0" collapsed="false">
      <c r="A105" s="244"/>
      <c r="B105" s="217"/>
      <c r="C105" s="214" t="n">
        <v>375</v>
      </c>
      <c r="D105" s="96" t="s">
        <v>390</v>
      </c>
      <c r="E105" s="218" t="n">
        <f aca="false">[2]Funkcni!J102</f>
        <v>0</v>
      </c>
      <c r="F105" s="219" t="n">
        <f aca="false">[2]Funkcni!B102</f>
        <v>0</v>
      </c>
      <c r="G105" s="219" t="n">
        <f aca="false">[2]Funkcni!C102</f>
        <v>0</v>
      </c>
      <c r="H105" s="219" t="n">
        <f aca="false">[2]Funkcni!D102</f>
        <v>0</v>
      </c>
      <c r="I105" s="219" t="str">
        <f aca="false">IF(G105=0,"",H105/G105*100)</f>
        <v/>
      </c>
      <c r="J105" s="220" t="str">
        <f aca="false">IF(E105=0,"",H105/E105*100)</f>
        <v/>
      </c>
    </row>
    <row r="106" customFormat="false" ht="16.7" hidden="false" customHeight="true" outlineLevel="0" collapsed="false">
      <c r="A106" s="244"/>
      <c r="B106" s="217"/>
      <c r="C106" s="214" t="n">
        <v>376</v>
      </c>
      <c r="D106" s="96" t="s">
        <v>391</v>
      </c>
      <c r="E106" s="218" t="n">
        <f aca="false">[2]Funkcni!J103</f>
        <v>0</v>
      </c>
      <c r="F106" s="219" t="n">
        <f aca="false">[2]Funkcni!B103</f>
        <v>0</v>
      </c>
      <c r="G106" s="219" t="n">
        <f aca="false">[2]Funkcni!C103</f>
        <v>0</v>
      </c>
      <c r="H106" s="219" t="n">
        <f aca="false">[2]Funkcni!D103</f>
        <v>0</v>
      </c>
      <c r="I106" s="219" t="str">
        <f aca="false">IF(G106=0,"",H106/G106*100)</f>
        <v/>
      </c>
      <c r="J106" s="220" t="str">
        <f aca="false">IF(E106=0,"",H106/E106*100)</f>
        <v/>
      </c>
    </row>
    <row r="107" customFormat="false" ht="16.7" hidden="false" customHeight="true" outlineLevel="0" collapsed="false">
      <c r="A107" s="244"/>
      <c r="B107" s="217"/>
      <c r="C107" s="214" t="n">
        <v>377</v>
      </c>
      <c r="D107" s="96" t="s">
        <v>392</v>
      </c>
      <c r="E107" s="218" t="n">
        <f aca="false">[2]Funkcni!J104</f>
        <v>0</v>
      </c>
      <c r="F107" s="219" t="n">
        <f aca="false">[2]Funkcni!B104</f>
        <v>0</v>
      </c>
      <c r="G107" s="219" t="n">
        <f aca="false">[2]Funkcni!C104</f>
        <v>0</v>
      </c>
      <c r="H107" s="219" t="n">
        <f aca="false">[2]Funkcni!D104</f>
        <v>0</v>
      </c>
      <c r="I107" s="219" t="str">
        <f aca="false">IF(G107=0,"",H107/G107*100)</f>
        <v/>
      </c>
      <c r="J107" s="220" t="str">
        <f aca="false">IF(E107=0,"",H107/E107*100)</f>
        <v/>
      </c>
    </row>
    <row r="108" customFormat="false" ht="16.7" hidden="false" customHeight="true" outlineLevel="0" collapsed="false">
      <c r="A108" s="244"/>
      <c r="B108" s="217"/>
      <c r="C108" s="214" t="n">
        <v>378</v>
      </c>
      <c r="D108" s="96" t="s">
        <v>393</v>
      </c>
      <c r="E108" s="218" t="n">
        <f aca="false">[2]Funkcni!J105</f>
        <v>0</v>
      </c>
      <c r="F108" s="219" t="n">
        <f aca="false">[2]Funkcni!B105</f>
        <v>0</v>
      </c>
      <c r="G108" s="219" t="n">
        <f aca="false">[2]Funkcni!C105</f>
        <v>0</v>
      </c>
      <c r="H108" s="219" t="n">
        <f aca="false">[2]Funkcni!D105</f>
        <v>0</v>
      </c>
      <c r="I108" s="219" t="str">
        <f aca="false">IF(G108=0,"",H108/G108*100)</f>
        <v/>
      </c>
      <c r="J108" s="220" t="str">
        <f aca="false">IF(E108=0,"",H108/E108*100)</f>
        <v/>
      </c>
    </row>
    <row r="109" customFormat="false" ht="16.7" hidden="false" customHeight="true" outlineLevel="0" collapsed="false">
      <c r="A109" s="244"/>
      <c r="B109" s="217"/>
      <c r="C109" s="214" t="n">
        <v>379</v>
      </c>
      <c r="D109" s="96" t="s">
        <v>394</v>
      </c>
      <c r="E109" s="218" t="n">
        <f aca="false">[2]Funkcni!J106</f>
        <v>0</v>
      </c>
      <c r="F109" s="219" t="n">
        <f aca="false">[2]Funkcni!B106</f>
        <v>0</v>
      </c>
      <c r="G109" s="219" t="n">
        <f aca="false">[2]Funkcni!C106</f>
        <v>0</v>
      </c>
      <c r="H109" s="219" t="n">
        <f aca="false">[2]Funkcni!D106</f>
        <v>0</v>
      </c>
      <c r="I109" s="219" t="str">
        <f aca="false">IF(G109=0,"",H109/G109*100)</f>
        <v/>
      </c>
      <c r="J109" s="220" t="str">
        <f aca="false">IF(E109=0,"",H109/E109*100)</f>
        <v/>
      </c>
    </row>
    <row r="110" s="55" customFormat="true" ht="20.1" hidden="false" customHeight="true" outlineLevel="0" collapsed="false">
      <c r="A110" s="234"/>
      <c r="B110" s="217" t="n">
        <v>37</v>
      </c>
      <c r="C110" s="222"/>
      <c r="D110" s="98" t="s">
        <v>395</v>
      </c>
      <c r="E110" s="230" t="n">
        <f aca="false">[2]Funkcni!J107</f>
        <v>0</v>
      </c>
      <c r="F110" s="231" t="n">
        <f aca="false">[2]Funkcni!B107</f>
        <v>0</v>
      </c>
      <c r="G110" s="231" t="n">
        <f aca="false">[2]Funkcni!C107</f>
        <v>0</v>
      </c>
      <c r="H110" s="231" t="n">
        <f aca="false">[2]Funkcni!D107</f>
        <v>0</v>
      </c>
      <c r="I110" s="231" t="str">
        <f aca="false">IF(G110=0,"",H110/G110*100)</f>
        <v/>
      </c>
      <c r="J110" s="232" t="str">
        <f aca="false">IF(E110=0,"",H110/E110*100)</f>
        <v/>
      </c>
      <c r="K110" s="2"/>
    </row>
    <row r="111" customFormat="false" ht="16.7" hidden="false" customHeight="true" outlineLevel="0" collapsed="false">
      <c r="A111" s="244"/>
      <c r="B111" s="217"/>
      <c r="C111" s="214" t="n">
        <v>380</v>
      </c>
      <c r="D111" s="96" t="s">
        <v>396</v>
      </c>
      <c r="E111" s="218" t="n">
        <f aca="false">[2]Funkcni!J108</f>
        <v>0</v>
      </c>
      <c r="F111" s="219" t="n">
        <f aca="false">[2]Funkcni!B108</f>
        <v>0</v>
      </c>
      <c r="G111" s="219" t="n">
        <f aca="false">[2]Funkcni!C108</f>
        <v>0</v>
      </c>
      <c r="H111" s="219" t="n">
        <f aca="false">[2]Funkcni!D108</f>
        <v>0</v>
      </c>
      <c r="I111" s="219" t="str">
        <f aca="false">IF(G111=0,"",H111/G111*100)</f>
        <v/>
      </c>
      <c r="J111" s="220" t="str">
        <f aca="false">IF(E111=0,"",H111/E111*100)</f>
        <v/>
      </c>
    </row>
    <row r="112" customFormat="false" ht="20.1" hidden="false" customHeight="true" outlineLevel="0" collapsed="false">
      <c r="A112" s="244"/>
      <c r="B112" s="217" t="n">
        <v>38</v>
      </c>
      <c r="C112" s="214"/>
      <c r="D112" s="137" t="s">
        <v>396</v>
      </c>
      <c r="E112" s="230" t="n">
        <f aca="false">[2]Funkcni!J109</f>
        <v>0</v>
      </c>
      <c r="F112" s="231" t="n">
        <f aca="false">[2]Funkcni!B109</f>
        <v>0</v>
      </c>
      <c r="G112" s="231" t="n">
        <f aca="false">[2]Funkcni!C109</f>
        <v>0</v>
      </c>
      <c r="H112" s="231" t="n">
        <f aca="false">[2]Funkcni!D109</f>
        <v>0</v>
      </c>
      <c r="I112" s="231" t="str">
        <f aca="false">IF(G112=0,"",H112/G112*100)</f>
        <v/>
      </c>
      <c r="J112" s="232" t="str">
        <f aca="false">IF(E112=0,"",H112/E112*100)</f>
        <v/>
      </c>
    </row>
    <row r="113" customFormat="false" ht="20.1" hidden="false" customHeight="true" outlineLevel="0" collapsed="false">
      <c r="A113" s="244"/>
      <c r="B113" s="217"/>
      <c r="C113" s="214" t="n">
        <v>390</v>
      </c>
      <c r="D113" s="96" t="s">
        <v>397</v>
      </c>
      <c r="E113" s="218" t="n">
        <f aca="false">[2]Funkcni!J110</f>
        <v>0</v>
      </c>
      <c r="F113" s="219" t="n">
        <f aca="false">[2]Funkcni!B110</f>
        <v>0</v>
      </c>
      <c r="G113" s="219" t="n">
        <f aca="false">[2]Funkcni!C110</f>
        <v>0</v>
      </c>
      <c r="H113" s="219" t="n">
        <f aca="false">[2]Funkcni!D110</f>
        <v>0</v>
      </c>
      <c r="I113" s="219" t="str">
        <f aca="false">IF(G113=0,"",H113/G113*100)</f>
        <v/>
      </c>
      <c r="J113" s="220" t="str">
        <f aca="false">IF(E113=0,"",H113/E113*100)</f>
        <v/>
      </c>
    </row>
    <row r="114" customFormat="false" ht="24" hidden="false" customHeight="false" outlineLevel="0" collapsed="false">
      <c r="A114" s="244"/>
      <c r="B114" s="217" t="n">
        <v>39</v>
      </c>
      <c r="C114" s="214"/>
      <c r="D114" s="235" t="s">
        <v>397</v>
      </c>
      <c r="E114" s="236" t="n">
        <f aca="false">[2]Funkcni!J111</f>
        <v>0</v>
      </c>
      <c r="F114" s="237" t="n">
        <f aca="false">[2]Funkcni!B111</f>
        <v>0</v>
      </c>
      <c r="G114" s="237" t="n">
        <f aca="false">[2]Funkcni!C111</f>
        <v>0</v>
      </c>
      <c r="H114" s="237" t="n">
        <f aca="false">[2]Funkcni!D111</f>
        <v>0</v>
      </c>
      <c r="I114" s="237" t="str">
        <f aca="false">IF(G114=0,"",H114/G114*100)</f>
        <v/>
      </c>
      <c r="J114" s="238" t="str">
        <f aca="false">IF(E114=0,"",H114/E114*100)</f>
        <v/>
      </c>
    </row>
    <row r="115" s="55" customFormat="true" ht="21.95" hidden="false" customHeight="true" outlineLevel="0" collapsed="false">
      <c r="A115" s="239" t="n">
        <v>3</v>
      </c>
      <c r="B115" s="217"/>
      <c r="C115" s="222"/>
      <c r="D115" s="250" t="s">
        <v>398</v>
      </c>
      <c r="E115" s="92" t="n">
        <f aca="false">[2]Funkcni!J112</f>
        <v>0</v>
      </c>
      <c r="F115" s="93" t="n">
        <f aca="false">[2]Funkcni!B112</f>
        <v>0</v>
      </c>
      <c r="G115" s="93" t="n">
        <f aca="false">[2]Funkcni!C112</f>
        <v>0</v>
      </c>
      <c r="H115" s="93" t="n">
        <f aca="false">[2]Funkcni!D112</f>
        <v>0</v>
      </c>
      <c r="I115" s="93" t="str">
        <f aca="false">IF(G115=0,"",H115/G115*100)</f>
        <v/>
      </c>
      <c r="J115" s="251" t="str">
        <f aca="false">IF(E115=0,"",H115/E115*100)</f>
        <v/>
      </c>
      <c r="K115" s="2"/>
    </row>
    <row r="116" customFormat="false" ht="18" hidden="false" customHeight="true" outlineLevel="0" collapsed="false">
      <c r="A116" s="244"/>
      <c r="B116" s="217"/>
      <c r="C116" s="214" t="n">
        <v>411</v>
      </c>
      <c r="D116" s="96" t="s">
        <v>399</v>
      </c>
      <c r="E116" s="228" t="n">
        <f aca="false">[2]Funkcni!J113</f>
        <v>0</v>
      </c>
      <c r="F116" s="61" t="n">
        <f aca="false">[2]Funkcni!B113</f>
        <v>0</v>
      </c>
      <c r="G116" s="61" t="n">
        <f aca="false">[2]Funkcni!C113</f>
        <v>0</v>
      </c>
      <c r="H116" s="61" t="n">
        <f aca="false">[2]Funkcni!D113</f>
        <v>0</v>
      </c>
      <c r="I116" s="61" t="str">
        <f aca="false">IF(G116=0,"",H116/G116*100)</f>
        <v/>
      </c>
      <c r="J116" s="229" t="str">
        <f aca="false">IF(E116=0,"",H116/E116*100)</f>
        <v/>
      </c>
    </row>
    <row r="117" customFormat="false" ht="16.7" hidden="false" customHeight="true" outlineLevel="0" collapsed="false">
      <c r="A117" s="244"/>
      <c r="B117" s="217"/>
      <c r="C117" s="214" t="n">
        <v>412</v>
      </c>
      <c r="D117" s="96" t="s">
        <v>400</v>
      </c>
      <c r="E117" s="218" t="n">
        <f aca="false">[2]Funkcni!J114</f>
        <v>0</v>
      </c>
      <c r="F117" s="219" t="n">
        <f aca="false">[2]Funkcni!B114</f>
        <v>0</v>
      </c>
      <c r="G117" s="219" t="n">
        <f aca="false">[2]Funkcni!C114</f>
        <v>0</v>
      </c>
      <c r="H117" s="219" t="n">
        <f aca="false">[2]Funkcni!D114</f>
        <v>0</v>
      </c>
      <c r="I117" s="219" t="str">
        <f aca="false">IF(G117=0,"",H117/G117*100)</f>
        <v/>
      </c>
      <c r="J117" s="220" t="str">
        <f aca="false">IF(E117=0,"",H117/E117*100)</f>
        <v/>
      </c>
    </row>
    <row r="118" customFormat="false" ht="16.7" hidden="false" customHeight="true" outlineLevel="0" collapsed="false">
      <c r="A118" s="244"/>
      <c r="B118" s="217"/>
      <c r="C118" s="214" t="n">
        <v>413</v>
      </c>
      <c r="D118" s="96" t="s">
        <v>401</v>
      </c>
      <c r="E118" s="218" t="n">
        <f aca="false">[2]Funkcni!J115</f>
        <v>0</v>
      </c>
      <c r="F118" s="219" t="n">
        <f aca="false">[2]Funkcni!B115</f>
        <v>0</v>
      </c>
      <c r="G118" s="219" t="n">
        <f aca="false">[2]Funkcni!C115</f>
        <v>0</v>
      </c>
      <c r="H118" s="219" t="n">
        <f aca="false">[2]Funkcni!D115</f>
        <v>0</v>
      </c>
      <c r="I118" s="219" t="str">
        <f aca="false">IF(G118=0,"",H118/G118*100)</f>
        <v/>
      </c>
      <c r="J118" s="220" t="str">
        <f aca="false">IF(E118=0,"",H118/E118*100)</f>
        <v/>
      </c>
    </row>
    <row r="119" customFormat="false" ht="16.7" hidden="false" customHeight="true" outlineLevel="0" collapsed="false">
      <c r="A119" s="244"/>
      <c r="B119" s="217"/>
      <c r="C119" s="214" t="n">
        <v>414</v>
      </c>
      <c r="D119" s="96" t="s">
        <v>402</v>
      </c>
      <c r="E119" s="218" t="n">
        <f aca="false">[2]Funkcni!J116</f>
        <v>0</v>
      </c>
      <c r="F119" s="219" t="n">
        <f aca="false">[2]Funkcni!B116</f>
        <v>0</v>
      </c>
      <c r="G119" s="219" t="n">
        <f aca="false">[2]Funkcni!C116</f>
        <v>0</v>
      </c>
      <c r="H119" s="219" t="n">
        <f aca="false">[2]Funkcni!D116</f>
        <v>0</v>
      </c>
      <c r="I119" s="219" t="str">
        <f aca="false">IF(G119=0,"",H119/G119*100)</f>
        <v/>
      </c>
      <c r="J119" s="220" t="str">
        <f aca="false">IF(E119=0,"",H119/E119*100)</f>
        <v/>
      </c>
    </row>
    <row r="120" customFormat="false" ht="22.5" hidden="false" customHeight="true" outlineLevel="0" collapsed="false">
      <c r="A120" s="244"/>
      <c r="B120" s="217"/>
      <c r="C120" s="214" t="n">
        <v>415</v>
      </c>
      <c r="D120" s="96" t="s">
        <v>403</v>
      </c>
      <c r="E120" s="218" t="n">
        <f aca="false">[2]Funkcni!J117</f>
        <v>0</v>
      </c>
      <c r="F120" s="219" t="n">
        <f aca="false">[2]Funkcni!B117</f>
        <v>0</v>
      </c>
      <c r="G120" s="219" t="n">
        <f aca="false">[2]Funkcni!C117</f>
        <v>0</v>
      </c>
      <c r="H120" s="219" t="n">
        <f aca="false">[2]Funkcni!D117</f>
        <v>0</v>
      </c>
      <c r="I120" s="219" t="str">
        <f aca="false">IF(G120=0,"",H120/G120*100)</f>
        <v/>
      </c>
      <c r="J120" s="220" t="str">
        <f aca="false">IF(E120=0,"",H120/E120*100)</f>
        <v/>
      </c>
    </row>
    <row r="121" customFormat="false" ht="16.7" hidden="false" customHeight="true" outlineLevel="0" collapsed="false">
      <c r="A121" s="244"/>
      <c r="B121" s="217"/>
      <c r="C121" s="214" t="n">
        <v>416</v>
      </c>
      <c r="D121" s="96" t="s">
        <v>404</v>
      </c>
      <c r="E121" s="218" t="n">
        <f aca="false">[2]Funkcni!J118</f>
        <v>0</v>
      </c>
      <c r="F121" s="219" t="n">
        <f aca="false">[2]Funkcni!B118</f>
        <v>0</v>
      </c>
      <c r="G121" s="219" t="n">
        <f aca="false">[2]Funkcni!C118</f>
        <v>0</v>
      </c>
      <c r="H121" s="219" t="n">
        <f aca="false">[2]Funkcni!D118</f>
        <v>0</v>
      </c>
      <c r="I121" s="219" t="str">
        <f aca="false">IF(G121=0,"",H121/G121*100)</f>
        <v/>
      </c>
      <c r="J121" s="220" t="str">
        <f aca="false">IF(E121=0,"",H121/E121*100)</f>
        <v/>
      </c>
    </row>
    <row r="122" customFormat="false" ht="16.7" hidden="false" customHeight="true" outlineLevel="0" collapsed="false">
      <c r="A122" s="244"/>
      <c r="B122" s="217"/>
      <c r="C122" s="214" t="n">
        <v>417</v>
      </c>
      <c r="D122" s="96" t="s">
        <v>405</v>
      </c>
      <c r="E122" s="218" t="n">
        <f aca="false">[2]Funkcni!J119</f>
        <v>0</v>
      </c>
      <c r="F122" s="219" t="n">
        <f aca="false">[2]Funkcni!B119</f>
        <v>0</v>
      </c>
      <c r="G122" s="219" t="n">
        <f aca="false">[2]Funkcni!C119</f>
        <v>0</v>
      </c>
      <c r="H122" s="219" t="n">
        <f aca="false">[2]Funkcni!D119</f>
        <v>0</v>
      </c>
      <c r="I122" s="219" t="str">
        <f aca="false">IF(G122=0,"",H122/G122*100)</f>
        <v/>
      </c>
      <c r="J122" s="220" t="str">
        <f aca="false">IF(E122=0,"",H122/E122*100)</f>
        <v/>
      </c>
    </row>
    <row r="123" customFormat="false" ht="16.7" hidden="false" customHeight="true" outlineLevel="0" collapsed="false">
      <c r="A123" s="244"/>
      <c r="B123" s="217"/>
      <c r="C123" s="214" t="n">
        <v>418</v>
      </c>
      <c r="D123" s="96" t="s">
        <v>406</v>
      </c>
      <c r="E123" s="218" t="n">
        <f aca="false">[2]Funkcni!J120</f>
        <v>0</v>
      </c>
      <c r="F123" s="219" t="n">
        <f aca="false">[2]Funkcni!B120</f>
        <v>0</v>
      </c>
      <c r="G123" s="219" t="n">
        <f aca="false">[2]Funkcni!C120</f>
        <v>0</v>
      </c>
      <c r="H123" s="219" t="n">
        <f aca="false">[2]Funkcni!D120</f>
        <v>0</v>
      </c>
      <c r="I123" s="219" t="str">
        <f aca="false">IF(G123=0,"",H123/G123*100)</f>
        <v/>
      </c>
      <c r="J123" s="220" t="str">
        <f aca="false">IF(E123=0,"",H123/E123*100)</f>
        <v/>
      </c>
    </row>
    <row r="124" customFormat="false" ht="16.7" hidden="false" customHeight="true" outlineLevel="0" collapsed="false">
      <c r="A124" s="244"/>
      <c r="B124" s="217"/>
      <c r="C124" s="214" t="n">
        <v>419</v>
      </c>
      <c r="D124" s="96" t="s">
        <v>407</v>
      </c>
      <c r="E124" s="218" t="n">
        <f aca="false">[2]Funkcni!J121</f>
        <v>0</v>
      </c>
      <c r="F124" s="219" t="n">
        <f aca="false">[2]Funkcni!B121</f>
        <v>0</v>
      </c>
      <c r="G124" s="219" t="n">
        <f aca="false">[2]Funkcni!C121</f>
        <v>0</v>
      </c>
      <c r="H124" s="219" t="n">
        <f aca="false">[2]Funkcni!D121</f>
        <v>0</v>
      </c>
      <c r="I124" s="219" t="str">
        <f aca="false">IF(G124=0,"",H124/G124*100)</f>
        <v/>
      </c>
      <c r="J124" s="220" t="str">
        <f aca="false">IF(E124=0,"",H124/E124*100)</f>
        <v/>
      </c>
    </row>
    <row r="125" s="55" customFormat="true" ht="20.1" hidden="false" customHeight="true" outlineLevel="0" collapsed="false">
      <c r="A125" s="234"/>
      <c r="B125" s="217" t="n">
        <v>41</v>
      </c>
      <c r="C125" s="222"/>
      <c r="D125" s="98" t="s">
        <v>408</v>
      </c>
      <c r="E125" s="230" t="n">
        <f aca="false">[2]Funkcni!J122</f>
        <v>0</v>
      </c>
      <c r="F125" s="231" t="n">
        <f aca="false">[2]Funkcni!B122</f>
        <v>0</v>
      </c>
      <c r="G125" s="231" t="n">
        <f aca="false">[2]Funkcni!C122</f>
        <v>0</v>
      </c>
      <c r="H125" s="231" t="n">
        <f aca="false">[2]Funkcni!D122</f>
        <v>0</v>
      </c>
      <c r="I125" s="231" t="str">
        <f aca="false">IF(G125=0,"",H125/G125*100)</f>
        <v/>
      </c>
      <c r="J125" s="232" t="str">
        <f aca="false">IF(E125=0,"",H125/E125*100)</f>
        <v/>
      </c>
      <c r="K125" s="2"/>
    </row>
    <row r="126" customFormat="false" ht="16.7" hidden="false" customHeight="true" outlineLevel="0" collapsed="false">
      <c r="A126" s="244"/>
      <c r="B126" s="217"/>
      <c r="C126" s="214" t="n">
        <v>421</v>
      </c>
      <c r="D126" s="96" t="s">
        <v>409</v>
      </c>
      <c r="E126" s="218" t="n">
        <f aca="false">[2]Funkcni!J123</f>
        <v>0</v>
      </c>
      <c r="F126" s="219" t="n">
        <f aca="false">[2]Funkcni!B123</f>
        <v>0</v>
      </c>
      <c r="G126" s="219" t="n">
        <f aca="false">[2]Funkcni!C123</f>
        <v>0</v>
      </c>
      <c r="H126" s="219" t="n">
        <f aca="false">[2]Funkcni!D123</f>
        <v>0</v>
      </c>
      <c r="I126" s="219" t="str">
        <f aca="false">IF(G126=0,"",H126/G126*100)</f>
        <v/>
      </c>
      <c r="J126" s="220" t="str">
        <f aca="false">IF(E126=0,"",H126/E126*100)</f>
        <v/>
      </c>
    </row>
    <row r="127" customFormat="false" ht="16.7" hidden="false" customHeight="true" outlineLevel="0" collapsed="false">
      <c r="A127" s="244"/>
      <c r="B127" s="217"/>
      <c r="C127" s="214" t="n">
        <v>422</v>
      </c>
      <c r="D127" s="96" t="s">
        <v>410</v>
      </c>
      <c r="E127" s="218" t="n">
        <f aca="false">[2]Funkcni!J124</f>
        <v>0</v>
      </c>
      <c r="F127" s="219" t="n">
        <f aca="false">[2]Funkcni!B124</f>
        <v>0</v>
      </c>
      <c r="G127" s="219" t="n">
        <f aca="false">[2]Funkcni!C124</f>
        <v>0</v>
      </c>
      <c r="H127" s="219" t="n">
        <f aca="false">[2]Funkcni!D124</f>
        <v>0</v>
      </c>
      <c r="I127" s="219" t="str">
        <f aca="false">IF(G127=0,"",H127/G127*100)</f>
        <v/>
      </c>
      <c r="J127" s="220" t="str">
        <f aca="false">IF(E127=0,"",H127/E127*100)</f>
        <v/>
      </c>
    </row>
    <row r="128" customFormat="false" ht="22.5" hidden="false" customHeight="true" outlineLevel="0" collapsed="false">
      <c r="A128" s="244"/>
      <c r="B128" s="217"/>
      <c r="C128" s="214" t="n">
        <v>423</v>
      </c>
      <c r="D128" s="96" t="s">
        <v>411</v>
      </c>
      <c r="E128" s="218" t="n">
        <f aca="false">[2]Funkcni!J125</f>
        <v>0</v>
      </c>
      <c r="F128" s="219" t="n">
        <f aca="false">[2]Funkcni!B125</f>
        <v>0</v>
      </c>
      <c r="G128" s="219" t="n">
        <f aca="false">[2]Funkcni!C125</f>
        <v>0</v>
      </c>
      <c r="H128" s="219" t="n">
        <f aca="false">[2]Funkcni!D125</f>
        <v>0</v>
      </c>
      <c r="I128" s="219" t="str">
        <f aca="false">IF(G128=0,"",H128/G128*100)</f>
        <v/>
      </c>
      <c r="J128" s="220" t="str">
        <f aca="false">IF(E128=0,"",H128/E128*100)</f>
        <v/>
      </c>
    </row>
    <row r="129" customFormat="false" ht="16.7" hidden="false" customHeight="true" outlineLevel="0" collapsed="false">
      <c r="A129" s="244"/>
      <c r="B129" s="217"/>
      <c r="C129" s="214" t="n">
        <v>424</v>
      </c>
      <c r="D129" s="96" t="s">
        <v>412</v>
      </c>
      <c r="E129" s="218" t="n">
        <f aca="false">[2]Funkcni!J126</f>
        <v>0</v>
      </c>
      <c r="F129" s="219" t="n">
        <f aca="false">[2]Funkcni!B126</f>
        <v>0</v>
      </c>
      <c r="G129" s="219" t="n">
        <f aca="false">[2]Funkcni!C126</f>
        <v>0</v>
      </c>
      <c r="H129" s="219" t="n">
        <f aca="false">[2]Funkcni!D126</f>
        <v>0</v>
      </c>
      <c r="I129" s="219" t="str">
        <f aca="false">IF(G129=0,"",H129/G129*100)</f>
        <v/>
      </c>
      <c r="J129" s="220" t="str">
        <f aca="false">IF(E129=0,"",H129/E129*100)</f>
        <v/>
      </c>
    </row>
    <row r="130" customFormat="false" ht="16.7" hidden="false" customHeight="true" outlineLevel="0" collapsed="false">
      <c r="A130" s="244"/>
      <c r="B130" s="217"/>
      <c r="C130" s="214" t="n">
        <v>425</v>
      </c>
      <c r="D130" s="96" t="s">
        <v>413</v>
      </c>
      <c r="E130" s="218" t="n">
        <f aca="false">[2]Funkcni!J127</f>
        <v>0</v>
      </c>
      <c r="F130" s="219" t="n">
        <f aca="false">[2]Funkcni!B127</f>
        <v>0</v>
      </c>
      <c r="G130" s="219" t="n">
        <f aca="false">[2]Funkcni!C127</f>
        <v>0</v>
      </c>
      <c r="H130" s="219" t="n">
        <f aca="false">[2]Funkcni!D127</f>
        <v>0</v>
      </c>
      <c r="I130" s="219" t="str">
        <f aca="false">IF(G130=0,"",H130/G130*100)</f>
        <v/>
      </c>
      <c r="J130" s="220" t="str">
        <f aca="false">IF(E130=0,"",H130/E130*100)</f>
        <v/>
      </c>
    </row>
    <row r="131" customFormat="false" ht="16.7" hidden="false" customHeight="true" outlineLevel="0" collapsed="false">
      <c r="A131" s="244"/>
      <c r="B131" s="217"/>
      <c r="C131" s="214" t="n">
        <v>428</v>
      </c>
      <c r="D131" s="96" t="s">
        <v>414</v>
      </c>
      <c r="E131" s="218" t="n">
        <f aca="false">[2]Funkcni!J128</f>
        <v>0</v>
      </c>
      <c r="F131" s="219" t="n">
        <f aca="false">[2]Funkcni!B128</f>
        <v>0</v>
      </c>
      <c r="G131" s="219" t="n">
        <f aca="false">[2]Funkcni!C128</f>
        <v>0</v>
      </c>
      <c r="H131" s="219" t="n">
        <f aca="false">[2]Funkcni!D128</f>
        <v>0</v>
      </c>
      <c r="I131" s="219" t="str">
        <f aca="false">IF(G131=0,"",H131/G131*100)</f>
        <v/>
      </c>
      <c r="J131" s="220" t="str">
        <f aca="false">IF(E131=0,"",H131/E131*100)</f>
        <v/>
      </c>
    </row>
    <row r="132" s="55" customFormat="true" ht="20.1" hidden="false" customHeight="true" outlineLevel="0" collapsed="false">
      <c r="A132" s="234"/>
      <c r="B132" s="217" t="n">
        <v>42</v>
      </c>
      <c r="C132" s="222"/>
      <c r="D132" s="98" t="s">
        <v>415</v>
      </c>
      <c r="E132" s="230" t="n">
        <f aca="false">[2]Funkcni!J129</f>
        <v>0</v>
      </c>
      <c r="F132" s="231" t="n">
        <f aca="false">[2]Funkcni!B129</f>
        <v>0</v>
      </c>
      <c r="G132" s="231" t="n">
        <f aca="false">[2]Funkcni!C129</f>
        <v>0</v>
      </c>
      <c r="H132" s="231" t="n">
        <f aca="false">[2]Funkcni!D129</f>
        <v>0</v>
      </c>
      <c r="I132" s="231" t="str">
        <f aca="false">IF(G132=0,"",H132/G132*100)</f>
        <v/>
      </c>
      <c r="J132" s="232" t="str">
        <f aca="false">IF(E132=0,"",H132/E132*100)</f>
        <v/>
      </c>
      <c r="K132" s="2"/>
    </row>
    <row r="133" customFormat="false" ht="16.7" hidden="false" customHeight="true" outlineLevel="0" collapsed="false">
      <c r="A133" s="244"/>
      <c r="B133" s="217"/>
      <c r="C133" s="214" t="n">
        <v>431</v>
      </c>
      <c r="D133" s="96" t="s">
        <v>416</v>
      </c>
      <c r="E133" s="218" t="n">
        <f aca="false">[2]Funkcni!J130</f>
        <v>0</v>
      </c>
      <c r="F133" s="219" t="n">
        <f aca="false">[2]Funkcni!B130</f>
        <v>0</v>
      </c>
      <c r="G133" s="219" t="n">
        <f aca="false">[2]Funkcni!C130</f>
        <v>0</v>
      </c>
      <c r="H133" s="219" t="n">
        <f aca="false">[2]Funkcni!D130</f>
        <v>0</v>
      </c>
      <c r="I133" s="219" t="str">
        <f aca="false">IF(G133=0,"",H133/G133*100)</f>
        <v/>
      </c>
      <c r="J133" s="220" t="str">
        <f aca="false">IF(E133=0,"",H133/E133*100)</f>
        <v/>
      </c>
    </row>
    <row r="134" customFormat="false" ht="16.7" hidden="false" customHeight="true" outlineLevel="0" collapsed="false">
      <c r="A134" s="244"/>
      <c r="B134" s="217"/>
      <c r="C134" s="214" t="n">
        <v>432</v>
      </c>
      <c r="D134" s="96" t="s">
        <v>417</v>
      </c>
      <c r="E134" s="218" t="n">
        <f aca="false">[2]Funkcni!J131</f>
        <v>0</v>
      </c>
      <c r="F134" s="219" t="n">
        <f aca="false">[2]Funkcni!B131</f>
        <v>0</v>
      </c>
      <c r="G134" s="219" t="n">
        <f aca="false">[2]Funkcni!C131</f>
        <v>0</v>
      </c>
      <c r="H134" s="219" t="n">
        <f aca="false">[2]Funkcni!D131</f>
        <v>0</v>
      </c>
      <c r="I134" s="219" t="str">
        <f aca="false">IF(G134=0,"",H134/G134*100)</f>
        <v/>
      </c>
      <c r="J134" s="220" t="str">
        <f aca="false">IF(E134=0,"",H134/E134*100)</f>
        <v/>
      </c>
    </row>
    <row r="135" customFormat="false" ht="16.7" hidden="false" customHeight="true" outlineLevel="0" collapsed="false">
      <c r="A135" s="244"/>
      <c r="B135" s="217"/>
      <c r="C135" s="214" t="n">
        <v>433</v>
      </c>
      <c r="D135" s="96" t="s">
        <v>418</v>
      </c>
      <c r="E135" s="218" t="n">
        <f aca="false">[2]Funkcni!J132</f>
        <v>0</v>
      </c>
      <c r="F135" s="219" t="n">
        <f aca="false">[2]Funkcni!B132</f>
        <v>0</v>
      </c>
      <c r="G135" s="219" t="n">
        <f aca="false">[2]Funkcni!C132</f>
        <v>0</v>
      </c>
      <c r="H135" s="219" t="n">
        <f aca="false">[2]Funkcni!D132</f>
        <v>0</v>
      </c>
      <c r="I135" s="219" t="str">
        <f aca="false">IF(G135=0,"",H135/G135*100)</f>
        <v/>
      </c>
      <c r="J135" s="220" t="str">
        <f aca="false">IF(E135=0,"",H135/E135*100)</f>
        <v/>
      </c>
    </row>
    <row r="136" customFormat="false" ht="16.7" hidden="false" customHeight="true" outlineLevel="0" collapsed="false">
      <c r="A136" s="244"/>
      <c r="B136" s="217"/>
      <c r="C136" s="214" t="n">
        <v>434</v>
      </c>
      <c r="D136" s="96" t="s">
        <v>419</v>
      </c>
      <c r="E136" s="218" t="n">
        <f aca="false">[2]Funkcni!J133</f>
        <v>0</v>
      </c>
      <c r="F136" s="219" t="n">
        <f aca="false">[2]Funkcni!B133</f>
        <v>0</v>
      </c>
      <c r="G136" s="219" t="n">
        <f aca="false">[2]Funkcni!C133</f>
        <v>0</v>
      </c>
      <c r="H136" s="219" t="n">
        <f aca="false">[2]Funkcni!D133</f>
        <v>0</v>
      </c>
      <c r="I136" s="219" t="str">
        <f aca="false">IF(G136=0,"",H136/G136*100)</f>
        <v/>
      </c>
      <c r="J136" s="220" t="str">
        <f aca="false">IF(E136=0,"",H136/E136*100)</f>
        <v/>
      </c>
    </row>
    <row r="137" customFormat="false" ht="16.7" hidden="false" customHeight="true" outlineLevel="0" collapsed="false">
      <c r="A137" s="244"/>
      <c r="B137" s="217"/>
      <c r="C137" s="214" t="n">
        <v>435</v>
      </c>
      <c r="D137" s="96" t="s">
        <v>420</v>
      </c>
      <c r="E137" s="218" t="n">
        <f aca="false">[2]Funkcni!J134</f>
        <v>0</v>
      </c>
      <c r="F137" s="219" t="n">
        <f aca="false">[2]Funkcni!B134</f>
        <v>0</v>
      </c>
      <c r="G137" s="219" t="n">
        <f aca="false">[2]Funkcni!C134</f>
        <v>0</v>
      </c>
      <c r="H137" s="219" t="n">
        <f aca="false">[2]Funkcni!D134</f>
        <v>0</v>
      </c>
      <c r="I137" s="219" t="str">
        <f aca="false">IF(G137=0,"",H137/G137*100)</f>
        <v/>
      </c>
      <c r="J137" s="220" t="str">
        <f aca="false">IF(E137=0,"",H137/E137*100)</f>
        <v/>
      </c>
    </row>
    <row r="138" customFormat="false" ht="22.5" hidden="false" customHeight="true" outlineLevel="0" collapsed="false">
      <c r="A138" s="244"/>
      <c r="B138" s="217"/>
      <c r="C138" s="214" t="n">
        <v>436</v>
      </c>
      <c r="D138" s="96" t="s">
        <v>421</v>
      </c>
      <c r="E138" s="218" t="n">
        <f aca="false">[2]Funkcni!J135</f>
        <v>0</v>
      </c>
      <c r="F138" s="219" t="n">
        <f aca="false">[2]Funkcni!B135</f>
        <v>0</v>
      </c>
      <c r="G138" s="219" t="n">
        <f aca="false">[2]Funkcni!C135</f>
        <v>0</v>
      </c>
      <c r="H138" s="219" t="n">
        <f aca="false">[2]Funkcni!D135</f>
        <v>0</v>
      </c>
      <c r="I138" s="219" t="str">
        <f aca="false">IF(G138=0,"",H138/G138*100)</f>
        <v/>
      </c>
      <c r="J138" s="220" t="str">
        <f aca="false">IF(E138=0,"",H138/E138*100)</f>
        <v/>
      </c>
    </row>
    <row r="139" customFormat="false" ht="16.7" hidden="false" customHeight="true" outlineLevel="0" collapsed="false">
      <c r="A139" s="244"/>
      <c r="B139" s="217"/>
      <c r="C139" s="214" t="n">
        <v>437</v>
      </c>
      <c r="D139" s="96" t="s">
        <v>422</v>
      </c>
      <c r="E139" s="218" t="n">
        <f aca="false">[2]Funkcni!J136</f>
        <v>0</v>
      </c>
      <c r="F139" s="219" t="n">
        <f aca="false">[2]Funkcni!B136</f>
        <v>0</v>
      </c>
      <c r="G139" s="219" t="n">
        <f aca="false">[2]Funkcni!C136</f>
        <v>0</v>
      </c>
      <c r="H139" s="219" t="n">
        <f aca="false">[2]Funkcni!D136</f>
        <v>0</v>
      </c>
      <c r="I139" s="219" t="str">
        <f aca="false">IF(G139=0,"",H139/G139*100)</f>
        <v/>
      </c>
      <c r="J139" s="220" t="str">
        <f aca="false">IF(E139=0,"",H139/E139*100)</f>
        <v/>
      </c>
    </row>
    <row r="140" customFormat="false" ht="22.5" hidden="false" customHeight="true" outlineLevel="0" collapsed="false">
      <c r="A140" s="244"/>
      <c r="B140" s="217"/>
      <c r="C140" s="214" t="n">
        <v>438</v>
      </c>
      <c r="D140" s="96" t="s">
        <v>423</v>
      </c>
      <c r="E140" s="218" t="n">
        <f aca="false">[2]Funkcni!J137</f>
        <v>0</v>
      </c>
      <c r="F140" s="219" t="n">
        <f aca="false">[2]Funkcni!B137</f>
        <v>0</v>
      </c>
      <c r="G140" s="219" t="n">
        <f aca="false">[2]Funkcni!C137</f>
        <v>0</v>
      </c>
      <c r="H140" s="219" t="n">
        <f aca="false">[2]Funkcni!D137</f>
        <v>0</v>
      </c>
      <c r="I140" s="219" t="str">
        <f aca="false">IF(G140=0,"",H140/G140*100)</f>
        <v/>
      </c>
      <c r="J140" s="220" t="str">
        <f aca="false">IF(E140=0,"",H140/E140*100)</f>
        <v/>
      </c>
    </row>
    <row r="141" customFormat="false" ht="16.7" hidden="false" customHeight="true" outlineLevel="0" collapsed="false">
      <c r="A141" s="244"/>
      <c r="B141" s="217"/>
      <c r="C141" s="214" t="n">
        <v>439</v>
      </c>
      <c r="D141" s="96" t="s">
        <v>303</v>
      </c>
      <c r="E141" s="218" t="n">
        <f aca="false">[2]Funkcni!J138</f>
        <v>0</v>
      </c>
      <c r="F141" s="219" t="n">
        <f aca="false">[2]Funkcni!B138</f>
        <v>0</v>
      </c>
      <c r="G141" s="219" t="n">
        <f aca="false">[2]Funkcni!C138</f>
        <v>0</v>
      </c>
      <c r="H141" s="219" t="n">
        <f aca="false">[2]Funkcni!D138</f>
        <v>0</v>
      </c>
      <c r="I141" s="219" t="str">
        <f aca="false">IF(G141=0,"",H141/G141*100)</f>
        <v/>
      </c>
      <c r="J141" s="220" t="str">
        <f aca="false">IF(E141=0,"",H141/E141*100)</f>
        <v/>
      </c>
    </row>
    <row r="142" s="55" customFormat="true" ht="24.2" hidden="false" customHeight="true" outlineLevel="0" collapsed="false">
      <c r="A142" s="234"/>
      <c r="B142" s="217" t="n">
        <v>43</v>
      </c>
      <c r="C142" s="222"/>
      <c r="D142" s="235" t="s">
        <v>424</v>
      </c>
      <c r="E142" s="236" t="n">
        <f aca="false">[2]Funkcni!J139</f>
        <v>0</v>
      </c>
      <c r="F142" s="237" t="n">
        <f aca="false">[2]Funkcni!B139</f>
        <v>0</v>
      </c>
      <c r="G142" s="237" t="n">
        <f aca="false">[2]Funkcni!C139</f>
        <v>0</v>
      </c>
      <c r="H142" s="237" t="n">
        <f aca="false">[2]Funkcni!D139</f>
        <v>0</v>
      </c>
      <c r="I142" s="237" t="str">
        <f aca="false">IF(G142=0,"",H142/G142*100)</f>
        <v/>
      </c>
      <c r="J142" s="238" t="str">
        <f aca="false">IF(E142=0,"",H142/E142*100)</f>
        <v/>
      </c>
      <c r="K142" s="2"/>
    </row>
    <row r="143" s="55" customFormat="true" ht="30" hidden="false" customHeight="true" outlineLevel="0" collapsed="false">
      <c r="A143" s="239" t="n">
        <v>4</v>
      </c>
      <c r="B143" s="217"/>
      <c r="C143" s="222"/>
      <c r="D143" s="250" t="s">
        <v>425</v>
      </c>
      <c r="E143" s="241" t="n">
        <f aca="false">[2]Funkcni!J140</f>
        <v>0</v>
      </c>
      <c r="F143" s="242" t="n">
        <f aca="false">[2]Funkcni!B140</f>
        <v>0</v>
      </c>
      <c r="G143" s="242" t="n">
        <f aca="false">[2]Funkcni!C140</f>
        <v>0</v>
      </c>
      <c r="H143" s="242" t="n">
        <f aca="false">[2]Funkcni!D140</f>
        <v>0</v>
      </c>
      <c r="I143" s="242" t="str">
        <f aca="false">IF(G143=0,"",H143/G143*100)</f>
        <v/>
      </c>
      <c r="J143" s="243" t="str">
        <f aca="false">IF(E143=0,"",H143/E143*100)</f>
        <v/>
      </c>
      <c r="K143" s="2"/>
    </row>
    <row r="144" customFormat="false" ht="18" hidden="false" customHeight="true" outlineLevel="0" collapsed="false">
      <c r="A144" s="244"/>
      <c r="B144" s="217"/>
      <c r="C144" s="214" t="n">
        <v>511</v>
      </c>
      <c r="D144" s="96" t="s">
        <v>426</v>
      </c>
      <c r="E144" s="228" t="n">
        <f aca="false">[2]Funkcni!J141</f>
        <v>0</v>
      </c>
      <c r="F144" s="61" t="n">
        <f aca="false">[2]Funkcni!B141</f>
        <v>0</v>
      </c>
      <c r="G144" s="61" t="n">
        <f aca="false">[2]Funkcni!C141</f>
        <v>0</v>
      </c>
      <c r="H144" s="61" t="n">
        <f aca="false">[2]Funkcni!D141</f>
        <v>0</v>
      </c>
      <c r="I144" s="61" t="str">
        <f aca="false">IF(G144=0,"",H144/G144*100)</f>
        <v/>
      </c>
      <c r="J144" s="229" t="str">
        <f aca="false">IF(E144=0,"",H144/E144*100)</f>
        <v/>
      </c>
    </row>
    <row r="145" customFormat="false" ht="16.7" hidden="false" customHeight="true" outlineLevel="0" collapsed="false">
      <c r="A145" s="244"/>
      <c r="B145" s="217"/>
      <c r="C145" s="214" t="n">
        <v>516</v>
      </c>
      <c r="D145" s="96" t="s">
        <v>427</v>
      </c>
      <c r="E145" s="218" t="n">
        <f aca="false">[2]Funkcni!J142</f>
        <v>0</v>
      </c>
      <c r="F145" s="219" t="n">
        <f aca="false">[2]Funkcni!B142</f>
        <v>0</v>
      </c>
      <c r="G145" s="219" t="n">
        <f aca="false">[2]Funkcni!C142</f>
        <v>0</v>
      </c>
      <c r="H145" s="219" t="n">
        <f aca="false">[2]Funkcni!D142</f>
        <v>0</v>
      </c>
      <c r="I145" s="219" t="str">
        <f aca="false">IF(G145=0,"",H145/G145*100)</f>
        <v/>
      </c>
      <c r="J145" s="220" t="str">
        <f aca="false">IF(E145=0,"",H145/E145*100)</f>
        <v/>
      </c>
    </row>
    <row r="146" customFormat="false" ht="16.7" hidden="false" customHeight="true" outlineLevel="0" collapsed="false">
      <c r="A146" s="244"/>
      <c r="B146" s="217"/>
      <c r="C146" s="214" t="n">
        <v>517</v>
      </c>
      <c r="D146" s="96" t="s">
        <v>428</v>
      </c>
      <c r="E146" s="218" t="n">
        <f aca="false">[2]Funkcni!J143</f>
        <v>0</v>
      </c>
      <c r="F146" s="219" t="n">
        <f aca="false">[2]Funkcni!B143</f>
        <v>0</v>
      </c>
      <c r="G146" s="219" t="n">
        <f aca="false">[2]Funkcni!C143</f>
        <v>0</v>
      </c>
      <c r="H146" s="219" t="n">
        <f aca="false">[2]Funkcni!D143</f>
        <v>0</v>
      </c>
      <c r="I146" s="219" t="str">
        <f aca="false">IF(G146=0,"",H146/G146*100)</f>
        <v/>
      </c>
      <c r="J146" s="220" t="str">
        <f aca="false">IF(E146=0,"",H146/E146*100)</f>
        <v/>
      </c>
    </row>
    <row r="147" customFormat="false" ht="16.7" hidden="false" customHeight="true" outlineLevel="0" collapsed="false">
      <c r="A147" s="244"/>
      <c r="B147" s="217"/>
      <c r="C147" s="214" t="n">
        <v>518</v>
      </c>
      <c r="D147" s="96" t="s">
        <v>429</v>
      </c>
      <c r="E147" s="218" t="n">
        <f aca="false">[2]Funkcni!J144</f>
        <v>0</v>
      </c>
      <c r="F147" s="219" t="n">
        <f aca="false">[2]Funkcni!B144</f>
        <v>0</v>
      </c>
      <c r="G147" s="219" t="n">
        <f aca="false">[2]Funkcni!C144</f>
        <v>0</v>
      </c>
      <c r="H147" s="219" t="n">
        <f aca="false">[2]Funkcni!D144</f>
        <v>0</v>
      </c>
      <c r="I147" s="219" t="str">
        <f aca="false">IF(G147=0,"",H147/G147*100)</f>
        <v/>
      </c>
      <c r="J147" s="220" t="str">
        <f aca="false">IF(E147=0,"",H147/E147*100)</f>
        <v/>
      </c>
    </row>
    <row r="148" customFormat="false" ht="16.7" hidden="false" customHeight="true" outlineLevel="0" collapsed="false">
      <c r="A148" s="244"/>
      <c r="B148" s="217"/>
      <c r="C148" s="214" t="n">
        <v>519</v>
      </c>
      <c r="D148" s="96" t="s">
        <v>430</v>
      </c>
      <c r="E148" s="218" t="n">
        <f aca="false">[2]Funkcni!J145</f>
        <v>0</v>
      </c>
      <c r="F148" s="219" t="n">
        <f aca="false">[2]Funkcni!B145</f>
        <v>0</v>
      </c>
      <c r="G148" s="219" t="n">
        <f aca="false">[2]Funkcni!C145</f>
        <v>0</v>
      </c>
      <c r="H148" s="219" t="n">
        <f aca="false">[2]Funkcni!D145</f>
        <v>0</v>
      </c>
      <c r="I148" s="219" t="str">
        <f aca="false">IF(G148=0,"",H148/G148*100)</f>
        <v/>
      </c>
      <c r="J148" s="220" t="str">
        <f aca="false">IF(E148=0,"",H148/E148*100)</f>
        <v/>
      </c>
    </row>
    <row r="149" s="55" customFormat="true" ht="20.1" hidden="false" customHeight="true" outlineLevel="0" collapsed="false">
      <c r="A149" s="234"/>
      <c r="B149" s="217" t="n">
        <v>51</v>
      </c>
      <c r="C149" s="222"/>
      <c r="D149" s="98" t="s">
        <v>431</v>
      </c>
      <c r="E149" s="230" t="n">
        <f aca="false">[2]Funkcni!J146</f>
        <v>0</v>
      </c>
      <c r="F149" s="231" t="n">
        <f aca="false">[2]Funkcni!B146</f>
        <v>0</v>
      </c>
      <c r="G149" s="231" t="n">
        <f aca="false">[2]Funkcni!C146</f>
        <v>0</v>
      </c>
      <c r="H149" s="231" t="n">
        <f aca="false">[2]Funkcni!D146</f>
        <v>0</v>
      </c>
      <c r="I149" s="231" t="str">
        <f aca="false">IF(G149=0,"",H149/G149*100)</f>
        <v/>
      </c>
      <c r="J149" s="232" t="str">
        <f aca="false">IF(E149=0,"",H149/E149*100)</f>
        <v/>
      </c>
      <c r="K149" s="2"/>
    </row>
    <row r="150" customFormat="false" ht="16.7" hidden="false" customHeight="true" outlineLevel="0" collapsed="false">
      <c r="A150" s="244"/>
      <c r="B150" s="217"/>
      <c r="C150" s="214" t="n">
        <v>521</v>
      </c>
      <c r="D150" s="96" t="s">
        <v>432</v>
      </c>
      <c r="E150" s="218" t="n">
        <f aca="false">[2]Funkcni!J147</f>
        <v>0</v>
      </c>
      <c r="F150" s="219" t="n">
        <f aca="false">[2]Funkcni!B147</f>
        <v>0</v>
      </c>
      <c r="G150" s="219" t="n">
        <f aca="false">[2]Funkcni!C147</f>
        <v>0</v>
      </c>
      <c r="H150" s="219" t="n">
        <f aca="false">[2]Funkcni!D147</f>
        <v>0</v>
      </c>
      <c r="I150" s="219" t="str">
        <f aca="false">IF(G150=0,"",H150/G150*100)</f>
        <v/>
      </c>
      <c r="J150" s="220" t="str">
        <f aca="false">IF(E150=0,"",H150/E150*100)</f>
        <v/>
      </c>
    </row>
    <row r="151" customFormat="false" ht="16.7" hidden="false" customHeight="true" outlineLevel="0" collapsed="false">
      <c r="A151" s="244"/>
      <c r="B151" s="217"/>
      <c r="C151" s="214" t="n">
        <v>522</v>
      </c>
      <c r="D151" s="96" t="s">
        <v>433</v>
      </c>
      <c r="E151" s="218" t="n">
        <f aca="false">[2]Funkcni!J148</f>
        <v>0</v>
      </c>
      <c r="F151" s="219" t="n">
        <f aca="false">[2]Funkcni!B148</f>
        <v>0</v>
      </c>
      <c r="G151" s="219" t="n">
        <f aca="false">[2]Funkcni!C148</f>
        <v>0</v>
      </c>
      <c r="H151" s="219" t="n">
        <f aca="false">[2]Funkcni!D148</f>
        <v>0</v>
      </c>
      <c r="I151" s="219" t="str">
        <f aca="false">IF(G151=0,"",H151/G151*100)</f>
        <v/>
      </c>
      <c r="J151" s="220" t="str">
        <f aca="false">IF(E151=0,"",H151/E151*100)</f>
        <v/>
      </c>
    </row>
    <row r="152" customFormat="false" ht="16.7" hidden="false" customHeight="true" outlineLevel="0" collapsed="false">
      <c r="A152" s="244"/>
      <c r="B152" s="217"/>
      <c r="C152" s="214" t="n">
        <v>526</v>
      </c>
      <c r="D152" s="96" t="s">
        <v>434</v>
      </c>
      <c r="E152" s="218" t="n">
        <f aca="false">[2]Funkcni!J149</f>
        <v>0</v>
      </c>
      <c r="F152" s="219" t="n">
        <f aca="false">[2]Funkcni!B149</f>
        <v>0</v>
      </c>
      <c r="G152" s="219" t="n">
        <f aca="false">[2]Funkcni!C149</f>
        <v>0</v>
      </c>
      <c r="H152" s="219" t="n">
        <f aca="false">[2]Funkcni!D149</f>
        <v>0</v>
      </c>
      <c r="I152" s="219" t="str">
        <f aca="false">IF(G152=0,"",H152/G152*100)</f>
        <v/>
      </c>
      <c r="J152" s="220" t="str">
        <f aca="false">IF(E152=0,"",H152/E152*100)</f>
        <v/>
      </c>
    </row>
    <row r="153" customFormat="false" ht="16.7" hidden="false" customHeight="true" outlineLevel="0" collapsed="false">
      <c r="A153" s="244"/>
      <c r="B153" s="217"/>
      <c r="C153" s="214" t="n">
        <v>527</v>
      </c>
      <c r="D153" s="96" t="s">
        <v>435</v>
      </c>
      <c r="E153" s="218" t="n">
        <f aca="false">[2]Funkcni!J150</f>
        <v>0</v>
      </c>
      <c r="F153" s="219" t="n">
        <f aca="false">[2]Funkcni!B150</f>
        <v>0</v>
      </c>
      <c r="G153" s="219" t="n">
        <f aca="false">[2]Funkcni!C150</f>
        <v>0</v>
      </c>
      <c r="H153" s="219" t="n">
        <f aca="false">[2]Funkcni!D150</f>
        <v>0</v>
      </c>
      <c r="I153" s="219" t="str">
        <f aca="false">IF(G153=0,"",H153/G153*100)</f>
        <v/>
      </c>
      <c r="J153" s="220" t="str">
        <f aca="false">IF(E153=0,"",H153/E153*100)</f>
        <v/>
      </c>
    </row>
    <row r="154" customFormat="false" ht="22.5" hidden="false" customHeight="true" outlineLevel="0" collapsed="false">
      <c r="A154" s="244"/>
      <c r="B154" s="217"/>
      <c r="C154" s="214" t="n">
        <v>528</v>
      </c>
      <c r="D154" s="96" t="s">
        <v>436</v>
      </c>
      <c r="E154" s="218" t="n">
        <f aca="false">[2]Funkcni!J151</f>
        <v>0</v>
      </c>
      <c r="F154" s="219" t="n">
        <f aca="false">[2]Funkcni!B151</f>
        <v>0</v>
      </c>
      <c r="G154" s="219" t="n">
        <f aca="false">[2]Funkcni!C151</f>
        <v>0</v>
      </c>
      <c r="H154" s="219" t="n">
        <f aca="false">[2]Funkcni!D151</f>
        <v>0</v>
      </c>
      <c r="I154" s="219" t="str">
        <f aca="false">IF(G154=0,"",H154/G154*100)</f>
        <v/>
      </c>
      <c r="J154" s="220" t="str">
        <f aca="false">IF(E154=0,"",H154/E154*100)</f>
        <v/>
      </c>
    </row>
    <row r="155" customFormat="false" ht="16.7" hidden="false" customHeight="true" outlineLevel="0" collapsed="false">
      <c r="A155" s="244"/>
      <c r="B155" s="217"/>
      <c r="C155" s="214" t="n">
        <v>529</v>
      </c>
      <c r="D155" s="96" t="s">
        <v>437</v>
      </c>
      <c r="E155" s="218" t="n">
        <f aca="false">[2]Funkcni!J152</f>
        <v>0</v>
      </c>
      <c r="F155" s="219" t="n">
        <f aca="false">[2]Funkcni!B152</f>
        <v>0</v>
      </c>
      <c r="G155" s="219" t="n">
        <f aca="false">[2]Funkcni!C152</f>
        <v>0</v>
      </c>
      <c r="H155" s="219" t="n">
        <f aca="false">[2]Funkcni!D152</f>
        <v>0</v>
      </c>
      <c r="I155" s="219" t="str">
        <f aca="false">IF(G155=0,"",H155/G155*100)</f>
        <v/>
      </c>
      <c r="J155" s="220" t="str">
        <f aca="false">IF(E155=0,"",H155/E155*100)</f>
        <v/>
      </c>
    </row>
    <row r="156" s="55" customFormat="true" ht="20.1" hidden="false" customHeight="true" outlineLevel="0" collapsed="false">
      <c r="A156" s="234"/>
      <c r="B156" s="217" t="n">
        <v>52</v>
      </c>
      <c r="C156" s="222"/>
      <c r="D156" s="98" t="s">
        <v>438</v>
      </c>
      <c r="E156" s="230" t="n">
        <f aca="false">[2]Funkcni!J153</f>
        <v>0</v>
      </c>
      <c r="F156" s="231" t="n">
        <f aca="false">[2]Funkcni!B153</f>
        <v>0</v>
      </c>
      <c r="G156" s="231" t="n">
        <f aca="false">[2]Funkcni!C153</f>
        <v>0</v>
      </c>
      <c r="H156" s="231" t="n">
        <f aca="false">[2]Funkcni!D153</f>
        <v>0</v>
      </c>
      <c r="I156" s="231" t="str">
        <f aca="false">IF(G156=0,"",H156/G156*100)</f>
        <v/>
      </c>
      <c r="J156" s="232" t="str">
        <f aca="false">IF(E156=0,"",H156/E156*100)</f>
        <v/>
      </c>
      <c r="K156" s="2"/>
    </row>
    <row r="157" customFormat="false" ht="16.7" hidden="false" customHeight="true" outlineLevel="0" collapsed="false">
      <c r="A157" s="244"/>
      <c r="B157" s="217"/>
      <c r="C157" s="214" t="n">
        <v>531</v>
      </c>
      <c r="D157" s="96" t="s">
        <v>439</v>
      </c>
      <c r="E157" s="218" t="n">
        <f aca="false">[2]Funkcni!J154</f>
        <v>0</v>
      </c>
      <c r="F157" s="219" t="n">
        <f aca="false">[2]Funkcni!B154</f>
        <v>0</v>
      </c>
      <c r="G157" s="219" t="n">
        <f aca="false">[2]Funkcni!C154</f>
        <v>0</v>
      </c>
      <c r="H157" s="219" t="n">
        <f aca="false">[2]Funkcni!D154</f>
        <v>0</v>
      </c>
      <c r="I157" s="219" t="str">
        <f aca="false">IF(G157=0,"",H157/G157*100)</f>
        <v/>
      </c>
      <c r="J157" s="220" t="str">
        <f aca="false">IF(E157=0,"",H157/E157*100)</f>
        <v/>
      </c>
    </row>
    <row r="158" customFormat="false" ht="22.5" hidden="false" customHeight="true" outlineLevel="0" collapsed="false">
      <c r="A158" s="244"/>
      <c r="B158" s="217"/>
      <c r="C158" s="247" t="s">
        <v>440</v>
      </c>
      <c r="D158" s="96" t="s">
        <v>441</v>
      </c>
      <c r="E158" s="218" t="n">
        <f aca="false">[2]Funkcni!J155</f>
        <v>0</v>
      </c>
      <c r="F158" s="219" t="n">
        <f aca="false">[2]Funkcni!B155</f>
        <v>0</v>
      </c>
      <c r="G158" s="219" t="n">
        <f aca="false">[2]Funkcni!C155</f>
        <v>0</v>
      </c>
      <c r="H158" s="219" t="n">
        <f aca="false">[2]Funkcni!D155</f>
        <v>0</v>
      </c>
      <c r="I158" s="219" t="str">
        <f aca="false">IF(G158=0,"",H158/G158*100)</f>
        <v/>
      </c>
      <c r="J158" s="220" t="str">
        <f aca="false">IF(E158=0,"",H158/E158*100)</f>
        <v/>
      </c>
    </row>
    <row r="159" customFormat="false" ht="16.7" hidden="false" customHeight="true" outlineLevel="0" collapsed="false">
      <c r="A159" s="244"/>
      <c r="B159" s="217"/>
      <c r="C159" s="214" t="n">
        <v>538</v>
      </c>
      <c r="D159" s="96" t="s">
        <v>442</v>
      </c>
      <c r="E159" s="218" t="n">
        <f aca="false">[2]Funkcni!J156</f>
        <v>0</v>
      </c>
      <c r="F159" s="219" t="n">
        <f aca="false">[2]Funkcni!B156</f>
        <v>0</v>
      </c>
      <c r="G159" s="219" t="n">
        <f aca="false">[2]Funkcni!C156</f>
        <v>0</v>
      </c>
      <c r="H159" s="219" t="n">
        <f aca="false">[2]Funkcni!D156</f>
        <v>0</v>
      </c>
      <c r="I159" s="219" t="str">
        <f aca="false">IF(G159=0,"",H159/G159*100)</f>
        <v/>
      </c>
      <c r="J159" s="220" t="str">
        <f aca="false">IF(E159=0,"",H159/E159*100)</f>
        <v/>
      </c>
    </row>
    <row r="160" customFormat="false" ht="16.7" hidden="false" customHeight="true" outlineLevel="0" collapsed="false">
      <c r="A160" s="244"/>
      <c r="B160" s="217"/>
      <c r="C160" s="214" t="n">
        <v>539</v>
      </c>
      <c r="D160" s="252" t="s">
        <v>443</v>
      </c>
      <c r="E160" s="218" t="n">
        <f aca="false">[2]Funkcni!J157</f>
        <v>0</v>
      </c>
      <c r="F160" s="219" t="n">
        <f aca="false">[2]Funkcni!B157</f>
        <v>0</v>
      </c>
      <c r="G160" s="219" t="n">
        <f aca="false">[2]Funkcni!C157</f>
        <v>0</v>
      </c>
      <c r="H160" s="219" t="n">
        <f aca="false">[2]Funkcni!D157</f>
        <v>0</v>
      </c>
      <c r="I160" s="219" t="str">
        <f aca="false">IF(G160=0,"",H160/G160*100)</f>
        <v/>
      </c>
      <c r="J160" s="220" t="str">
        <f aca="false">IF(E160=0,"",H160/E160*100)</f>
        <v/>
      </c>
    </row>
    <row r="161" s="55" customFormat="true" ht="20.1" hidden="false" customHeight="true" outlineLevel="0" collapsed="false">
      <c r="A161" s="234"/>
      <c r="B161" s="217" t="n">
        <v>53</v>
      </c>
      <c r="C161" s="222"/>
      <c r="D161" s="253" t="s">
        <v>444</v>
      </c>
      <c r="E161" s="230" t="n">
        <f aca="false">[2]Funkcni!J158</f>
        <v>0</v>
      </c>
      <c r="F161" s="231" t="n">
        <f aca="false">[2]Funkcni!B158</f>
        <v>0</v>
      </c>
      <c r="G161" s="231" t="n">
        <f aca="false">[2]Funkcni!C158</f>
        <v>0</v>
      </c>
      <c r="H161" s="231" t="n">
        <f aca="false">[2]Funkcni!D158</f>
        <v>0</v>
      </c>
      <c r="I161" s="231" t="str">
        <f aca="false">IF(G161=0,"",H161/G161*100)</f>
        <v/>
      </c>
      <c r="J161" s="232" t="str">
        <f aca="false">IF(E161=0,"",H161/E161*100)</f>
        <v/>
      </c>
      <c r="K161" s="2"/>
    </row>
    <row r="162" customFormat="false" ht="16.7" hidden="false" customHeight="true" outlineLevel="0" collapsed="false">
      <c r="A162" s="244"/>
      <c r="B162" s="217"/>
      <c r="C162" s="214" t="n">
        <v>541</v>
      </c>
      <c r="D162" s="96" t="s">
        <v>445</v>
      </c>
      <c r="E162" s="218" t="n">
        <f aca="false">[2]Funkcni!J159</f>
        <v>0</v>
      </c>
      <c r="F162" s="219" t="n">
        <f aca="false">[2]Funkcni!B159</f>
        <v>0</v>
      </c>
      <c r="G162" s="219" t="n">
        <f aca="false">[2]Funkcni!C159</f>
        <v>0</v>
      </c>
      <c r="H162" s="219" t="n">
        <f aca="false">[2]Funkcni!D159</f>
        <v>0</v>
      </c>
      <c r="I162" s="219" t="str">
        <f aca="false">IF(G162=0,"",H162/G162*100)</f>
        <v/>
      </c>
      <c r="J162" s="220" t="str">
        <f aca="false">IF(E162=0,"",H162/E162*100)</f>
        <v/>
      </c>
    </row>
    <row r="163" customFormat="false" ht="16.7" hidden="false" customHeight="true" outlineLevel="0" collapsed="false">
      <c r="A163" s="244"/>
      <c r="B163" s="217"/>
      <c r="C163" s="214" t="n">
        <v>542</v>
      </c>
      <c r="D163" s="96" t="s">
        <v>446</v>
      </c>
      <c r="E163" s="218" t="n">
        <f aca="false">[2]Funkcni!J160</f>
        <v>0</v>
      </c>
      <c r="F163" s="219" t="n">
        <f aca="false">[2]Funkcni!B160</f>
        <v>0</v>
      </c>
      <c r="G163" s="219" t="n">
        <f aca="false">[2]Funkcni!C160</f>
        <v>0</v>
      </c>
      <c r="H163" s="219" t="n">
        <f aca="false">[2]Funkcni!D160</f>
        <v>0</v>
      </c>
      <c r="I163" s="219" t="str">
        <f aca="false">IF(G163=0,"",H163/G163*100)</f>
        <v/>
      </c>
      <c r="J163" s="220" t="str">
        <f aca="false">IF(E163=0,"",H163/E163*100)</f>
        <v/>
      </c>
    </row>
    <row r="164" customFormat="false" ht="16.7" hidden="false" customHeight="true" outlineLevel="0" collapsed="false">
      <c r="A164" s="244"/>
      <c r="B164" s="217"/>
      <c r="C164" s="214" t="n">
        <v>543</v>
      </c>
      <c r="D164" s="96" t="s">
        <v>447</v>
      </c>
      <c r="E164" s="218" t="n">
        <f aca="false">[2]Funkcni!J161</f>
        <v>0</v>
      </c>
      <c r="F164" s="219" t="n">
        <f aca="false">[2]Funkcni!B161</f>
        <v>0</v>
      </c>
      <c r="G164" s="219" t="n">
        <f aca="false">[2]Funkcni!C161</f>
        <v>0</v>
      </c>
      <c r="H164" s="219" t="n">
        <f aca="false">[2]Funkcni!D161</f>
        <v>0</v>
      </c>
      <c r="I164" s="219" t="str">
        <f aca="false">IF(G164=0,"",H164/G164*100)</f>
        <v/>
      </c>
      <c r="J164" s="220" t="str">
        <f aca="false">IF(E164=0,"",H164/E164*100)</f>
        <v/>
      </c>
    </row>
    <row r="165" customFormat="false" ht="16.7" hidden="false" customHeight="true" outlineLevel="0" collapsed="false">
      <c r="A165" s="244"/>
      <c r="B165" s="217"/>
      <c r="C165" s="214" t="n">
        <v>544</v>
      </c>
      <c r="D165" s="96" t="s">
        <v>448</v>
      </c>
      <c r="E165" s="218" t="n">
        <f aca="false">[2]Funkcni!J162</f>
        <v>0</v>
      </c>
      <c r="F165" s="219" t="n">
        <f aca="false">[2]Funkcni!B162</f>
        <v>0</v>
      </c>
      <c r="G165" s="219" t="n">
        <f aca="false">[2]Funkcni!C162</f>
        <v>0</v>
      </c>
      <c r="H165" s="219" t="n">
        <f aca="false">[2]Funkcni!D162</f>
        <v>0</v>
      </c>
      <c r="I165" s="219" t="str">
        <f aca="false">IF(G165=0,"",H165/G165*100)</f>
        <v/>
      </c>
      <c r="J165" s="220" t="str">
        <f aca="false">IF(E165=0,"",H165/E165*100)</f>
        <v/>
      </c>
    </row>
    <row r="166" customFormat="false" ht="16.7" hidden="false" customHeight="true" outlineLevel="0" collapsed="false">
      <c r="A166" s="244"/>
      <c r="B166" s="217"/>
      <c r="C166" s="214" t="n">
        <v>545</v>
      </c>
      <c r="D166" s="96" t="s">
        <v>449</v>
      </c>
      <c r="E166" s="218" t="n">
        <f aca="false">[2]Funkcni!J163</f>
        <v>0</v>
      </c>
      <c r="F166" s="219" t="n">
        <f aca="false">[2]Funkcni!B163</f>
        <v>0</v>
      </c>
      <c r="G166" s="219" t="n">
        <f aca="false">[2]Funkcni!C163</f>
        <v>0</v>
      </c>
      <c r="H166" s="219" t="n">
        <f aca="false">[2]Funkcni!D163</f>
        <v>0</v>
      </c>
      <c r="I166" s="219" t="str">
        <f aca="false">IF(G166=0,"",H166/G166*100)</f>
        <v/>
      </c>
      <c r="J166" s="220" t="str">
        <f aca="false">IF(E166=0,"",H166/E166*100)</f>
        <v/>
      </c>
    </row>
    <row r="167" customFormat="false" ht="16.7" hidden="false" customHeight="true" outlineLevel="0" collapsed="false">
      <c r="A167" s="244"/>
      <c r="B167" s="217"/>
      <c r="C167" s="214" t="n">
        <v>546</v>
      </c>
      <c r="D167" s="96" t="s">
        <v>450</v>
      </c>
      <c r="E167" s="218" t="n">
        <f aca="false">[2]Funkcni!J164</f>
        <v>0</v>
      </c>
      <c r="F167" s="219" t="n">
        <f aca="false">[2]Funkcni!B164</f>
        <v>0</v>
      </c>
      <c r="G167" s="219" t="n">
        <f aca="false">[2]Funkcni!C164</f>
        <v>0</v>
      </c>
      <c r="H167" s="219" t="n">
        <f aca="false">[2]Funkcni!D164</f>
        <v>0</v>
      </c>
      <c r="I167" s="219" t="str">
        <f aca="false">IF(G167=0,"",H167/G167*100)</f>
        <v/>
      </c>
      <c r="J167" s="220" t="str">
        <f aca="false">IF(E167=0,"",H167/E167*100)</f>
        <v/>
      </c>
    </row>
    <row r="168" customFormat="false" ht="16.7" hidden="false" customHeight="true" outlineLevel="0" collapsed="false">
      <c r="A168" s="244"/>
      <c r="B168" s="217"/>
      <c r="C168" s="214" t="n">
        <v>547</v>
      </c>
      <c r="D168" s="96" t="s">
        <v>451</v>
      </c>
      <c r="E168" s="218" t="n">
        <f aca="false">[2]Funkcni!J165</f>
        <v>0</v>
      </c>
      <c r="F168" s="219" t="n">
        <f aca="false">[2]Funkcni!B165</f>
        <v>0</v>
      </c>
      <c r="G168" s="219" t="n">
        <f aca="false">[2]Funkcni!C165</f>
        <v>0</v>
      </c>
      <c r="H168" s="219" t="n">
        <f aca="false">[2]Funkcni!D165</f>
        <v>0</v>
      </c>
      <c r="I168" s="219" t="str">
        <f aca="false">IF(G168=0,"",H168/G168*100)</f>
        <v/>
      </c>
      <c r="J168" s="220" t="str">
        <f aca="false">IF(E168=0,"",H168/E168*100)</f>
        <v/>
      </c>
    </row>
    <row r="169" customFormat="false" ht="16.7" hidden="false" customHeight="true" outlineLevel="0" collapsed="false">
      <c r="A169" s="244"/>
      <c r="B169" s="217"/>
      <c r="C169" s="214" t="n">
        <v>548</v>
      </c>
      <c r="D169" s="96" t="s">
        <v>452</v>
      </c>
      <c r="E169" s="218" t="n">
        <f aca="false">[2]Funkcni!J166</f>
        <v>0</v>
      </c>
      <c r="F169" s="219" t="n">
        <f aca="false">[2]Funkcni!B166</f>
        <v>0</v>
      </c>
      <c r="G169" s="219" t="n">
        <f aca="false">[2]Funkcni!C166</f>
        <v>0</v>
      </c>
      <c r="H169" s="219" t="n">
        <f aca="false">[2]Funkcni!D166</f>
        <v>0</v>
      </c>
      <c r="I169" s="219" t="str">
        <f aca="false">IF(G169=0,"",H169/G169*100)</f>
        <v/>
      </c>
      <c r="J169" s="220" t="str">
        <f aca="false">IF(E169=0,"",H169/E169*100)</f>
        <v/>
      </c>
    </row>
    <row r="170" customFormat="false" ht="16.7" hidden="false" customHeight="true" outlineLevel="0" collapsed="false">
      <c r="A170" s="244"/>
      <c r="B170" s="217"/>
      <c r="C170" s="214" t="n">
        <v>549</v>
      </c>
      <c r="D170" s="96" t="s">
        <v>453</v>
      </c>
      <c r="E170" s="218" t="n">
        <f aca="false">[2]Funkcni!J167</f>
        <v>0</v>
      </c>
      <c r="F170" s="219" t="n">
        <f aca="false">[2]Funkcni!B167</f>
        <v>0</v>
      </c>
      <c r="G170" s="219" t="n">
        <f aca="false">[2]Funkcni!C167</f>
        <v>0</v>
      </c>
      <c r="H170" s="219" t="n">
        <f aca="false">[2]Funkcni!D167</f>
        <v>0</v>
      </c>
      <c r="I170" s="219" t="str">
        <f aca="false">IF(G170=0,"",H170/G170*100)</f>
        <v/>
      </c>
      <c r="J170" s="220" t="str">
        <f aca="false">IF(E170=0,"",H170/E170*100)</f>
        <v/>
      </c>
    </row>
    <row r="171" s="55" customFormat="true" ht="20.1" hidden="false" customHeight="true" outlineLevel="0" collapsed="false">
      <c r="A171" s="234"/>
      <c r="B171" s="217" t="n">
        <v>54</v>
      </c>
      <c r="C171" s="222"/>
      <c r="D171" s="98" t="s">
        <v>454</v>
      </c>
      <c r="E171" s="230" t="n">
        <f aca="false">[2]Funkcni!J168</f>
        <v>0</v>
      </c>
      <c r="F171" s="231" t="n">
        <f aca="false">[2]Funkcni!B168</f>
        <v>0</v>
      </c>
      <c r="G171" s="231" t="n">
        <f aca="false">[2]Funkcni!C168</f>
        <v>0</v>
      </c>
      <c r="H171" s="231" t="n">
        <f aca="false">[2]Funkcni!D168</f>
        <v>0</v>
      </c>
      <c r="I171" s="231" t="str">
        <f aca="false">IF(G171=0,"",H171/G171*100)</f>
        <v/>
      </c>
      <c r="J171" s="232" t="str">
        <f aca="false">IF(E171=0,"",H171/E171*100)</f>
        <v/>
      </c>
      <c r="K171" s="2"/>
    </row>
    <row r="172" customFormat="false" ht="16.7" hidden="false" customHeight="true" outlineLevel="0" collapsed="false">
      <c r="A172" s="244"/>
      <c r="B172" s="217"/>
      <c r="C172" s="214" t="n">
        <v>551</v>
      </c>
      <c r="D172" s="96" t="s">
        <v>455</v>
      </c>
      <c r="E172" s="218" t="n">
        <f aca="false">[2]Funkcni!J169</f>
        <v>0</v>
      </c>
      <c r="F172" s="219" t="n">
        <f aca="false">[2]Funkcni!B169</f>
        <v>0</v>
      </c>
      <c r="G172" s="219" t="n">
        <f aca="false">[2]Funkcni!C169</f>
        <v>0</v>
      </c>
      <c r="H172" s="219" t="n">
        <f aca="false">[2]Funkcni!D169</f>
        <v>0</v>
      </c>
      <c r="I172" s="219" t="str">
        <f aca="false">IF(G172=0,"",H172/G172*100)</f>
        <v/>
      </c>
      <c r="J172" s="220" t="str">
        <f aca="false">IF(E172=0,"",H172/E172*100)</f>
        <v/>
      </c>
    </row>
    <row r="173" customFormat="false" ht="16.7" hidden="false" customHeight="true" outlineLevel="0" collapsed="false">
      <c r="A173" s="244"/>
      <c r="B173" s="217"/>
      <c r="C173" s="214" t="n">
        <v>552</v>
      </c>
      <c r="D173" s="96" t="s">
        <v>456</v>
      </c>
      <c r="E173" s="218" t="n">
        <f aca="false">[2]Funkcni!J170</f>
        <v>0</v>
      </c>
      <c r="F173" s="219" t="n">
        <f aca="false">[2]Funkcni!B170</f>
        <v>0</v>
      </c>
      <c r="G173" s="219" t="n">
        <f aca="false">[2]Funkcni!C170</f>
        <v>0</v>
      </c>
      <c r="H173" s="219" t="n">
        <f aca="false">[2]Funkcni!D170</f>
        <v>0</v>
      </c>
      <c r="I173" s="219" t="str">
        <f aca="false">IF(G173=0,"",H173/G173*100)</f>
        <v/>
      </c>
      <c r="J173" s="220" t="str">
        <f aca="false">IF(E173=0,"",H173/E173*100)</f>
        <v/>
      </c>
    </row>
    <row r="174" customFormat="false" ht="22.5" hidden="false" customHeight="true" outlineLevel="0" collapsed="false">
      <c r="A174" s="244"/>
      <c r="B174" s="217"/>
      <c r="C174" s="214" t="n">
        <v>556</v>
      </c>
      <c r="D174" s="96" t="s">
        <v>457</v>
      </c>
      <c r="E174" s="218" t="n">
        <f aca="false">[2]Funkcni!J171</f>
        <v>0</v>
      </c>
      <c r="F174" s="219" t="n">
        <f aca="false">[2]Funkcni!B171</f>
        <v>0</v>
      </c>
      <c r="G174" s="219" t="n">
        <f aca="false">[2]Funkcni!C171</f>
        <v>0</v>
      </c>
      <c r="H174" s="219" t="n">
        <f aca="false">[2]Funkcni!D171</f>
        <v>0</v>
      </c>
      <c r="I174" s="219" t="str">
        <f aca="false">IF(G174=0,"",H174/G174*100)</f>
        <v/>
      </c>
      <c r="J174" s="220" t="str">
        <f aca="false">IF(E174=0,"",H174/E174*100)</f>
        <v/>
      </c>
    </row>
    <row r="175" customFormat="false" ht="22.5" hidden="false" customHeight="true" outlineLevel="0" collapsed="false">
      <c r="A175" s="244"/>
      <c r="B175" s="217"/>
      <c r="C175" s="214" t="n">
        <v>558</v>
      </c>
      <c r="D175" s="96" t="s">
        <v>458</v>
      </c>
      <c r="E175" s="218" t="n">
        <f aca="false">[2]Funkcni!J172</f>
        <v>0</v>
      </c>
      <c r="F175" s="219" t="n">
        <f aca="false">[2]Funkcni!B172</f>
        <v>0</v>
      </c>
      <c r="G175" s="219" t="n">
        <f aca="false">[2]Funkcni!C172</f>
        <v>0</v>
      </c>
      <c r="H175" s="219" t="n">
        <f aca="false">[2]Funkcni!D172</f>
        <v>0</v>
      </c>
      <c r="I175" s="219" t="str">
        <f aca="false">IF(G175=0,"",H175/G175*100)</f>
        <v/>
      </c>
      <c r="J175" s="220" t="str">
        <f aca="false">IF(E175=0,"",H175/E175*100)</f>
        <v/>
      </c>
    </row>
    <row r="176" customFormat="false" ht="22.5" hidden="false" customHeight="true" outlineLevel="0" collapsed="false">
      <c r="A176" s="244"/>
      <c r="B176" s="217"/>
      <c r="C176" s="214" t="n">
        <v>559</v>
      </c>
      <c r="D176" s="96" t="s">
        <v>459</v>
      </c>
      <c r="E176" s="218" t="n">
        <f aca="false">[2]Funkcni!J173</f>
        <v>0</v>
      </c>
      <c r="F176" s="219" t="n">
        <f aca="false">[2]Funkcni!B173</f>
        <v>0</v>
      </c>
      <c r="G176" s="219" t="n">
        <f aca="false">[2]Funkcni!C173</f>
        <v>0</v>
      </c>
      <c r="H176" s="219" t="n">
        <f aca="false">[2]Funkcni!D173</f>
        <v>0</v>
      </c>
      <c r="I176" s="219" t="str">
        <f aca="false">IF(G176=0,"",H176/G176*100)</f>
        <v/>
      </c>
      <c r="J176" s="220" t="str">
        <f aca="false">IF(E176=0,"",H176/E176*100)</f>
        <v/>
      </c>
    </row>
    <row r="177" s="55" customFormat="true" ht="24.2" hidden="false" customHeight="true" outlineLevel="0" collapsed="false">
      <c r="A177" s="234"/>
      <c r="B177" s="217" t="n">
        <v>55</v>
      </c>
      <c r="C177" s="222"/>
      <c r="D177" s="235" t="s">
        <v>460</v>
      </c>
      <c r="E177" s="236" t="n">
        <f aca="false">[2]Funkcni!J174</f>
        <v>0</v>
      </c>
      <c r="F177" s="237" t="n">
        <f aca="false">[2]Funkcni!B174</f>
        <v>0</v>
      </c>
      <c r="G177" s="237" t="n">
        <f aca="false">[2]Funkcni!C174</f>
        <v>0</v>
      </c>
      <c r="H177" s="237" t="n">
        <f aca="false">[2]Funkcni!D174</f>
        <v>0</v>
      </c>
      <c r="I177" s="237" t="str">
        <f aca="false">IF(G177=0,"",H177/G177*100)</f>
        <v/>
      </c>
      <c r="J177" s="238" t="str">
        <f aca="false">IF(E177=0,"",H177/E177*100)</f>
        <v/>
      </c>
      <c r="K177" s="2"/>
    </row>
    <row r="178" s="55" customFormat="true" ht="21.95" hidden="false" customHeight="true" outlineLevel="0" collapsed="false">
      <c r="A178" s="239" t="n">
        <v>5</v>
      </c>
      <c r="B178" s="217"/>
      <c r="C178" s="222"/>
      <c r="D178" s="250" t="s">
        <v>461</v>
      </c>
      <c r="E178" s="92" t="n">
        <f aca="false">[2]Funkcni!J175</f>
        <v>0</v>
      </c>
      <c r="F178" s="93" t="n">
        <f aca="false">[2]Funkcni!B175</f>
        <v>0</v>
      </c>
      <c r="G178" s="93" t="n">
        <f aca="false">[2]Funkcni!C175</f>
        <v>0</v>
      </c>
      <c r="H178" s="93" t="n">
        <f aca="false">[2]Funkcni!D175</f>
        <v>0</v>
      </c>
      <c r="I178" s="93" t="str">
        <f aca="false">IF(G178=0,"",H178/G178*100)</f>
        <v/>
      </c>
      <c r="J178" s="251" t="str">
        <f aca="false">IF(E178=0,"",H178/E178*100)</f>
        <v/>
      </c>
      <c r="K178" s="2"/>
    </row>
    <row r="179" customFormat="false" ht="18" hidden="false" customHeight="true" outlineLevel="0" collapsed="false">
      <c r="A179" s="244"/>
      <c r="B179" s="217"/>
      <c r="C179" s="214" t="n">
        <v>611</v>
      </c>
      <c r="D179" s="96" t="s">
        <v>462</v>
      </c>
      <c r="E179" s="228" t="n">
        <f aca="false">[2]Funkcni!J176</f>
        <v>9608.81156</v>
      </c>
      <c r="F179" s="61" t="n">
        <f aca="false">[2]Funkcni!B176</f>
        <v>0</v>
      </c>
      <c r="G179" s="61" t="n">
        <f aca="false">[2]Funkcni!C176</f>
        <v>126725</v>
      </c>
      <c r="H179" s="61" t="n">
        <f aca="false">[2]Funkcni!D176</f>
        <v>84793.85571</v>
      </c>
      <c r="I179" s="61" t="n">
        <f aca="false">IF(G179=0,"",H179/G179*100)</f>
        <v>66.9117030656934</v>
      </c>
      <c r="J179" s="229" t="n">
        <f aca="false">IF(E179=0,"",H179/E179*100)</f>
        <v>882.459346616638</v>
      </c>
    </row>
    <row r="180" customFormat="false" ht="16.7" hidden="false" customHeight="true" outlineLevel="0" collapsed="false">
      <c r="A180" s="244"/>
      <c r="B180" s="217"/>
      <c r="C180" s="214" t="n">
        <v>612</v>
      </c>
      <c r="D180" s="96" t="s">
        <v>463</v>
      </c>
      <c r="E180" s="218" t="n">
        <f aca="false">[2]Funkcni!J177</f>
        <v>0</v>
      </c>
      <c r="F180" s="219" t="n">
        <f aca="false">[2]Funkcni!B177</f>
        <v>0</v>
      </c>
      <c r="G180" s="219" t="n">
        <f aca="false">[2]Funkcni!C177</f>
        <v>0</v>
      </c>
      <c r="H180" s="219" t="n">
        <f aca="false">[2]Funkcni!D177</f>
        <v>0</v>
      </c>
      <c r="I180" s="219" t="str">
        <f aca="false">IF(G180=0,"",H180/G180*100)</f>
        <v/>
      </c>
      <c r="J180" s="220" t="str">
        <f aca="false">IF(E180=0,"",H180/E180*100)</f>
        <v/>
      </c>
    </row>
    <row r="181" customFormat="false" ht="16.7" hidden="false" customHeight="true" outlineLevel="0" collapsed="false">
      <c r="A181" s="244"/>
      <c r="B181" s="217"/>
      <c r="C181" s="214" t="n">
        <v>613</v>
      </c>
      <c r="D181" s="96" t="s">
        <v>464</v>
      </c>
      <c r="E181" s="218" t="n">
        <f aca="false">[2]Funkcni!J178</f>
        <v>0</v>
      </c>
      <c r="F181" s="219" t="n">
        <f aca="false">[2]Funkcni!B178</f>
        <v>0</v>
      </c>
      <c r="G181" s="219" t="n">
        <f aca="false">[2]Funkcni!C178</f>
        <v>0</v>
      </c>
      <c r="H181" s="219" t="n">
        <f aca="false">[2]Funkcni!D178</f>
        <v>0</v>
      </c>
      <c r="I181" s="219" t="str">
        <f aca="false">IF(G181=0,"",H181/G181*100)</f>
        <v/>
      </c>
      <c r="J181" s="220" t="str">
        <f aca="false">IF(E181=0,"",H181/E181*100)</f>
        <v/>
      </c>
    </row>
    <row r="182" customFormat="false" ht="22.5" hidden="false" customHeight="true" outlineLevel="0" collapsed="false">
      <c r="A182" s="244"/>
      <c r="B182" s="217"/>
      <c r="C182" s="214" t="n">
        <v>614</v>
      </c>
      <c r="D182" s="96" t="s">
        <v>465</v>
      </c>
      <c r="E182" s="218" t="n">
        <f aca="false">[2]Funkcni!J179</f>
        <v>2570486.3869</v>
      </c>
      <c r="F182" s="219" t="n">
        <f aca="false">[2]Funkcni!B179</f>
        <v>984342</v>
      </c>
      <c r="G182" s="219" t="n">
        <f aca="false">[2]Funkcni!C179</f>
        <v>982510</v>
      </c>
      <c r="H182" s="219" t="n">
        <f aca="false">[2]Funkcni!D179</f>
        <v>1120810.93925</v>
      </c>
      <c r="I182" s="219" t="n">
        <f aca="false">IF(G182=0,"",H182/G182*100)</f>
        <v>114.076288205718</v>
      </c>
      <c r="J182" s="220" t="n">
        <f aca="false">IF(E182=0,"",H182/E182*100)</f>
        <v>43.6030684683647</v>
      </c>
    </row>
    <row r="183" customFormat="false" ht="22.5" hidden="false" customHeight="true" outlineLevel="0" collapsed="false">
      <c r="A183" s="244"/>
      <c r="B183" s="217"/>
      <c r="C183" s="214" t="n">
        <v>615</v>
      </c>
      <c r="D183" s="96" t="s">
        <v>466</v>
      </c>
      <c r="E183" s="218" t="n">
        <f aca="false">[2]Funkcni!J180</f>
        <v>0</v>
      </c>
      <c r="F183" s="219" t="n">
        <f aca="false">[2]Funkcni!B180</f>
        <v>0</v>
      </c>
      <c r="G183" s="219" t="n">
        <f aca="false">[2]Funkcni!C180</f>
        <v>0</v>
      </c>
      <c r="H183" s="219" t="n">
        <f aca="false">[2]Funkcni!D180</f>
        <v>0</v>
      </c>
      <c r="I183" s="219" t="str">
        <f aca="false">IF(G183=0,"",H183/G183*100)</f>
        <v/>
      </c>
      <c r="J183" s="220" t="str">
        <f aca="false">IF(E183=0,"",H183/E183*100)</f>
        <v/>
      </c>
    </row>
    <row r="184" customFormat="false" ht="16.7" hidden="false" customHeight="true" outlineLevel="0" collapsed="false">
      <c r="A184" s="244"/>
      <c r="B184" s="217"/>
      <c r="C184" s="214" t="n">
        <v>617</v>
      </c>
      <c r="D184" s="96" t="s">
        <v>467</v>
      </c>
      <c r="E184" s="218" t="n">
        <f aca="false">[2]Funkcni!J181</f>
        <v>0</v>
      </c>
      <c r="F184" s="219" t="n">
        <f aca="false">[2]Funkcni!B181</f>
        <v>0</v>
      </c>
      <c r="G184" s="219" t="n">
        <f aca="false">[2]Funkcni!C181</f>
        <v>0</v>
      </c>
      <c r="H184" s="219" t="n">
        <f aca="false">[2]Funkcni!D181</f>
        <v>0</v>
      </c>
      <c r="I184" s="219" t="str">
        <f aca="false">IF(G184=0,"",H184/G184*100)</f>
        <v/>
      </c>
      <c r="J184" s="220" t="str">
        <f aca="false">IF(E184=0,"",H184/E184*100)</f>
        <v/>
      </c>
    </row>
    <row r="185" customFormat="false" ht="16.7" hidden="false" customHeight="true" outlineLevel="0" collapsed="false">
      <c r="A185" s="244"/>
      <c r="B185" s="217"/>
      <c r="C185" s="214" t="n">
        <v>618</v>
      </c>
      <c r="D185" s="96" t="s">
        <v>468</v>
      </c>
      <c r="E185" s="218" t="n">
        <f aca="false">[2]Funkcni!J182</f>
        <v>0</v>
      </c>
      <c r="F185" s="219" t="n">
        <f aca="false">[2]Funkcni!B182</f>
        <v>0</v>
      </c>
      <c r="G185" s="219" t="n">
        <f aca="false">[2]Funkcni!C182</f>
        <v>0</v>
      </c>
      <c r="H185" s="219" t="n">
        <f aca="false">[2]Funkcni!D182</f>
        <v>0</v>
      </c>
      <c r="I185" s="219" t="str">
        <f aca="false">IF(G185=0,"",H185/G185*100)</f>
        <v/>
      </c>
      <c r="J185" s="220" t="str">
        <f aca="false">IF(E185=0,"",H185/E185*100)</f>
        <v/>
      </c>
    </row>
    <row r="186" customFormat="false" ht="16.7" hidden="false" customHeight="true" outlineLevel="0" collapsed="false">
      <c r="A186" s="244"/>
      <c r="B186" s="217"/>
      <c r="C186" s="214" t="n">
        <v>619</v>
      </c>
      <c r="D186" s="96" t="s">
        <v>469</v>
      </c>
      <c r="E186" s="218" t="n">
        <f aca="false">[2]Funkcni!J183</f>
        <v>0</v>
      </c>
      <c r="F186" s="219" t="n">
        <f aca="false">[2]Funkcni!B183</f>
        <v>0</v>
      </c>
      <c r="G186" s="219" t="n">
        <f aca="false">[2]Funkcni!C183</f>
        <v>0</v>
      </c>
      <c r="H186" s="219" t="n">
        <f aca="false">[2]Funkcni!D183</f>
        <v>0</v>
      </c>
      <c r="I186" s="219" t="str">
        <f aca="false">IF(G186=0,"",H186/G186*100)</f>
        <v/>
      </c>
      <c r="J186" s="220" t="str">
        <f aca="false">IF(E186=0,"",H186/E186*100)</f>
        <v/>
      </c>
    </row>
    <row r="187" s="55" customFormat="true" ht="24.2" hidden="false" customHeight="true" outlineLevel="0" collapsed="false">
      <c r="A187" s="234"/>
      <c r="B187" s="217" t="n">
        <v>61</v>
      </c>
      <c r="C187" s="222"/>
      <c r="D187" s="98" t="s">
        <v>470</v>
      </c>
      <c r="E187" s="230" t="n">
        <f aca="false">[2]Funkcni!J184</f>
        <v>2580095.19846</v>
      </c>
      <c r="F187" s="231" t="n">
        <f aca="false">[2]Funkcni!B184</f>
        <v>984342</v>
      </c>
      <c r="G187" s="231" t="n">
        <f aca="false">[2]Funkcni!C184</f>
        <v>1109235</v>
      </c>
      <c r="H187" s="231" t="n">
        <f aca="false">[2]Funkcni!D184</f>
        <v>1205604.79496</v>
      </c>
      <c r="I187" s="231" t="n">
        <f aca="false">IF(G187=0,"",H187/G187*100)</f>
        <v>108.68795115192</v>
      </c>
      <c r="J187" s="232" t="n">
        <f aca="false">IF(E187=0,"",H187/E187*100)</f>
        <v>46.7271438542112</v>
      </c>
      <c r="K187" s="2"/>
    </row>
    <row r="188" customFormat="false" ht="16.7" hidden="false" customHeight="true" outlineLevel="0" collapsed="false">
      <c r="A188" s="244"/>
      <c r="B188" s="217"/>
      <c r="C188" s="214" t="n">
        <v>621</v>
      </c>
      <c r="D188" s="96" t="s">
        <v>471</v>
      </c>
      <c r="E188" s="218" t="n">
        <f aca="false">[2]Funkcni!J185</f>
        <v>0</v>
      </c>
      <c r="F188" s="219" t="n">
        <f aca="false">[2]Funkcni!B185</f>
        <v>0</v>
      </c>
      <c r="G188" s="219" t="n">
        <f aca="false">[2]Funkcni!C185</f>
        <v>0</v>
      </c>
      <c r="H188" s="219" t="n">
        <f aca="false">[2]Funkcni!D185</f>
        <v>0</v>
      </c>
      <c r="I188" s="219" t="str">
        <f aca="false">IF(G188=0,"",H188/G188*100)</f>
        <v/>
      </c>
      <c r="J188" s="220" t="str">
        <f aca="false">IF(E188=0,"",H188/E188*100)</f>
        <v/>
      </c>
    </row>
    <row r="189" customFormat="false" ht="22.5" hidden="false" customHeight="true" outlineLevel="0" collapsed="false">
      <c r="A189" s="244"/>
      <c r="B189" s="217"/>
      <c r="C189" s="214" t="n">
        <v>622</v>
      </c>
      <c r="D189" s="96" t="s">
        <v>472</v>
      </c>
      <c r="E189" s="218" t="n">
        <f aca="false">[2]Funkcni!J186</f>
        <v>27.31887</v>
      </c>
      <c r="F189" s="219" t="n">
        <f aca="false">[2]Funkcni!B186</f>
        <v>40</v>
      </c>
      <c r="G189" s="219" t="n">
        <f aca="false">[2]Funkcni!C186</f>
        <v>40</v>
      </c>
      <c r="H189" s="219" t="n">
        <f aca="false">[2]Funkcni!D186</f>
        <v>27.74951</v>
      </c>
      <c r="I189" s="219" t="n">
        <f aca="false">IF(G189=0,"",H189/G189*100)</f>
        <v>69.373775</v>
      </c>
      <c r="J189" s="220" t="n">
        <f aca="false">IF(E189=0,"",H189/E189*100)</f>
        <v>101.576346313006</v>
      </c>
    </row>
    <row r="190" s="55" customFormat="true" ht="20.1" hidden="false" customHeight="true" outlineLevel="0" collapsed="false">
      <c r="A190" s="234"/>
      <c r="B190" s="217" t="n">
        <v>62</v>
      </c>
      <c r="C190" s="222"/>
      <c r="D190" s="98" t="s">
        <v>473</v>
      </c>
      <c r="E190" s="230" t="n">
        <f aca="false">[2]Funkcni!J187</f>
        <v>27.31887</v>
      </c>
      <c r="F190" s="231" t="n">
        <f aca="false">[2]Funkcni!B187</f>
        <v>40</v>
      </c>
      <c r="G190" s="231" t="n">
        <f aca="false">[2]Funkcni!C187</f>
        <v>40</v>
      </c>
      <c r="H190" s="231" t="n">
        <f aca="false">[2]Funkcni!D187</f>
        <v>27.74951</v>
      </c>
      <c r="I190" s="231" t="n">
        <f aca="false">IF(G190=0,"",H190/G190*100)</f>
        <v>69.373775</v>
      </c>
      <c r="J190" s="232" t="n">
        <f aca="false">IF(E190=0,"",H190/E190*100)</f>
        <v>101.576346313006</v>
      </c>
      <c r="K190" s="2"/>
    </row>
    <row r="191" customFormat="false" ht="16.7" hidden="false" customHeight="true" outlineLevel="0" collapsed="false">
      <c r="A191" s="244"/>
      <c r="B191" s="254"/>
      <c r="C191" s="214" t="n">
        <v>631</v>
      </c>
      <c r="D191" s="96" t="s">
        <v>474</v>
      </c>
      <c r="E191" s="218" t="n">
        <f aca="false">[2]Funkcni!J188</f>
        <v>0</v>
      </c>
      <c r="F191" s="219" t="n">
        <f aca="false">[2]Funkcni!B188</f>
        <v>0</v>
      </c>
      <c r="G191" s="219" t="n">
        <f aca="false">[2]Funkcni!C188</f>
        <v>0</v>
      </c>
      <c r="H191" s="219" t="n">
        <f aca="false">[2]Funkcni!D188</f>
        <v>0</v>
      </c>
      <c r="I191" s="219" t="str">
        <f aca="false">IF(G191=0,"",H191/G191*100)</f>
        <v/>
      </c>
      <c r="J191" s="220" t="str">
        <f aca="false">IF(E191=0,"",H191/E191*100)</f>
        <v/>
      </c>
    </row>
    <row r="192" customFormat="false" ht="16.7" hidden="false" customHeight="true" outlineLevel="0" collapsed="false">
      <c r="A192" s="244"/>
      <c r="B192" s="254"/>
      <c r="C192" s="214" t="n">
        <v>632</v>
      </c>
      <c r="D192" s="96" t="s">
        <v>475</v>
      </c>
      <c r="E192" s="218" t="n">
        <f aca="false">[2]Funkcni!J189</f>
        <v>0</v>
      </c>
      <c r="F192" s="219" t="n">
        <f aca="false">[2]Funkcni!B189</f>
        <v>0</v>
      </c>
      <c r="G192" s="219" t="n">
        <f aca="false">[2]Funkcni!C189</f>
        <v>0</v>
      </c>
      <c r="H192" s="219" t="n">
        <f aca="false">[2]Funkcni!D189</f>
        <v>0</v>
      </c>
      <c r="I192" s="219" t="str">
        <f aca="false">IF(G192=0,"",H192/G192*100)</f>
        <v/>
      </c>
      <c r="J192" s="220" t="str">
        <f aca="false">IF(E192=0,"",H192/E192*100)</f>
        <v/>
      </c>
    </row>
    <row r="193" customFormat="false" ht="16.7" hidden="false" customHeight="true" outlineLevel="0" collapsed="false">
      <c r="A193" s="244"/>
      <c r="B193" s="254"/>
      <c r="C193" s="214" t="n">
        <v>633</v>
      </c>
      <c r="D193" s="96" t="s">
        <v>476</v>
      </c>
      <c r="E193" s="218" t="n">
        <f aca="false">[2]Funkcni!J190</f>
        <v>0</v>
      </c>
      <c r="F193" s="219" t="n">
        <f aca="false">[2]Funkcni!B190</f>
        <v>0</v>
      </c>
      <c r="G193" s="219" t="n">
        <f aca="false">[2]Funkcni!C190</f>
        <v>0</v>
      </c>
      <c r="H193" s="219" t="n">
        <f aca="false">[2]Funkcni!D190</f>
        <v>0</v>
      </c>
      <c r="I193" s="219" t="str">
        <f aca="false">IF(G193=0,"",H193/G193*100)</f>
        <v/>
      </c>
      <c r="J193" s="220" t="str">
        <f aca="false">IF(E193=0,"",H193/E193*100)</f>
        <v/>
      </c>
    </row>
    <row r="194" customFormat="false" ht="16.7" hidden="false" customHeight="true" outlineLevel="0" collapsed="false">
      <c r="A194" s="244"/>
      <c r="B194" s="254"/>
      <c r="C194" s="214" t="n">
        <v>639</v>
      </c>
      <c r="D194" s="96" t="s">
        <v>477</v>
      </c>
      <c r="E194" s="218" t="n">
        <f aca="false">[2]Funkcni!J191</f>
        <v>0</v>
      </c>
      <c r="F194" s="219" t="n">
        <f aca="false">[2]Funkcni!B191</f>
        <v>0</v>
      </c>
      <c r="G194" s="219" t="n">
        <f aca="false">[2]Funkcni!C191</f>
        <v>0</v>
      </c>
      <c r="H194" s="219" t="n">
        <f aca="false">[2]Funkcni!D191</f>
        <v>0</v>
      </c>
      <c r="I194" s="219" t="str">
        <f aca="false">IF(G194=0,"",H194/G194*100)</f>
        <v/>
      </c>
      <c r="J194" s="220" t="str">
        <f aca="false">IF(E194=0,"",H194/E194*100)</f>
        <v/>
      </c>
    </row>
    <row r="195" s="55" customFormat="true" ht="20.1" hidden="false" customHeight="true" outlineLevel="0" collapsed="false">
      <c r="A195" s="224"/>
      <c r="B195" s="255" t="n">
        <v>63</v>
      </c>
      <c r="C195" s="222"/>
      <c r="D195" s="98" t="s">
        <v>478</v>
      </c>
      <c r="E195" s="230" t="n">
        <f aca="false">[2]Funkcni!J192</f>
        <v>0</v>
      </c>
      <c r="F195" s="231" t="n">
        <f aca="false">[2]Funkcni!B192</f>
        <v>0</v>
      </c>
      <c r="G195" s="231" t="n">
        <f aca="false">[2]Funkcni!C192</f>
        <v>0</v>
      </c>
      <c r="H195" s="231" t="n">
        <f aca="false">[2]Funkcni!D192</f>
        <v>0</v>
      </c>
      <c r="I195" s="231" t="str">
        <f aca="false">IF(G195=0,"",H195/G195*100)</f>
        <v/>
      </c>
      <c r="J195" s="232" t="str">
        <f aca="false">IF(E195=0,"",H195/E195*100)</f>
        <v/>
      </c>
      <c r="K195" s="2"/>
    </row>
    <row r="196" customFormat="false" ht="16.7" hidden="false" customHeight="true" outlineLevel="0" collapsed="false">
      <c r="A196" s="256"/>
      <c r="B196" s="255"/>
      <c r="C196" s="214" t="n">
        <v>640</v>
      </c>
      <c r="D196" s="96" t="s">
        <v>479</v>
      </c>
      <c r="E196" s="218" t="n">
        <f aca="false">[2]Funkcni!J193</f>
        <v>0</v>
      </c>
      <c r="F196" s="219" t="n">
        <f aca="false">[2]Funkcni!B193</f>
        <v>0</v>
      </c>
      <c r="G196" s="219" t="n">
        <f aca="false">[2]Funkcni!C193</f>
        <v>0</v>
      </c>
      <c r="H196" s="219" t="n">
        <f aca="false">[2]Funkcni!D193</f>
        <v>0</v>
      </c>
      <c r="I196" s="219" t="str">
        <f aca="false">IF(G196=0,"",H196/G196*100)</f>
        <v/>
      </c>
      <c r="J196" s="220" t="str">
        <f aca="false">IF(E196=0,"",H196/E196*100)</f>
        <v/>
      </c>
    </row>
    <row r="197" s="55" customFormat="true" ht="20.1" hidden="false" customHeight="true" outlineLevel="0" collapsed="false">
      <c r="A197" s="224"/>
      <c r="B197" s="255" t="n">
        <v>64</v>
      </c>
      <c r="C197" s="222"/>
      <c r="D197" s="235" t="s">
        <v>479</v>
      </c>
      <c r="E197" s="236" t="n">
        <f aca="false">[2]Funkcni!J194</f>
        <v>0</v>
      </c>
      <c r="F197" s="237" t="n">
        <f aca="false">[2]Funkcni!B194</f>
        <v>0</v>
      </c>
      <c r="G197" s="237" t="n">
        <f aca="false">[2]Funkcni!C194</f>
        <v>0</v>
      </c>
      <c r="H197" s="237" t="n">
        <f aca="false">[2]Funkcni!D194</f>
        <v>0</v>
      </c>
      <c r="I197" s="237" t="str">
        <f aca="false">IF(G197=0,"",H197/G197*100)</f>
        <v/>
      </c>
      <c r="J197" s="238" t="str">
        <f aca="false">IF(E197=0,"",H197/E197*100)</f>
        <v/>
      </c>
      <c r="K197" s="2"/>
    </row>
    <row r="198" s="55" customFormat="true" ht="21.95" hidden="false" customHeight="true" outlineLevel="0" collapsed="false">
      <c r="A198" s="239" t="n">
        <v>6</v>
      </c>
      <c r="B198" s="257"/>
      <c r="C198" s="222"/>
      <c r="D198" s="250" t="s">
        <v>480</v>
      </c>
      <c r="E198" s="241" t="n">
        <f aca="false">[2]Funkcni!J195</f>
        <v>2580122.51733</v>
      </c>
      <c r="F198" s="242" t="n">
        <f aca="false">[2]Funkcni!B195</f>
        <v>984382</v>
      </c>
      <c r="G198" s="242" t="n">
        <f aca="false">[2]Funkcni!C195</f>
        <v>1109275</v>
      </c>
      <c r="H198" s="242" t="n">
        <f aca="false">[2]Funkcni!D195</f>
        <v>1205632.54447</v>
      </c>
      <c r="I198" s="242" t="n">
        <f aca="false">IF(G198=0,"",H198/G198*100)</f>
        <v>108.686533498907</v>
      </c>
      <c r="J198" s="243" t="n">
        <f aca="false">IF(E198=0,"",H198/E198*100)</f>
        <v>46.727724608893</v>
      </c>
      <c r="K198" s="2"/>
    </row>
    <row r="199" s="55" customFormat="true" ht="35.1" hidden="false" customHeight="true" outlineLevel="0" collapsed="false">
      <c r="A199" s="258" t="s">
        <v>481</v>
      </c>
      <c r="B199" s="258"/>
      <c r="C199" s="258"/>
      <c r="D199" s="259" t="s">
        <v>248</v>
      </c>
      <c r="E199" s="86" t="n">
        <f aca="false">[2]Funkcni!J196</f>
        <v>2580122.51733</v>
      </c>
      <c r="F199" s="87" t="n">
        <f aca="false">[2]Funkcni!B196</f>
        <v>984382</v>
      </c>
      <c r="G199" s="87" t="n">
        <f aca="false">[2]Funkcni!C196</f>
        <v>1109275</v>
      </c>
      <c r="H199" s="87" t="n">
        <f aca="false">[2]Funkcni!D196</f>
        <v>1205632.54447</v>
      </c>
      <c r="I199" s="87" t="n">
        <f aca="false">IF(G199=0,"",H199/G199*100)</f>
        <v>108.686533498907</v>
      </c>
      <c r="J199" s="227" t="n">
        <f aca="false">IF(E199=0,"",H199/E199*100)</f>
        <v>46.727724608893</v>
      </c>
      <c r="K199" s="2"/>
    </row>
    <row r="200" s="265" customFormat="true" ht="21" hidden="false" customHeight="true" outlineLevel="0" collapsed="false">
      <c r="A200" s="260"/>
      <c r="B200" s="261"/>
      <c r="C200" s="262"/>
      <c r="D200" s="262"/>
      <c r="E200" s="263"/>
      <c r="F200" s="263"/>
      <c r="G200" s="263"/>
      <c r="H200" s="264"/>
      <c r="I200" s="264"/>
    </row>
    <row r="201" s="265" customFormat="true" ht="12.75" hidden="false" customHeight="false" outlineLevel="0" collapsed="false">
      <c r="C201" s="266"/>
      <c r="D201" s="267"/>
      <c r="E201" s="268"/>
      <c r="F201" s="268"/>
      <c r="G201" s="4"/>
      <c r="H201" s="4"/>
      <c r="I201" s="4"/>
      <c r="J201" s="4"/>
    </row>
    <row r="202" s="265" customFormat="true" ht="12" hidden="false" customHeight="false" outlineLevel="0" collapsed="false">
      <c r="C202" s="266"/>
      <c r="D202" s="269"/>
      <c r="E202" s="270"/>
      <c r="F202" s="271"/>
    </row>
    <row r="203" s="265" customFormat="true" ht="12" hidden="false" customHeight="false" outlineLevel="0" collapsed="false">
      <c r="C203" s="266"/>
      <c r="D203" s="272"/>
      <c r="E203" s="273"/>
    </row>
    <row r="204" s="265" customFormat="true" ht="12" hidden="false" customHeight="false" outlineLevel="0" collapsed="false">
      <c r="C204" s="266"/>
      <c r="D204" s="272"/>
      <c r="E204" s="274"/>
      <c r="F204" s="145"/>
    </row>
    <row r="205" s="265" customFormat="true" ht="12" hidden="false" customHeight="false" outlineLevel="0" collapsed="false">
      <c r="C205" s="145"/>
      <c r="D205" s="272"/>
      <c r="E205" s="274"/>
      <c r="F205" s="145"/>
    </row>
    <row r="206" s="265" customFormat="true" ht="12" hidden="false" customHeight="false" outlineLevel="0" collapsed="false">
      <c r="D206" s="272"/>
      <c r="E206" s="274"/>
      <c r="F206" s="145"/>
    </row>
    <row r="207" s="275" customFormat="true" ht="8.25" hidden="false" customHeight="false" outlineLevel="0" collapsed="false">
      <c r="C207" s="276"/>
    </row>
    <row r="208" s="275" customFormat="true" ht="8.25" hidden="false" customHeight="false" outlineLevel="0" collapsed="false">
      <c r="C208" s="276"/>
    </row>
    <row r="209" s="275" customFormat="true" ht="8.25" hidden="false" customHeight="false" outlineLevel="0" collapsed="false">
      <c r="C209" s="276"/>
    </row>
    <row r="210" s="275" customFormat="true" ht="8.25" hidden="false" customHeight="false" outlineLevel="0" collapsed="false">
      <c r="C210" s="276"/>
    </row>
    <row r="211" s="275" customFormat="true" ht="8.25" hidden="false" customHeight="false" outlineLevel="0" collapsed="false">
      <c r="C211" s="276"/>
    </row>
    <row r="212" s="275" customFormat="true" ht="8.25" hidden="false" customHeight="false" outlineLevel="0" collapsed="false">
      <c r="C212" s="276"/>
    </row>
    <row r="213" s="275" customFormat="true" ht="8.25" hidden="false" customHeight="false" outlineLevel="0" collapsed="false">
      <c r="C213" s="276"/>
    </row>
    <row r="214" s="275" customFormat="true" ht="8.25" hidden="false" customHeight="false" outlineLevel="0" collapsed="false">
      <c r="C214" s="276"/>
    </row>
  </sheetData>
  <mergeCells count="6">
    <mergeCell ref="D2:J2"/>
    <mergeCell ref="A5:A7"/>
    <mergeCell ref="B5:B7"/>
    <mergeCell ref="C5:C7"/>
    <mergeCell ref="F5:G5"/>
    <mergeCell ref="A199:C19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7" width="3.7"/>
    <col collapsed="false" customWidth="true" hidden="false" outlineLevel="0" max="2" min="2" style="277" width="38.14"/>
    <col collapsed="false" customWidth="true" hidden="false" outlineLevel="0" max="3" min="3" style="277" width="6.13"/>
    <col collapsed="false" customWidth="true" hidden="false" outlineLevel="0" max="4" min="4" style="278" width="12.7"/>
    <col collapsed="false" customWidth="true" hidden="false" outlineLevel="0" max="5" min="5" style="279" width="15.7"/>
    <col collapsed="false" customWidth="true" hidden="false" outlineLevel="0" max="6" min="6" style="280" width="15.7"/>
    <col collapsed="false" customWidth="true" hidden="false" outlineLevel="0" max="7" min="7" style="279" width="9.7"/>
    <col collapsed="false" customWidth="false" hidden="false" outlineLevel="0" max="9" min="8" style="281" width="9.14"/>
    <col collapsed="false" customWidth="true" hidden="false" outlineLevel="0" max="10" min="10" style="281" width="11.85"/>
    <col collapsed="false" customWidth="false" hidden="false" outlineLevel="0" max="257" min="11" style="281" width="9.14"/>
  </cols>
  <sheetData>
    <row r="1" customFormat="false" ht="12.75" hidden="false" customHeight="false" outlineLevel="0" collapsed="false">
      <c r="A1" s="282"/>
      <c r="B1" s="282"/>
      <c r="C1" s="283"/>
      <c r="D1" s="283"/>
      <c r="E1" s="283"/>
      <c r="F1" s="284"/>
      <c r="G1" s="284"/>
    </row>
    <row r="2" customFormat="false" ht="12.75" hidden="false" customHeight="false" outlineLevel="0" collapsed="false">
      <c r="A2" s="282"/>
      <c r="B2" s="282"/>
      <c r="C2" s="283"/>
      <c r="D2" s="283"/>
      <c r="E2" s="283"/>
      <c r="F2" s="285"/>
      <c r="G2" s="286"/>
    </row>
    <row r="3" customFormat="false" ht="24.95" hidden="false" customHeight="true" outlineLevel="0" collapsed="false">
      <c r="A3" s="287" t="s">
        <v>482</v>
      </c>
      <c r="B3" s="287"/>
      <c r="C3" s="287"/>
      <c r="D3" s="287"/>
      <c r="E3" s="287"/>
      <c r="F3" s="287"/>
      <c r="G3" s="287"/>
    </row>
    <row r="4" customFormat="false" ht="4.5" hidden="false" customHeight="true" outlineLevel="0" collapsed="false">
      <c r="A4" s="288"/>
      <c r="B4" s="289"/>
      <c r="C4" s="290"/>
      <c r="D4" s="290"/>
      <c r="E4" s="290"/>
      <c r="F4" s="291"/>
      <c r="G4" s="292"/>
    </row>
    <row r="5" customFormat="false" ht="18" hidden="false" customHeight="false" outlineLevel="0" collapsed="false">
      <c r="A5" s="293" t="s">
        <v>483</v>
      </c>
      <c r="B5" s="294"/>
      <c r="C5" s="295"/>
      <c r="D5" s="295"/>
      <c r="E5" s="295"/>
      <c r="F5" s="296"/>
      <c r="G5" s="297"/>
    </row>
    <row r="6" customFormat="false" ht="20.1" hidden="false" customHeight="true" outlineLevel="0" collapsed="false">
      <c r="A6" s="298" t="s">
        <v>484</v>
      </c>
      <c r="B6" s="294"/>
      <c r="C6" s="295"/>
      <c r="D6" s="299"/>
      <c r="E6" s="300"/>
      <c r="F6" s="301"/>
      <c r="G6" s="302" t="s">
        <v>485</v>
      </c>
    </row>
    <row r="7" customFormat="false" ht="27.95" hidden="false" customHeight="true" outlineLevel="0" collapsed="false">
      <c r="A7" s="303" t="s">
        <v>289</v>
      </c>
      <c r="B7" s="304" t="s">
        <v>486</v>
      </c>
      <c r="C7" s="305" t="s">
        <v>487</v>
      </c>
      <c r="D7" s="306" t="s">
        <v>488</v>
      </c>
      <c r="E7" s="307" t="s">
        <v>489</v>
      </c>
      <c r="F7" s="308" t="s">
        <v>490</v>
      </c>
      <c r="G7" s="309" t="s">
        <v>491</v>
      </c>
    </row>
    <row r="8" customFormat="false" ht="15.75" hidden="false" customHeight="false" outlineLevel="0" collapsed="false">
      <c r="A8" s="310"/>
      <c r="B8" s="311"/>
      <c r="C8" s="312"/>
      <c r="D8" s="313" t="n">
        <v>1</v>
      </c>
      <c r="E8" s="313" t="n">
        <v>2</v>
      </c>
      <c r="F8" s="314" t="n">
        <v>3</v>
      </c>
      <c r="G8" s="315" t="s">
        <v>492</v>
      </c>
    </row>
    <row r="9" customFormat="false" ht="24.95" hidden="false" customHeight="true" outlineLevel="0" collapsed="false">
      <c r="A9" s="316" t="s">
        <v>493</v>
      </c>
      <c r="B9" s="317"/>
      <c r="C9" s="318"/>
      <c r="D9" s="319"/>
      <c r="E9" s="320"/>
      <c r="F9" s="321"/>
      <c r="G9" s="322"/>
    </row>
    <row r="10" customFormat="false" ht="21" hidden="false" customHeight="true" outlineLevel="0" collapsed="false">
      <c r="A10" s="323"/>
      <c r="B10" s="324" t="s">
        <v>494</v>
      </c>
      <c r="C10" s="325"/>
      <c r="D10" s="326" t="n">
        <f aca="false">SUM(D13)</f>
        <v>92974</v>
      </c>
      <c r="E10" s="327" t="n">
        <f aca="false">SUM(E13)</f>
        <v>92974</v>
      </c>
      <c r="F10" s="328" t="n">
        <f aca="false">SUM(F13)</f>
        <v>171130.54</v>
      </c>
      <c r="G10" s="329" t="n">
        <f aca="false">SUM(F10/E10)*100</f>
        <v>184.062791748231</v>
      </c>
    </row>
    <row r="11" customFormat="false" ht="21" hidden="false" customHeight="true" outlineLevel="0" collapsed="false">
      <c r="A11" s="330"/>
      <c r="B11" s="331" t="s">
        <v>495</v>
      </c>
      <c r="C11" s="332"/>
      <c r="D11" s="333" t="n">
        <f aca="false">SUM(D17)</f>
        <v>984382</v>
      </c>
      <c r="E11" s="334" t="n">
        <f aca="false">SUM(E17)</f>
        <v>1109275</v>
      </c>
      <c r="F11" s="335" t="n">
        <f aca="false">SUM(F17)</f>
        <v>1205632.54</v>
      </c>
      <c r="G11" s="336" t="n">
        <f aca="false">SUM(F11/E11)*100</f>
        <v>108.686533095941</v>
      </c>
    </row>
    <row r="12" customFormat="false" ht="24.95" hidden="false" customHeight="true" outlineLevel="0" collapsed="false">
      <c r="A12" s="337" t="s">
        <v>496</v>
      </c>
      <c r="B12" s="338"/>
      <c r="C12" s="339"/>
      <c r="D12" s="340"/>
      <c r="E12" s="341"/>
      <c r="F12" s="342"/>
      <c r="G12" s="343"/>
    </row>
    <row r="13" customFormat="false" ht="30" hidden="false" customHeight="true" outlineLevel="0" collapsed="false">
      <c r="A13" s="344"/>
      <c r="B13" s="345" t="s">
        <v>497</v>
      </c>
      <c r="C13" s="346" t="s">
        <v>498</v>
      </c>
      <c r="D13" s="347" t="n">
        <f aca="false">SUM(D14:D15)</f>
        <v>92974</v>
      </c>
      <c r="E13" s="347" t="n">
        <f aca="false">SUM(E14:E15)</f>
        <v>92974</v>
      </c>
      <c r="F13" s="348" t="n">
        <f aca="false">SUM(F14:F15)</f>
        <v>171130.54</v>
      </c>
      <c r="G13" s="349" t="n">
        <f aca="false">SUM(F13/E13)*100</f>
        <v>184.062791748231</v>
      </c>
    </row>
    <row r="14" customFormat="false" ht="27.95" hidden="false" customHeight="true" outlineLevel="0" collapsed="false">
      <c r="A14" s="344"/>
      <c r="B14" s="350" t="s">
        <v>499</v>
      </c>
      <c r="C14" s="351" t="s">
        <v>500</v>
      </c>
      <c r="D14" s="352" t="n">
        <v>89914</v>
      </c>
      <c r="E14" s="352" t="n">
        <v>89914</v>
      </c>
      <c r="F14" s="353" t="n">
        <v>165157.16</v>
      </c>
      <c r="G14" s="354" t="n">
        <f aca="false">SUM(F14/E14)*100</f>
        <v>183.683475320862</v>
      </c>
    </row>
    <row r="15" customFormat="false" ht="27.95" hidden="false" customHeight="true" outlineLevel="0" collapsed="false">
      <c r="A15" s="344"/>
      <c r="B15" s="355" t="s">
        <v>501</v>
      </c>
      <c r="C15" s="356" t="s">
        <v>502</v>
      </c>
      <c r="D15" s="357" t="n">
        <v>3060</v>
      </c>
      <c r="E15" s="357" t="n">
        <v>3060</v>
      </c>
      <c r="F15" s="358" t="n">
        <v>5973.38</v>
      </c>
      <c r="G15" s="336" t="n">
        <f aca="false">SUM(F15/E15)*100</f>
        <v>195.208496732026</v>
      </c>
    </row>
    <row r="16" customFormat="false" ht="24.95" hidden="false" customHeight="true" outlineLevel="0" collapsed="false">
      <c r="A16" s="337" t="s">
        <v>503</v>
      </c>
      <c r="B16" s="338"/>
      <c r="C16" s="339"/>
      <c r="D16" s="340"/>
      <c r="E16" s="341"/>
      <c r="F16" s="342"/>
      <c r="G16" s="359"/>
    </row>
    <row r="17" customFormat="false" ht="30" hidden="false" customHeight="true" outlineLevel="0" collapsed="false">
      <c r="A17" s="360"/>
      <c r="B17" s="361" t="s">
        <v>504</v>
      </c>
      <c r="C17" s="362" t="s">
        <v>505</v>
      </c>
      <c r="D17" s="352" t="n">
        <f aca="false">SUM(D18:D20)</f>
        <v>984382</v>
      </c>
      <c r="E17" s="363" t="n">
        <f aca="false">SUM(E18:E20)</f>
        <v>1109275</v>
      </c>
      <c r="F17" s="364" t="n">
        <f aca="false">SUM(F18:F20)</f>
        <v>1205632.54</v>
      </c>
      <c r="G17" s="365" t="n">
        <f aca="false">SUM(F17/E17)*100</f>
        <v>108.686533095941</v>
      </c>
    </row>
    <row r="18" customFormat="false" ht="25.5" hidden="false" customHeight="true" outlineLevel="0" collapsed="false">
      <c r="A18" s="360"/>
      <c r="B18" s="366" t="s">
        <v>506</v>
      </c>
      <c r="C18" s="362" t="s">
        <v>507</v>
      </c>
      <c r="D18" s="352" t="n">
        <v>0</v>
      </c>
      <c r="E18" s="363" t="n">
        <v>126725</v>
      </c>
      <c r="F18" s="364" t="n">
        <v>84793.85</v>
      </c>
      <c r="G18" s="367" t="n">
        <f aca="false">SUM(F18/E18)*100</f>
        <v>66.9116985598737</v>
      </c>
    </row>
    <row r="19" customFormat="false" ht="18" hidden="false" customHeight="true" outlineLevel="0" collapsed="false">
      <c r="A19" s="360"/>
      <c r="B19" s="366" t="s">
        <v>508</v>
      </c>
      <c r="C19" s="351" t="s">
        <v>509</v>
      </c>
      <c r="D19" s="352" t="n">
        <v>0</v>
      </c>
      <c r="E19" s="368" t="n">
        <v>0</v>
      </c>
      <c r="F19" s="369" t="n">
        <v>66915.13</v>
      </c>
      <c r="G19" s="370"/>
    </row>
    <row r="20" customFormat="false" ht="27.95" hidden="false" customHeight="true" outlineLevel="0" collapsed="false">
      <c r="A20" s="360"/>
      <c r="B20" s="371" t="s">
        <v>510</v>
      </c>
      <c r="C20" s="332" t="s">
        <v>511</v>
      </c>
      <c r="D20" s="357" t="n">
        <v>984382</v>
      </c>
      <c r="E20" s="372" t="n">
        <v>982550</v>
      </c>
      <c r="F20" s="373" t="n">
        <v>1053923.56</v>
      </c>
      <c r="G20" s="374" t="n">
        <f aca="false">SUM(F20/E20)*100</f>
        <v>107.264114803318</v>
      </c>
    </row>
    <row r="21" customFormat="false" ht="24.95" hidden="false" customHeight="true" outlineLevel="0" collapsed="false">
      <c r="A21" s="337" t="s">
        <v>512</v>
      </c>
      <c r="B21" s="338"/>
      <c r="C21" s="339"/>
      <c r="D21" s="340"/>
      <c r="E21" s="341"/>
      <c r="F21" s="342"/>
      <c r="G21" s="343"/>
    </row>
    <row r="22" customFormat="false" ht="30" hidden="false" customHeight="true" outlineLevel="0" collapsed="false">
      <c r="A22" s="360"/>
      <c r="B22" s="375" t="s">
        <v>513</v>
      </c>
      <c r="C22" s="346" t="s">
        <v>514</v>
      </c>
      <c r="D22" s="376" t="n">
        <v>508570</v>
      </c>
      <c r="E22" s="377" t="n">
        <v>535078</v>
      </c>
      <c r="F22" s="378" t="n">
        <v>560073.03</v>
      </c>
      <c r="G22" s="365" t="n">
        <f aca="false">SUM(F22/E22)*100</f>
        <v>104.671287176823</v>
      </c>
      <c r="I22" s="379"/>
      <c r="J22" s="380"/>
      <c r="K22" s="380"/>
    </row>
    <row r="23" customFormat="false" ht="30" hidden="false" customHeight="true" outlineLevel="0" collapsed="false">
      <c r="A23" s="360"/>
      <c r="B23" s="381" t="s">
        <v>515</v>
      </c>
      <c r="C23" s="351" t="s">
        <v>516</v>
      </c>
      <c r="D23" s="382" t="n">
        <v>172680</v>
      </c>
      <c r="E23" s="383" t="n">
        <v>181681</v>
      </c>
      <c r="F23" s="384" t="n">
        <v>180801.01</v>
      </c>
      <c r="G23" s="385" t="n">
        <f aca="false">SUM(F23/E23)*100</f>
        <v>99.515640050418</v>
      </c>
      <c r="I23" s="380"/>
      <c r="J23" s="380"/>
      <c r="K23" s="380"/>
    </row>
    <row r="24" customFormat="false" ht="30" hidden="false" customHeight="true" outlineLevel="0" collapsed="false">
      <c r="A24" s="360"/>
      <c r="B24" s="386" t="s">
        <v>517</v>
      </c>
      <c r="C24" s="351" t="s">
        <v>518</v>
      </c>
      <c r="D24" s="382" t="n">
        <v>4692</v>
      </c>
      <c r="E24" s="383" t="n">
        <v>4957</v>
      </c>
      <c r="F24" s="384" t="n">
        <v>5245.9</v>
      </c>
      <c r="G24" s="385" t="n">
        <f aca="false">SUM(F24/E24)*100</f>
        <v>105.828121847892</v>
      </c>
      <c r="I24" s="380"/>
      <c r="J24" s="380"/>
      <c r="K24" s="380"/>
    </row>
    <row r="25" customFormat="false" ht="30" hidden="false" customHeight="true" outlineLevel="0" collapsed="false">
      <c r="A25" s="360"/>
      <c r="B25" s="387" t="s">
        <v>519</v>
      </c>
      <c r="C25" s="351" t="s">
        <v>520</v>
      </c>
      <c r="D25" s="382" t="n">
        <v>1554</v>
      </c>
      <c r="E25" s="383" t="n">
        <v>1554</v>
      </c>
      <c r="F25" s="384" t="n">
        <v>1551.74</v>
      </c>
      <c r="G25" s="385" t="n">
        <f aca="false">SUM(F25/E25)*100</f>
        <v>99.8545688545689</v>
      </c>
      <c r="I25" s="388"/>
      <c r="J25" s="389"/>
      <c r="K25" s="380"/>
    </row>
    <row r="26" customFormat="false" ht="19.5" hidden="false" customHeight="true" outlineLevel="0" collapsed="false">
      <c r="A26" s="360"/>
      <c r="B26" s="390" t="s">
        <v>521</v>
      </c>
      <c r="C26" s="351" t="s">
        <v>522</v>
      </c>
      <c r="D26" s="382" t="n">
        <v>467513</v>
      </c>
      <c r="E26" s="383" t="n">
        <v>487265</v>
      </c>
      <c r="F26" s="384" t="n">
        <v>521373.24</v>
      </c>
      <c r="G26" s="385" t="n">
        <f aca="false">SUM(F26/E26)*100</f>
        <v>106.999936379588</v>
      </c>
      <c r="I26" s="388"/>
      <c r="J26" s="389"/>
      <c r="K26" s="380"/>
    </row>
    <row r="27" customFormat="false" ht="27.95" hidden="false" customHeight="true" outlineLevel="0" collapsed="false">
      <c r="A27" s="391"/>
      <c r="B27" s="392" t="s">
        <v>523</v>
      </c>
      <c r="C27" s="356" t="s">
        <v>524</v>
      </c>
      <c r="D27" s="393"/>
      <c r="E27" s="394"/>
      <c r="F27" s="395"/>
      <c r="G27" s="396"/>
      <c r="I27" s="379"/>
      <c r="J27" s="397"/>
      <c r="K27" s="380"/>
    </row>
    <row r="28" customFormat="false" ht="30" hidden="false" customHeight="true" outlineLevel="0" collapsed="false">
      <c r="A28" s="360"/>
      <c r="B28" s="398" t="s">
        <v>525</v>
      </c>
      <c r="C28" s="351" t="s">
        <v>526</v>
      </c>
      <c r="D28" s="352" t="n">
        <f aca="false">SUM(D29:D30)</f>
        <v>107919</v>
      </c>
      <c r="E28" s="399" t="n">
        <f aca="false">SUM(E29:E30)</f>
        <v>107819</v>
      </c>
      <c r="F28" s="353" t="n">
        <f aca="false">SUM(F29:F30)</f>
        <v>238418.03</v>
      </c>
      <c r="G28" s="354" t="n">
        <f aca="false">SUM(F28/E28)*100</f>
        <v>221.128029382576</v>
      </c>
    </row>
    <row r="29" customFormat="false" ht="18" hidden="false" customHeight="true" outlineLevel="0" collapsed="false">
      <c r="A29" s="360"/>
      <c r="B29" s="398" t="s">
        <v>527</v>
      </c>
      <c r="C29" s="400" t="s">
        <v>528</v>
      </c>
      <c r="D29" s="352" t="n">
        <v>18005</v>
      </c>
      <c r="E29" s="399" t="n">
        <v>17905</v>
      </c>
      <c r="F29" s="353" t="n">
        <v>37325.2</v>
      </c>
      <c r="G29" s="354" t="n">
        <f aca="false">SUM(F29/E29)*100</f>
        <v>208.462440659034</v>
      </c>
    </row>
    <row r="30" customFormat="false" ht="18" hidden="false" customHeight="true" outlineLevel="0" collapsed="false">
      <c r="A30" s="360"/>
      <c r="B30" s="398" t="s">
        <v>529</v>
      </c>
      <c r="C30" s="351" t="s">
        <v>530</v>
      </c>
      <c r="D30" s="352" t="n">
        <v>89914</v>
      </c>
      <c r="E30" s="399" t="n">
        <v>89914</v>
      </c>
      <c r="F30" s="353" t="n">
        <v>201092.83</v>
      </c>
      <c r="G30" s="354" t="n">
        <f aca="false">SUM(F30/E30)*100</f>
        <v>223.650187957381</v>
      </c>
    </row>
    <row r="31" customFormat="false" ht="27.95" hidden="false" customHeight="true" outlineLevel="0" collapsed="false">
      <c r="A31" s="401"/>
      <c r="B31" s="402" t="s">
        <v>531</v>
      </c>
      <c r="C31" s="403" t="s">
        <v>532</v>
      </c>
      <c r="D31" s="404" t="n">
        <v>127774</v>
      </c>
      <c r="E31" s="405" t="n">
        <v>137174</v>
      </c>
      <c r="F31" s="406" t="n">
        <v>248958.93</v>
      </c>
      <c r="G31" s="407" t="n">
        <f aca="false">SUM(F31/E31)*100</f>
        <v>181.491339466663</v>
      </c>
    </row>
    <row r="32" customFormat="false" ht="12.75" hidden="false" customHeight="false" outlineLevel="0" collapsed="false">
      <c r="E32" s="408"/>
    </row>
    <row r="33" customFormat="false" ht="13.5" hidden="false" customHeight="false" outlineLevel="0" collapsed="false">
      <c r="A33" s="409" t="s">
        <v>533</v>
      </c>
      <c r="E33" s="408"/>
    </row>
    <row r="34" customFormat="false" ht="12.75" hidden="false" customHeight="false" outlineLevel="0" collapsed="false">
      <c r="E34" s="408"/>
    </row>
    <row r="35" customFormat="false" ht="12.75" hidden="false" customHeight="false" outlineLevel="0" collapsed="false">
      <c r="E35" s="408"/>
    </row>
    <row r="36" customFormat="false" ht="12.75" hidden="false" customHeight="false" outlineLevel="0" collapsed="false">
      <c r="E36" s="408"/>
    </row>
    <row r="37" customFormat="false" ht="12.75" hidden="false" customHeight="false" outlineLevel="0" collapsed="false">
      <c r="E37" s="408"/>
    </row>
    <row r="38" customFormat="false" ht="12.75" hidden="false" customHeight="false" outlineLevel="0" collapsed="false">
      <c r="E38" s="408"/>
    </row>
    <row r="39" customFormat="false" ht="12.75" hidden="false" customHeight="false" outlineLevel="0" collapsed="false">
      <c r="E39" s="408"/>
    </row>
    <row r="40" customFormat="false" ht="12.75" hidden="false" customHeight="false" outlineLevel="0" collapsed="false">
      <c r="E40" s="408"/>
    </row>
    <row r="41" customFormat="false" ht="12.75" hidden="false" customHeight="false" outlineLevel="0" collapsed="false">
      <c r="E41" s="408"/>
    </row>
    <row r="42" customFormat="false" ht="12.75" hidden="false" customHeight="false" outlineLevel="0" collapsed="false">
      <c r="E42" s="408"/>
    </row>
    <row r="43" customFormat="false" ht="12.75" hidden="false" customHeight="false" outlineLevel="0" collapsed="false">
      <c r="E43" s="408"/>
    </row>
    <row r="44" customFormat="false" ht="12.75" hidden="false" customHeight="false" outlineLevel="0" collapsed="false">
      <c r="E44" s="408"/>
    </row>
    <row r="45" customFormat="false" ht="12.75" hidden="false" customHeight="false" outlineLevel="0" collapsed="false">
      <c r="E45" s="408"/>
    </row>
    <row r="46" customFormat="false" ht="12.75" hidden="false" customHeight="false" outlineLevel="0" collapsed="false">
      <c r="E46" s="408"/>
    </row>
    <row r="47" customFormat="false" ht="12.75" hidden="false" customHeight="false" outlineLevel="0" collapsed="false">
      <c r="E47" s="408"/>
    </row>
    <row r="48" customFormat="false" ht="12.75" hidden="false" customHeight="false" outlineLevel="0" collapsed="false">
      <c r="E48" s="408"/>
    </row>
    <row r="49" customFormat="false" ht="12.75" hidden="false" customHeight="false" outlineLevel="0" collapsed="false">
      <c r="E49" s="408"/>
    </row>
    <row r="50" customFormat="false" ht="12.75" hidden="false" customHeight="false" outlineLevel="0" collapsed="false">
      <c r="E50" s="408"/>
    </row>
    <row r="51" customFormat="false" ht="12.75" hidden="false" customHeight="false" outlineLevel="0" collapsed="false">
      <c r="E51" s="408"/>
    </row>
  </sheetData>
  <mergeCells count="2">
    <mergeCell ref="F1:G1"/>
    <mergeCell ref="A3:G3"/>
  </mergeCells>
  <printOptions headings="false" gridLines="false" gridLinesSet="true" horizontalCentered="false" verticalCentered="false"/>
  <pageMargins left="0.7875" right="0.590277777777778" top="0.7875" bottom="0.590277777777778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Tabulka č. 2
Strana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D48" activeCellId="0" sqref="D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" width="35.56"/>
    <col collapsed="false" customWidth="true" hidden="false" outlineLevel="0" max="2" min="2" style="187" width="14.56"/>
    <col collapsed="false" customWidth="true" hidden="false" outlineLevel="0" max="3" min="3" style="187" width="14.85"/>
    <col collapsed="false" customWidth="true" hidden="false" outlineLevel="0" max="4" min="4" style="187" width="13.14"/>
    <col collapsed="false" customWidth="true" hidden="false" outlineLevel="0" max="5" min="5" style="187" width="7.7"/>
    <col collapsed="false" customWidth="true" hidden="false" outlineLevel="0" max="6" min="6" style="187" width="8.56"/>
    <col collapsed="false" customWidth="true" hidden="false" outlineLevel="0" max="7" min="7" style="187" width="14.56"/>
    <col collapsed="false" customWidth="true" hidden="false" outlineLevel="0" max="8" min="8" style="187" width="14.85"/>
    <col collapsed="false" customWidth="true" hidden="false" outlineLevel="0" max="9" min="9" style="187" width="12.14"/>
    <col collapsed="false" customWidth="true" hidden="false" outlineLevel="0" max="10" min="10" style="187" width="8.7"/>
    <col collapsed="false" customWidth="true" hidden="false" outlineLevel="0" max="11" min="11" style="187" width="8.14"/>
    <col collapsed="false" customWidth="true" hidden="false" outlineLevel="0" max="12" min="12" style="187" width="14.85"/>
    <col collapsed="false" customWidth="true" hidden="false" outlineLevel="0" max="13" min="13" style="187" width="11.28"/>
    <col collapsed="false" customWidth="true" hidden="false" outlineLevel="0" max="14" min="14" style="187" width="8.7"/>
    <col collapsed="false" customWidth="true" hidden="false" outlineLevel="0" max="15" min="15" style="187" width="14.85"/>
    <col collapsed="false" customWidth="true" hidden="false" outlineLevel="0" max="16" min="16" style="187" width="10.56"/>
    <col collapsed="false" customWidth="true" hidden="false" outlineLevel="0" max="17" min="17" style="187" width="8.7"/>
    <col collapsed="false" customWidth="true" hidden="false" outlineLevel="0" max="18" min="18" style="187" width="14.56"/>
    <col collapsed="false" customWidth="true" hidden="false" outlineLevel="0" max="19" min="19" style="187" width="14.85"/>
    <col collapsed="false" customWidth="true" hidden="false" outlineLevel="0" max="20" min="20" style="187" width="12.7"/>
    <col collapsed="false" customWidth="true" hidden="false" outlineLevel="0" max="21" min="21" style="187" width="8.56"/>
    <col collapsed="false" customWidth="true" hidden="false" outlineLevel="0" max="22" min="22" style="410" width="8.14"/>
    <col collapsed="false" customWidth="true" hidden="false" outlineLevel="0" max="23" min="23" style="187" width="14.85"/>
    <col collapsed="false" customWidth="true" hidden="false" outlineLevel="0" max="24" min="24" style="187" width="11.85"/>
    <col collapsed="false" customWidth="true" hidden="false" outlineLevel="0" max="25" min="25" style="187" width="8.7"/>
    <col collapsed="false" customWidth="true" hidden="false" outlineLevel="0" max="26" min="26" style="187" width="14.85"/>
    <col collapsed="false" customWidth="true" hidden="false" outlineLevel="0" max="27" min="27" style="187" width="10.56"/>
    <col collapsed="false" customWidth="true" hidden="false" outlineLevel="0" max="28" min="28" style="187" width="8.56"/>
    <col collapsed="false" customWidth="true" hidden="false" outlineLevel="0" max="29" min="29" style="187" width="11.99"/>
    <col collapsed="false" customWidth="true" hidden="false" outlineLevel="0" max="30" min="30" style="187" width="14.85"/>
    <col collapsed="false" customWidth="true" hidden="false" outlineLevel="0" max="31" min="31" style="187" width="10.56"/>
    <col collapsed="false" customWidth="true" hidden="false" outlineLevel="0" max="32" min="32" style="187" width="8.7"/>
    <col collapsed="false" customWidth="true" hidden="false" outlineLevel="0" max="33" min="33" style="187" width="14.85"/>
    <col collapsed="false" customWidth="true" hidden="false" outlineLevel="0" max="34" min="34" style="187" width="10.56"/>
    <col collapsed="false" customWidth="true" hidden="false" outlineLevel="0" max="35" min="35" style="187" width="8.56"/>
    <col collapsed="false" customWidth="true" hidden="false" outlineLevel="0" max="37" min="36" style="187" width="9.28"/>
    <col collapsed="false" customWidth="false" hidden="false" outlineLevel="0" max="257" min="38" style="187" width="9.14"/>
  </cols>
  <sheetData>
    <row r="1" s="411" customFormat="true" ht="15.75" hidden="false" customHeight="false" outlineLevel="0" collapsed="false">
      <c r="A1" s="411" t="s">
        <v>534</v>
      </c>
      <c r="V1" s="412"/>
      <c r="AJ1" s="413" t="s">
        <v>535</v>
      </c>
    </row>
    <row r="2" s="411" customFormat="true" ht="15.75" hidden="false" customHeight="false" outlineLevel="0" collapsed="false">
      <c r="A2" s="411" t="s">
        <v>536</v>
      </c>
      <c r="V2" s="412"/>
      <c r="AJ2" s="413"/>
    </row>
    <row r="3" customFormat="false" ht="20.25" hidden="false" customHeight="true" outlineLevel="0" collapsed="false">
      <c r="A3" s="414"/>
      <c r="B3" s="415" t="s">
        <v>537</v>
      </c>
      <c r="C3" s="415"/>
      <c r="D3" s="415"/>
      <c r="E3" s="415"/>
      <c r="F3" s="415"/>
      <c r="G3" s="415"/>
      <c r="H3" s="415"/>
      <c r="I3" s="415"/>
      <c r="J3" s="415"/>
      <c r="K3" s="415"/>
      <c r="L3" s="415"/>
      <c r="M3" s="415"/>
      <c r="N3" s="415"/>
      <c r="O3" s="415"/>
      <c r="P3" s="415"/>
      <c r="Q3" s="415"/>
      <c r="R3" s="416"/>
      <c r="S3" s="416"/>
      <c r="T3" s="416"/>
      <c r="U3" s="416"/>
      <c r="V3" s="417"/>
      <c r="W3" s="416"/>
      <c r="X3" s="416"/>
      <c r="Y3" s="416"/>
      <c r="Z3" s="416"/>
      <c r="AA3" s="416"/>
      <c r="AB3" s="416"/>
      <c r="AC3" s="416"/>
      <c r="AD3" s="416"/>
      <c r="AE3" s="416"/>
      <c r="AF3" s="416"/>
      <c r="AG3" s="416"/>
      <c r="AH3" s="416"/>
      <c r="AI3" s="416"/>
      <c r="AJ3" s="416"/>
      <c r="AK3" s="418"/>
    </row>
    <row r="4" customFormat="false" ht="13.5" hidden="false" customHeight="false" outlineLevel="0" collapsed="false">
      <c r="B4" s="419"/>
      <c r="C4" s="419"/>
      <c r="D4" s="419"/>
      <c r="E4" s="419"/>
      <c r="F4" s="419"/>
      <c r="G4" s="419"/>
      <c r="H4" s="419"/>
      <c r="I4" s="419"/>
      <c r="J4" s="419"/>
      <c r="K4" s="419"/>
      <c r="L4" s="419"/>
      <c r="M4" s="419"/>
      <c r="N4" s="419"/>
      <c r="O4" s="419"/>
      <c r="P4" s="419"/>
      <c r="Q4" s="419"/>
      <c r="R4" s="419"/>
      <c r="S4" s="419"/>
      <c r="T4" s="419"/>
      <c r="U4" s="419"/>
      <c r="V4" s="420"/>
      <c r="W4" s="419"/>
      <c r="X4" s="419"/>
      <c r="Y4" s="419"/>
      <c r="Z4" s="419"/>
      <c r="AA4" s="419"/>
      <c r="AB4" s="419"/>
      <c r="AC4" s="419"/>
      <c r="AD4" s="419"/>
      <c r="AE4" s="419"/>
      <c r="AF4" s="419"/>
      <c r="AG4" s="419"/>
      <c r="AH4" s="419"/>
      <c r="AI4" s="419"/>
      <c r="AJ4" s="419"/>
      <c r="AK4" s="419"/>
    </row>
    <row r="5" s="428" customFormat="true" ht="57.75" hidden="false" customHeight="true" outlineLevel="0" collapsed="false">
      <c r="A5" s="421"/>
      <c r="B5" s="422" t="s">
        <v>538</v>
      </c>
      <c r="C5" s="422"/>
      <c r="D5" s="422"/>
      <c r="E5" s="422"/>
      <c r="F5" s="422"/>
      <c r="G5" s="422" t="s">
        <v>539</v>
      </c>
      <c r="H5" s="422"/>
      <c r="I5" s="422"/>
      <c r="J5" s="422"/>
      <c r="K5" s="422"/>
      <c r="L5" s="423" t="s">
        <v>540</v>
      </c>
      <c r="M5" s="423"/>
      <c r="N5" s="423"/>
      <c r="O5" s="423" t="s">
        <v>541</v>
      </c>
      <c r="P5" s="423"/>
      <c r="Q5" s="423"/>
      <c r="R5" s="422" t="s">
        <v>542</v>
      </c>
      <c r="S5" s="422"/>
      <c r="T5" s="422"/>
      <c r="U5" s="422"/>
      <c r="V5" s="422"/>
      <c r="W5" s="423" t="s">
        <v>543</v>
      </c>
      <c r="X5" s="423"/>
      <c r="Y5" s="423"/>
      <c r="Z5" s="423" t="s">
        <v>544</v>
      </c>
      <c r="AA5" s="423"/>
      <c r="AB5" s="423"/>
      <c r="AC5" s="424" t="s">
        <v>545</v>
      </c>
      <c r="AD5" s="425" t="s">
        <v>546</v>
      </c>
      <c r="AE5" s="425"/>
      <c r="AF5" s="425"/>
      <c r="AG5" s="426" t="s">
        <v>547</v>
      </c>
      <c r="AH5" s="426"/>
      <c r="AI5" s="426"/>
      <c r="AJ5" s="427"/>
    </row>
    <row r="6" s="442" customFormat="true" ht="12.75" hidden="false" customHeight="false" outlineLevel="0" collapsed="false">
      <c r="A6" s="429"/>
      <c r="B6" s="430" t="s">
        <v>548</v>
      </c>
      <c r="C6" s="431" t="s">
        <v>549</v>
      </c>
      <c r="D6" s="432"/>
      <c r="E6" s="433"/>
      <c r="F6" s="434"/>
      <c r="G6" s="430" t="s">
        <v>548</v>
      </c>
      <c r="H6" s="431" t="s">
        <v>549</v>
      </c>
      <c r="I6" s="432"/>
      <c r="J6" s="433"/>
      <c r="K6" s="435"/>
      <c r="L6" s="436"/>
      <c r="M6" s="437"/>
      <c r="N6" s="438"/>
      <c r="O6" s="436"/>
      <c r="P6" s="437"/>
      <c r="Q6" s="438"/>
      <c r="R6" s="430" t="s">
        <v>548</v>
      </c>
      <c r="S6" s="431" t="s">
        <v>549</v>
      </c>
      <c r="T6" s="432"/>
      <c r="U6" s="433"/>
      <c r="V6" s="434"/>
      <c r="W6" s="436"/>
      <c r="X6" s="437"/>
      <c r="Y6" s="438"/>
      <c r="Z6" s="436"/>
      <c r="AA6" s="437"/>
      <c r="AB6" s="438"/>
      <c r="AC6" s="439" t="s">
        <v>550</v>
      </c>
      <c r="AD6" s="437"/>
      <c r="AE6" s="437"/>
      <c r="AF6" s="440"/>
      <c r="AG6" s="436"/>
      <c r="AH6" s="437"/>
      <c r="AI6" s="438"/>
      <c r="AJ6" s="441" t="s">
        <v>551</v>
      </c>
    </row>
    <row r="7" s="442" customFormat="true" ht="12.75" hidden="false" customHeight="false" outlineLevel="0" collapsed="false">
      <c r="A7" s="429"/>
      <c r="B7" s="430" t="s">
        <v>552</v>
      </c>
      <c r="C7" s="443" t="s">
        <v>553</v>
      </c>
      <c r="D7" s="443" t="s">
        <v>548</v>
      </c>
      <c r="E7" s="443" t="s">
        <v>554</v>
      </c>
      <c r="F7" s="434" t="s">
        <v>555</v>
      </c>
      <c r="G7" s="430" t="s">
        <v>552</v>
      </c>
      <c r="H7" s="443" t="s">
        <v>553</v>
      </c>
      <c r="I7" s="443" t="s">
        <v>548</v>
      </c>
      <c r="J7" s="443" t="s">
        <v>554</v>
      </c>
      <c r="K7" s="434" t="s">
        <v>555</v>
      </c>
      <c r="L7" s="430" t="s">
        <v>553</v>
      </c>
      <c r="M7" s="444" t="s">
        <v>548</v>
      </c>
      <c r="N7" s="445" t="s">
        <v>554</v>
      </c>
      <c r="O7" s="430" t="s">
        <v>553</v>
      </c>
      <c r="P7" s="444" t="s">
        <v>548</v>
      </c>
      <c r="Q7" s="445" t="s">
        <v>554</v>
      </c>
      <c r="R7" s="430" t="s">
        <v>552</v>
      </c>
      <c r="S7" s="443" t="s">
        <v>553</v>
      </c>
      <c r="T7" s="443" t="s">
        <v>548</v>
      </c>
      <c r="U7" s="443" t="s">
        <v>555</v>
      </c>
      <c r="V7" s="434" t="s">
        <v>555</v>
      </c>
      <c r="W7" s="430" t="s">
        <v>553</v>
      </c>
      <c r="X7" s="444" t="s">
        <v>548</v>
      </c>
      <c r="Y7" s="434" t="s">
        <v>555</v>
      </c>
      <c r="Z7" s="430" t="s">
        <v>553</v>
      </c>
      <c r="AA7" s="444" t="s">
        <v>548</v>
      </c>
      <c r="AB7" s="434" t="s">
        <v>555</v>
      </c>
      <c r="AC7" s="439" t="s">
        <v>556</v>
      </c>
      <c r="AD7" s="444" t="s">
        <v>553</v>
      </c>
      <c r="AE7" s="444" t="s">
        <v>548</v>
      </c>
      <c r="AF7" s="446" t="s">
        <v>555</v>
      </c>
      <c r="AG7" s="430" t="s">
        <v>553</v>
      </c>
      <c r="AH7" s="444" t="s">
        <v>548</v>
      </c>
      <c r="AI7" s="445" t="s">
        <v>555</v>
      </c>
      <c r="AJ7" s="441" t="s">
        <v>557</v>
      </c>
    </row>
    <row r="8" s="442" customFormat="true" ht="12.75" hidden="false" customHeight="false" outlineLevel="0" collapsed="false">
      <c r="A8" s="429"/>
      <c r="B8" s="430" t="s">
        <v>558</v>
      </c>
      <c r="C8" s="443" t="s">
        <v>559</v>
      </c>
      <c r="D8" s="443" t="s">
        <v>560</v>
      </c>
      <c r="E8" s="443" t="s">
        <v>561</v>
      </c>
      <c r="F8" s="434" t="s">
        <v>562</v>
      </c>
      <c r="G8" s="430" t="s">
        <v>558</v>
      </c>
      <c r="H8" s="443" t="s">
        <v>559</v>
      </c>
      <c r="I8" s="443" t="s">
        <v>560</v>
      </c>
      <c r="J8" s="443" t="s">
        <v>563</v>
      </c>
      <c r="K8" s="434" t="s">
        <v>562</v>
      </c>
      <c r="L8" s="430" t="s">
        <v>559</v>
      </c>
      <c r="M8" s="444" t="s">
        <v>560</v>
      </c>
      <c r="N8" s="445" t="s">
        <v>563</v>
      </c>
      <c r="O8" s="430" t="s">
        <v>559</v>
      </c>
      <c r="P8" s="444" t="s">
        <v>560</v>
      </c>
      <c r="Q8" s="445" t="s">
        <v>563</v>
      </c>
      <c r="R8" s="430" t="s">
        <v>558</v>
      </c>
      <c r="S8" s="443" t="s">
        <v>559</v>
      </c>
      <c r="T8" s="443" t="s">
        <v>560</v>
      </c>
      <c r="U8" s="443" t="s">
        <v>564</v>
      </c>
      <c r="V8" s="434" t="s">
        <v>562</v>
      </c>
      <c r="W8" s="430" t="s">
        <v>559</v>
      </c>
      <c r="X8" s="444" t="s">
        <v>560</v>
      </c>
      <c r="Y8" s="434" t="s">
        <v>564</v>
      </c>
      <c r="Z8" s="430" t="s">
        <v>559</v>
      </c>
      <c r="AA8" s="444" t="s">
        <v>560</v>
      </c>
      <c r="AB8" s="434" t="s">
        <v>564</v>
      </c>
      <c r="AC8" s="439" t="s">
        <v>565</v>
      </c>
      <c r="AD8" s="444" t="s">
        <v>559</v>
      </c>
      <c r="AE8" s="444" t="s">
        <v>560</v>
      </c>
      <c r="AF8" s="446" t="s">
        <v>564</v>
      </c>
      <c r="AG8" s="430" t="s">
        <v>559</v>
      </c>
      <c r="AH8" s="444" t="s">
        <v>560</v>
      </c>
      <c r="AI8" s="445" t="s">
        <v>564</v>
      </c>
      <c r="AJ8" s="441" t="s">
        <v>566</v>
      </c>
    </row>
    <row r="9" s="442" customFormat="true" ht="12.75" hidden="false" customHeight="false" outlineLevel="0" collapsed="false">
      <c r="A9" s="429"/>
      <c r="B9" s="430" t="s">
        <v>567</v>
      </c>
      <c r="C9" s="443" t="s">
        <v>568</v>
      </c>
      <c r="D9" s="443"/>
      <c r="E9" s="443" t="s">
        <v>569</v>
      </c>
      <c r="F9" s="434"/>
      <c r="G9" s="430" t="s">
        <v>567</v>
      </c>
      <c r="H9" s="443" t="s">
        <v>568</v>
      </c>
      <c r="I9" s="443"/>
      <c r="J9" s="443" t="s">
        <v>570</v>
      </c>
      <c r="K9" s="434"/>
      <c r="L9" s="430" t="s">
        <v>568</v>
      </c>
      <c r="M9" s="444"/>
      <c r="N9" s="445" t="s">
        <v>570</v>
      </c>
      <c r="O9" s="430" t="s">
        <v>568</v>
      </c>
      <c r="P9" s="444"/>
      <c r="Q9" s="445" t="s">
        <v>570</v>
      </c>
      <c r="R9" s="430" t="s">
        <v>567</v>
      </c>
      <c r="S9" s="443" t="s">
        <v>568</v>
      </c>
      <c r="T9" s="443"/>
      <c r="U9" s="443" t="s">
        <v>571</v>
      </c>
      <c r="V9" s="434"/>
      <c r="W9" s="430" t="s">
        <v>568</v>
      </c>
      <c r="X9" s="444"/>
      <c r="Y9" s="434" t="s">
        <v>571</v>
      </c>
      <c r="Z9" s="430" t="s">
        <v>568</v>
      </c>
      <c r="AA9" s="444"/>
      <c r="AB9" s="434" t="s">
        <v>571</v>
      </c>
      <c r="AC9" s="439" t="s">
        <v>572</v>
      </c>
      <c r="AD9" s="444" t="s">
        <v>568</v>
      </c>
      <c r="AE9" s="444"/>
      <c r="AF9" s="446" t="s">
        <v>571</v>
      </c>
      <c r="AG9" s="430" t="s">
        <v>568</v>
      </c>
      <c r="AH9" s="444"/>
      <c r="AI9" s="445" t="s">
        <v>571</v>
      </c>
      <c r="AJ9" s="441" t="s">
        <v>573</v>
      </c>
    </row>
    <row r="10" s="442" customFormat="true" ht="13.5" hidden="false" customHeight="false" outlineLevel="0" collapsed="false">
      <c r="A10" s="447"/>
      <c r="B10" s="448" t="s">
        <v>574</v>
      </c>
      <c r="C10" s="449" t="s">
        <v>485</v>
      </c>
      <c r="D10" s="449" t="s">
        <v>485</v>
      </c>
      <c r="E10" s="449"/>
      <c r="F10" s="450" t="s">
        <v>575</v>
      </c>
      <c r="G10" s="448" t="s">
        <v>574</v>
      </c>
      <c r="H10" s="449" t="s">
        <v>485</v>
      </c>
      <c r="I10" s="449" t="s">
        <v>485</v>
      </c>
      <c r="J10" s="449" t="s">
        <v>576</v>
      </c>
      <c r="K10" s="450" t="s">
        <v>575</v>
      </c>
      <c r="L10" s="448" t="s">
        <v>485</v>
      </c>
      <c r="M10" s="451" t="s">
        <v>485</v>
      </c>
      <c r="N10" s="452" t="s">
        <v>576</v>
      </c>
      <c r="O10" s="448" t="s">
        <v>485</v>
      </c>
      <c r="P10" s="451" t="s">
        <v>485</v>
      </c>
      <c r="Q10" s="452" t="s">
        <v>576</v>
      </c>
      <c r="R10" s="448" t="s">
        <v>574</v>
      </c>
      <c r="S10" s="449" t="s">
        <v>485</v>
      </c>
      <c r="T10" s="449" t="s">
        <v>485</v>
      </c>
      <c r="U10" s="449" t="s">
        <v>577</v>
      </c>
      <c r="V10" s="450" t="s">
        <v>575</v>
      </c>
      <c r="W10" s="448" t="s">
        <v>485</v>
      </c>
      <c r="X10" s="451" t="s">
        <v>485</v>
      </c>
      <c r="Y10" s="450" t="s">
        <v>577</v>
      </c>
      <c r="Z10" s="448" t="s">
        <v>485</v>
      </c>
      <c r="AA10" s="451" t="s">
        <v>485</v>
      </c>
      <c r="AB10" s="450" t="s">
        <v>577</v>
      </c>
      <c r="AC10" s="453" t="s">
        <v>485</v>
      </c>
      <c r="AD10" s="451" t="s">
        <v>485</v>
      </c>
      <c r="AE10" s="451" t="s">
        <v>485</v>
      </c>
      <c r="AF10" s="454" t="s">
        <v>577</v>
      </c>
      <c r="AG10" s="448" t="s">
        <v>485</v>
      </c>
      <c r="AH10" s="451" t="s">
        <v>485</v>
      </c>
      <c r="AI10" s="452" t="s">
        <v>577</v>
      </c>
      <c r="AJ10" s="455" t="n">
        <v>2012</v>
      </c>
    </row>
    <row r="11" customFormat="false" ht="13.5" hidden="false" customHeight="false" outlineLevel="0" collapsed="false">
      <c r="A11" s="456" t="s">
        <v>565</v>
      </c>
      <c r="B11" s="457" t="n">
        <v>1</v>
      </c>
      <c r="C11" s="458" t="n">
        <v>2</v>
      </c>
      <c r="D11" s="458" t="n">
        <v>3</v>
      </c>
      <c r="E11" s="458" t="n">
        <v>4</v>
      </c>
      <c r="F11" s="458" t="n">
        <v>5</v>
      </c>
      <c r="G11" s="457" t="n">
        <v>6</v>
      </c>
      <c r="H11" s="458" t="n">
        <v>7</v>
      </c>
      <c r="I11" s="458" t="n">
        <v>8</v>
      </c>
      <c r="J11" s="458" t="n">
        <v>9</v>
      </c>
      <c r="K11" s="459" t="n">
        <v>10</v>
      </c>
      <c r="L11" s="457" t="n">
        <v>11</v>
      </c>
      <c r="M11" s="458" t="n">
        <v>12</v>
      </c>
      <c r="N11" s="459" t="n">
        <v>13</v>
      </c>
      <c r="O11" s="457" t="n">
        <v>14</v>
      </c>
      <c r="P11" s="458" t="n">
        <v>15</v>
      </c>
      <c r="Q11" s="459" t="n">
        <v>16</v>
      </c>
      <c r="R11" s="457" t="n">
        <v>17</v>
      </c>
      <c r="S11" s="458" t="n">
        <v>18</v>
      </c>
      <c r="T11" s="458" t="n">
        <v>19</v>
      </c>
      <c r="U11" s="458" t="n">
        <v>20</v>
      </c>
      <c r="V11" s="460" t="n">
        <v>21</v>
      </c>
      <c r="W11" s="457" t="n">
        <v>22</v>
      </c>
      <c r="X11" s="458" t="n">
        <v>23</v>
      </c>
      <c r="Y11" s="459" t="n">
        <v>24</v>
      </c>
      <c r="Z11" s="457" t="n">
        <v>25</v>
      </c>
      <c r="AA11" s="458" t="n">
        <v>26</v>
      </c>
      <c r="AB11" s="459" t="n">
        <v>27</v>
      </c>
      <c r="AC11" s="461" t="n">
        <v>28</v>
      </c>
      <c r="AD11" s="457" t="n">
        <v>29</v>
      </c>
      <c r="AE11" s="462" t="n">
        <v>30</v>
      </c>
      <c r="AF11" s="463" t="n">
        <v>31</v>
      </c>
      <c r="AG11" s="457" t="n">
        <v>32</v>
      </c>
      <c r="AH11" s="462" t="n">
        <v>33</v>
      </c>
      <c r="AI11" s="464" t="n">
        <v>34</v>
      </c>
      <c r="AJ11" s="465" t="n">
        <v>35</v>
      </c>
    </row>
    <row r="12" s="478" customFormat="true" ht="15" hidden="false" customHeight="false" outlineLevel="0" collapsed="false">
      <c r="A12" s="466" t="s">
        <v>578</v>
      </c>
      <c r="B12" s="467"/>
      <c r="C12" s="468"/>
      <c r="D12" s="468"/>
      <c r="E12" s="469"/>
      <c r="F12" s="470"/>
      <c r="G12" s="467"/>
      <c r="H12" s="468"/>
      <c r="I12" s="468"/>
      <c r="J12" s="469"/>
      <c r="K12" s="470"/>
      <c r="L12" s="467"/>
      <c r="M12" s="468"/>
      <c r="N12" s="470"/>
      <c r="O12" s="467"/>
      <c r="P12" s="468"/>
      <c r="Q12" s="470"/>
      <c r="R12" s="467"/>
      <c r="S12" s="468"/>
      <c r="T12" s="468"/>
      <c r="U12" s="469"/>
      <c r="V12" s="470"/>
      <c r="W12" s="467"/>
      <c r="X12" s="468"/>
      <c r="Y12" s="470"/>
      <c r="Z12" s="468"/>
      <c r="AA12" s="471"/>
      <c r="AB12" s="472"/>
      <c r="AC12" s="473"/>
      <c r="AD12" s="467"/>
      <c r="AE12" s="468"/>
      <c r="AF12" s="470"/>
      <c r="AG12" s="474"/>
      <c r="AH12" s="475"/>
      <c r="AI12" s="476"/>
      <c r="AJ12" s="477"/>
    </row>
    <row r="13" s="478" customFormat="true" ht="15" hidden="false" customHeight="false" outlineLevel="0" collapsed="false">
      <c r="A13" s="479" t="s">
        <v>579</v>
      </c>
      <c r="B13" s="480" t="n">
        <f aca="false">IF(C13+D13=B18+B49,B49+B18,"chyba")</f>
        <v>508570</v>
      </c>
      <c r="C13" s="481" t="n">
        <f aca="false">C18+C49</f>
        <v>39503</v>
      </c>
      <c r="D13" s="481" t="n">
        <f aca="false">D18+D49</f>
        <v>469067</v>
      </c>
      <c r="E13" s="482" t="n">
        <f aca="false">E18+E49</f>
        <v>1500</v>
      </c>
      <c r="F13" s="483" t="n">
        <f aca="false">IF(E13=0,0,ROUND(D13/E13/12*1000,0))</f>
        <v>26059</v>
      </c>
      <c r="G13" s="480" t="n">
        <f aca="false">IF(H13+I13=G18+G49,G49+G18,"chyba")</f>
        <v>535078</v>
      </c>
      <c r="H13" s="481" t="n">
        <f aca="false">H18+H49</f>
        <v>46259</v>
      </c>
      <c r="I13" s="481" t="n">
        <f aca="false">I18+I49</f>
        <v>488819</v>
      </c>
      <c r="J13" s="482" t="n">
        <f aca="false">J18+J49</f>
        <v>1500</v>
      </c>
      <c r="K13" s="483" t="n">
        <f aca="false">IF(J13=0,0,ROUND(I13/J13/12*1000,0))</f>
        <v>27157</v>
      </c>
      <c r="L13" s="480" t="n">
        <f aca="false">L18+L49</f>
        <v>4535.58</v>
      </c>
      <c r="M13" s="484" t="n">
        <f aca="false">M18+M49</f>
        <v>54620.01</v>
      </c>
      <c r="N13" s="485" t="n">
        <f aca="false">N18+N49</f>
        <v>0</v>
      </c>
      <c r="O13" s="480" t="n">
        <f aca="false">O18+O49</f>
        <v>4500</v>
      </c>
      <c r="P13" s="484" t="n">
        <f aca="false">P18+P49</f>
        <v>0</v>
      </c>
      <c r="Q13" s="485" t="n">
        <f aca="false">Q18+Q49</f>
        <v>0</v>
      </c>
      <c r="R13" s="486" t="n">
        <f aca="false">IF(S13+T13=R18+R49,R49+R18,"chyba")</f>
        <v>560073.026</v>
      </c>
      <c r="S13" s="487" t="n">
        <f aca="false">S18+S49</f>
        <v>37148.047</v>
      </c>
      <c r="T13" s="487" t="n">
        <f aca="false">T18+T49</f>
        <v>522924.979</v>
      </c>
      <c r="U13" s="482" t="n">
        <f aca="false">U18+U49</f>
        <v>1422</v>
      </c>
      <c r="V13" s="483" t="n">
        <f aca="false">IF(U13=0,0,ROUND(T13/U13/12*1000,0))</f>
        <v>30645</v>
      </c>
      <c r="W13" s="486" t="n">
        <f aca="false">W18+W49</f>
        <v>2128.892</v>
      </c>
      <c r="X13" s="488" t="n">
        <f aca="false">X18+X49</f>
        <v>45351.505</v>
      </c>
      <c r="Y13" s="485" t="n">
        <f aca="false">Y18+Y49</f>
        <v>0</v>
      </c>
      <c r="Z13" s="486" t="n">
        <f aca="false">Z18+Z49</f>
        <v>0</v>
      </c>
      <c r="AA13" s="488" t="n">
        <f aca="false">AA18+AA49</f>
        <v>0</v>
      </c>
      <c r="AB13" s="485" t="n">
        <f aca="false">AB18+AB49</f>
        <v>0</v>
      </c>
      <c r="AC13" s="489" t="n">
        <f aca="false">AC18+AC49</f>
        <v>0</v>
      </c>
      <c r="AD13" s="486" t="n">
        <f aca="false">AD18+AD49</f>
        <v>0</v>
      </c>
      <c r="AE13" s="488" t="n">
        <f aca="false">AE18+AE49</f>
        <v>378.893</v>
      </c>
      <c r="AF13" s="485" t="n">
        <f aca="false">AF18+AF49</f>
        <v>0</v>
      </c>
      <c r="AG13" s="486" t="n">
        <f aca="false">AG18+AG49</f>
        <v>0</v>
      </c>
      <c r="AH13" s="488" t="n">
        <f aca="false">AH18+AH49</f>
        <v>0</v>
      </c>
      <c r="AI13" s="485" t="n">
        <f aca="false">AI18+AI49</f>
        <v>0</v>
      </c>
      <c r="AJ13" s="490" t="n">
        <f aca="false">AJ18+AJ49</f>
        <v>0</v>
      </c>
    </row>
    <row r="14" s="478" customFormat="true" ht="15" hidden="false" customHeight="false" outlineLevel="0" collapsed="false">
      <c r="A14" s="491" t="s">
        <v>580</v>
      </c>
      <c r="B14" s="492"/>
      <c r="C14" s="493"/>
      <c r="D14" s="493"/>
      <c r="E14" s="494"/>
      <c r="F14" s="495"/>
      <c r="G14" s="492"/>
      <c r="H14" s="493"/>
      <c r="I14" s="493"/>
      <c r="J14" s="494"/>
      <c r="K14" s="495"/>
      <c r="L14" s="492"/>
      <c r="M14" s="496"/>
      <c r="N14" s="497"/>
      <c r="O14" s="492"/>
      <c r="P14" s="496"/>
      <c r="Q14" s="497"/>
      <c r="R14" s="498"/>
      <c r="S14" s="499"/>
      <c r="T14" s="499"/>
      <c r="U14" s="494"/>
      <c r="V14" s="495"/>
      <c r="W14" s="498"/>
      <c r="X14" s="500"/>
      <c r="Y14" s="497"/>
      <c r="Z14" s="498"/>
      <c r="AA14" s="500"/>
      <c r="AB14" s="497"/>
      <c r="AC14" s="501"/>
      <c r="AD14" s="498"/>
      <c r="AE14" s="500"/>
      <c r="AF14" s="497"/>
      <c r="AG14" s="498"/>
      <c r="AH14" s="500"/>
      <c r="AI14" s="497"/>
      <c r="AJ14" s="502"/>
    </row>
    <row r="15" s="516" customFormat="true" ht="14.25" hidden="false" customHeight="false" outlineLevel="0" collapsed="false">
      <c r="A15" s="491" t="s">
        <v>581</v>
      </c>
      <c r="B15" s="503" t="n">
        <f aca="false">C15+D15</f>
        <v>0</v>
      </c>
      <c r="C15" s="504"/>
      <c r="D15" s="504"/>
      <c r="E15" s="505"/>
      <c r="F15" s="506" t="n">
        <f aca="false">IF(E15=0,0,ROUND(D15/E15/12*1000,0))</f>
        <v>0</v>
      </c>
      <c r="G15" s="503" t="n">
        <f aca="false">H15+I15</f>
        <v>0</v>
      </c>
      <c r="H15" s="504"/>
      <c r="I15" s="504"/>
      <c r="J15" s="505"/>
      <c r="K15" s="506" t="n">
        <f aca="false">IF(J15=0,0,ROUND(I15/J15/12*1000,0))</f>
        <v>0</v>
      </c>
      <c r="L15" s="507"/>
      <c r="M15" s="508"/>
      <c r="N15" s="509"/>
      <c r="O15" s="507"/>
      <c r="P15" s="508"/>
      <c r="Q15" s="509"/>
      <c r="R15" s="510" t="n">
        <f aca="false">S15+T15</f>
        <v>0</v>
      </c>
      <c r="S15" s="511"/>
      <c r="T15" s="511"/>
      <c r="U15" s="505"/>
      <c r="V15" s="506" t="n">
        <f aca="false">IF(U15=0,0,ROUND(T15/U15/12*1000,0))</f>
        <v>0</v>
      </c>
      <c r="W15" s="512"/>
      <c r="X15" s="513"/>
      <c r="Y15" s="509"/>
      <c r="Z15" s="512"/>
      <c r="AA15" s="513"/>
      <c r="AB15" s="509"/>
      <c r="AC15" s="514"/>
      <c r="AD15" s="512"/>
      <c r="AE15" s="513"/>
      <c r="AF15" s="509"/>
      <c r="AG15" s="512"/>
      <c r="AH15" s="513"/>
      <c r="AI15" s="509"/>
      <c r="AJ15" s="515"/>
    </row>
    <row r="16" s="478" customFormat="true" ht="15.75" hidden="true" customHeight="false" outlineLevel="0" collapsed="false">
      <c r="A16" s="517" t="s">
        <v>582</v>
      </c>
      <c r="B16" s="518"/>
      <c r="C16" s="519"/>
      <c r="D16" s="519" t="n">
        <f aca="false">D21+D51</f>
        <v>0</v>
      </c>
      <c r="E16" s="520" t="n">
        <f aca="false">E21+E51</f>
        <v>0</v>
      </c>
      <c r="F16" s="521" t="n">
        <f aca="false">IF(E16=0,0,ROUND(D16/E16/12*1000,0))</f>
        <v>0</v>
      </c>
      <c r="G16" s="518"/>
      <c r="H16" s="519"/>
      <c r="I16" s="519" t="n">
        <f aca="false">I21+I51</f>
        <v>0</v>
      </c>
      <c r="J16" s="520" t="n">
        <f aca="false">J21+J51</f>
        <v>0</v>
      </c>
      <c r="K16" s="521" t="n">
        <f aca="false">IF(J16=0,0,ROUND(I16/J16/12*1000,0))</f>
        <v>0</v>
      </c>
      <c r="L16" s="518"/>
      <c r="M16" s="522" t="n">
        <f aca="false">M21+M51</f>
        <v>0</v>
      </c>
      <c r="N16" s="523" t="n">
        <f aca="false">N21+N51</f>
        <v>0</v>
      </c>
      <c r="O16" s="518"/>
      <c r="P16" s="522" t="n">
        <f aca="false">P21+P51</f>
        <v>0</v>
      </c>
      <c r="Q16" s="523" t="n">
        <f aca="false">Q21+Q51</f>
        <v>0</v>
      </c>
      <c r="R16" s="524"/>
      <c r="S16" s="525"/>
      <c r="T16" s="526" t="n">
        <f aca="false">T21+T51</f>
        <v>0</v>
      </c>
      <c r="U16" s="523" t="n">
        <f aca="false">U21+U51</f>
        <v>0</v>
      </c>
      <c r="V16" s="521" t="n">
        <f aca="false">IF(U16=0,0,ROUND(T16/U16/12*1000,0))</f>
        <v>0</v>
      </c>
      <c r="W16" s="524"/>
      <c r="X16" s="526" t="n">
        <f aca="false">X21+X51</f>
        <v>0</v>
      </c>
      <c r="Y16" s="523" t="n">
        <f aca="false">Y21+Y51</f>
        <v>0</v>
      </c>
      <c r="Z16" s="524"/>
      <c r="AA16" s="526" t="n">
        <f aca="false">AA21+AA51</f>
        <v>0</v>
      </c>
      <c r="AB16" s="523" t="n">
        <f aca="false">AB21+AB51</f>
        <v>0</v>
      </c>
      <c r="AC16" s="527"/>
      <c r="AD16" s="524"/>
      <c r="AE16" s="526"/>
      <c r="AF16" s="523" t="n">
        <f aca="false">AF21+AF51</f>
        <v>0</v>
      </c>
      <c r="AG16" s="524"/>
      <c r="AH16" s="526" t="n">
        <f aca="false">AH21+AH51</f>
        <v>0</v>
      </c>
      <c r="AI16" s="523" t="n">
        <f aca="false">AI21+AI51</f>
        <v>0</v>
      </c>
      <c r="AJ16" s="528"/>
    </row>
    <row r="17" s="478" customFormat="true" ht="15" hidden="false" customHeight="false" outlineLevel="0" collapsed="false">
      <c r="A17" s="529" t="s">
        <v>583</v>
      </c>
      <c r="B17" s="530"/>
      <c r="C17" s="531"/>
      <c r="D17" s="531"/>
      <c r="E17" s="532"/>
      <c r="F17" s="533"/>
      <c r="G17" s="530"/>
      <c r="H17" s="531"/>
      <c r="I17" s="531"/>
      <c r="J17" s="532"/>
      <c r="K17" s="533"/>
      <c r="L17" s="530"/>
      <c r="M17" s="534"/>
      <c r="N17" s="535"/>
      <c r="O17" s="530"/>
      <c r="P17" s="534"/>
      <c r="Q17" s="535"/>
      <c r="R17" s="536"/>
      <c r="S17" s="537"/>
      <c r="T17" s="537"/>
      <c r="U17" s="532"/>
      <c r="V17" s="533"/>
      <c r="W17" s="536"/>
      <c r="X17" s="538"/>
      <c r="Y17" s="535"/>
      <c r="Z17" s="536"/>
      <c r="AA17" s="538"/>
      <c r="AB17" s="535"/>
      <c r="AC17" s="539"/>
      <c r="AD17" s="536"/>
      <c r="AE17" s="538"/>
      <c r="AF17" s="535"/>
      <c r="AG17" s="536"/>
      <c r="AH17" s="538"/>
      <c r="AI17" s="535"/>
      <c r="AJ17" s="540"/>
    </row>
    <row r="18" s="478" customFormat="true" ht="15" hidden="false" customHeight="false" outlineLevel="0" collapsed="false">
      <c r="A18" s="541" t="s">
        <v>584</v>
      </c>
      <c r="B18" s="480" t="n">
        <f aca="false">C18+D18</f>
        <v>508570</v>
      </c>
      <c r="C18" s="481" t="n">
        <f aca="false">C23+C34+C45</f>
        <v>39503</v>
      </c>
      <c r="D18" s="481" t="n">
        <f aca="false">D23+D34+D45</f>
        <v>469067</v>
      </c>
      <c r="E18" s="482" t="n">
        <f aca="false">E23+E34+E45</f>
        <v>1500</v>
      </c>
      <c r="F18" s="483" t="n">
        <f aca="false">IF(E18=0,0,ROUND(D18/E18/12*1000,0))</f>
        <v>26059</v>
      </c>
      <c r="G18" s="480" t="n">
        <f aca="false">H18+I18</f>
        <v>535078</v>
      </c>
      <c r="H18" s="481" t="n">
        <f aca="false">H23+H34+H45</f>
        <v>46259</v>
      </c>
      <c r="I18" s="481" t="n">
        <f aca="false">I23+I34+I45</f>
        <v>488819</v>
      </c>
      <c r="J18" s="482" t="n">
        <f aca="false">J23+J34+J45</f>
        <v>1500</v>
      </c>
      <c r="K18" s="483" t="n">
        <f aca="false">IF(J18=0,0,ROUND(I18/J18/12*1000,0))</f>
        <v>27157</v>
      </c>
      <c r="L18" s="480" t="n">
        <f aca="false">L23+L34+L45</f>
        <v>4535.58</v>
      </c>
      <c r="M18" s="484" t="n">
        <f aca="false">M23+M34+M45</f>
        <v>54620.01</v>
      </c>
      <c r="N18" s="485" t="n">
        <f aca="false">N23+N34+N45</f>
        <v>0</v>
      </c>
      <c r="O18" s="480" t="n">
        <f aca="false">O23+O34+O45</f>
        <v>4500</v>
      </c>
      <c r="P18" s="484" t="n">
        <f aca="false">P23+P34+P45</f>
        <v>0</v>
      </c>
      <c r="Q18" s="485" t="n">
        <f aca="false">Q23+Q34+Q45</f>
        <v>0</v>
      </c>
      <c r="R18" s="486" t="n">
        <f aca="false">S18+T18</f>
        <v>560073.026</v>
      </c>
      <c r="S18" s="487" t="n">
        <f aca="false">S23+S34+S45</f>
        <v>37148.047</v>
      </c>
      <c r="T18" s="487" t="n">
        <f aca="false">T23+T34+T45</f>
        <v>522924.979</v>
      </c>
      <c r="U18" s="482" t="n">
        <f aca="false">U23+U34+U45</f>
        <v>1422</v>
      </c>
      <c r="V18" s="483" t="n">
        <f aca="false">IF(U18=0,0,ROUND(T18/U18/12*1000,0))</f>
        <v>30645</v>
      </c>
      <c r="W18" s="486" t="n">
        <f aca="false">W23+W34+W45</f>
        <v>2128.892</v>
      </c>
      <c r="X18" s="488" t="n">
        <f aca="false">X23+X34+X45</f>
        <v>45351.505</v>
      </c>
      <c r="Y18" s="485" t="n">
        <f aca="false">Y23+Y34+Y45</f>
        <v>0</v>
      </c>
      <c r="Z18" s="486" t="n">
        <f aca="false">Z23+Z34+Z45</f>
        <v>0</v>
      </c>
      <c r="AA18" s="488" t="n">
        <f aca="false">AA23+AA34+AA45</f>
        <v>0</v>
      </c>
      <c r="AB18" s="485" t="n">
        <f aca="false">AB23+AB34+AB45</f>
        <v>0</v>
      </c>
      <c r="AC18" s="489" t="n">
        <f aca="false">AC23+AC34+AC45</f>
        <v>0</v>
      </c>
      <c r="AD18" s="486" t="n">
        <f aca="false">AD23+AD34+AD45</f>
        <v>0</v>
      </c>
      <c r="AE18" s="488" t="n">
        <f aca="false">AE23+AE34+AE45</f>
        <v>378.893</v>
      </c>
      <c r="AF18" s="485" t="n">
        <f aca="false">AF23+AF34+AF45</f>
        <v>0</v>
      </c>
      <c r="AG18" s="486" t="n">
        <f aca="false">AG23+AG34+AG45</f>
        <v>0</v>
      </c>
      <c r="AH18" s="488" t="n">
        <f aca="false">AH23+AH34+AH45</f>
        <v>0</v>
      </c>
      <c r="AI18" s="485" t="n">
        <f aca="false">AI23+AI34+AI45</f>
        <v>0</v>
      </c>
      <c r="AJ18" s="490" t="n">
        <f aca="false">AJ23+AJ34+AJ45</f>
        <v>0</v>
      </c>
    </row>
    <row r="19" s="478" customFormat="true" ht="15" hidden="false" customHeight="false" outlineLevel="0" collapsed="false">
      <c r="A19" s="491" t="s">
        <v>580</v>
      </c>
      <c r="B19" s="492"/>
      <c r="C19" s="493"/>
      <c r="D19" s="493"/>
      <c r="E19" s="494"/>
      <c r="F19" s="495"/>
      <c r="G19" s="492"/>
      <c r="H19" s="493"/>
      <c r="I19" s="493"/>
      <c r="J19" s="494"/>
      <c r="K19" s="495"/>
      <c r="L19" s="492"/>
      <c r="M19" s="496"/>
      <c r="N19" s="497"/>
      <c r="O19" s="492"/>
      <c r="P19" s="496"/>
      <c r="Q19" s="497"/>
      <c r="R19" s="498"/>
      <c r="S19" s="499"/>
      <c r="T19" s="499"/>
      <c r="U19" s="494"/>
      <c r="V19" s="495"/>
      <c r="W19" s="498"/>
      <c r="X19" s="500"/>
      <c r="Y19" s="497"/>
      <c r="Z19" s="498"/>
      <c r="AA19" s="500"/>
      <c r="AB19" s="497"/>
      <c r="AC19" s="501"/>
      <c r="AD19" s="498"/>
      <c r="AE19" s="500"/>
      <c r="AF19" s="497"/>
      <c r="AG19" s="498"/>
      <c r="AH19" s="500"/>
      <c r="AI19" s="497"/>
      <c r="AJ19" s="502"/>
    </row>
    <row r="20" s="516" customFormat="true" ht="14.25" hidden="false" customHeight="false" outlineLevel="0" collapsed="false">
      <c r="A20" s="491" t="s">
        <v>581</v>
      </c>
      <c r="B20" s="503" t="n">
        <f aca="false">C20+D20</f>
        <v>0</v>
      </c>
      <c r="C20" s="504"/>
      <c r="D20" s="504"/>
      <c r="E20" s="505"/>
      <c r="F20" s="506" t="n">
        <f aca="false">IF(E20=0,0,ROUND(D20/E20/12*1000,0))</f>
        <v>0</v>
      </c>
      <c r="G20" s="503" t="n">
        <f aca="false">H20+I20</f>
        <v>0</v>
      </c>
      <c r="H20" s="504"/>
      <c r="I20" s="504"/>
      <c r="J20" s="505"/>
      <c r="K20" s="506" t="n">
        <f aca="false">IF(J20=0,0,ROUND(I20/J20/12*1000,0))</f>
        <v>0</v>
      </c>
      <c r="L20" s="507"/>
      <c r="M20" s="508"/>
      <c r="N20" s="509"/>
      <c r="O20" s="507"/>
      <c r="P20" s="508"/>
      <c r="Q20" s="509"/>
      <c r="R20" s="510" t="n">
        <f aca="false">S20+T20</f>
        <v>0</v>
      </c>
      <c r="S20" s="511"/>
      <c r="T20" s="511"/>
      <c r="U20" s="505"/>
      <c r="V20" s="506" t="n">
        <f aca="false">IF(U20=0,0,ROUND(T20/U20/12*1000,0))</f>
        <v>0</v>
      </c>
      <c r="W20" s="512"/>
      <c r="X20" s="513"/>
      <c r="Y20" s="509"/>
      <c r="Z20" s="512"/>
      <c r="AA20" s="513"/>
      <c r="AB20" s="509"/>
      <c r="AC20" s="514"/>
      <c r="AD20" s="512"/>
      <c r="AE20" s="513"/>
      <c r="AF20" s="509"/>
      <c r="AG20" s="512"/>
      <c r="AH20" s="513"/>
      <c r="AI20" s="509"/>
      <c r="AJ20" s="515"/>
    </row>
    <row r="21" s="478" customFormat="true" ht="15.75" hidden="true" customHeight="false" outlineLevel="0" collapsed="false">
      <c r="A21" s="517" t="s">
        <v>582</v>
      </c>
      <c r="B21" s="518" t="n">
        <f aca="false">C21+D21</f>
        <v>0</v>
      </c>
      <c r="C21" s="519"/>
      <c r="D21" s="519" t="n">
        <f aca="false">D25+D47</f>
        <v>0</v>
      </c>
      <c r="E21" s="520" t="n">
        <f aca="false">E25+E47</f>
        <v>0</v>
      </c>
      <c r="F21" s="521" t="n">
        <f aca="false">IF(E21=0,0,ROUND(D21/E21/12*1000,0))</f>
        <v>0</v>
      </c>
      <c r="G21" s="518" t="n">
        <f aca="false">H21+I21</f>
        <v>0</v>
      </c>
      <c r="H21" s="519"/>
      <c r="I21" s="519" t="n">
        <f aca="false">I25+I47</f>
        <v>0</v>
      </c>
      <c r="J21" s="520" t="n">
        <f aca="false">J25+J47</f>
        <v>0</v>
      </c>
      <c r="K21" s="521" t="n">
        <f aca="false">IF(J21=0,0,ROUND(I21/J21/12*1000,0))</f>
        <v>0</v>
      </c>
      <c r="L21" s="518"/>
      <c r="M21" s="522" t="n">
        <f aca="false">M25+M47</f>
        <v>0</v>
      </c>
      <c r="N21" s="523" t="n">
        <f aca="false">N25+N47</f>
        <v>0</v>
      </c>
      <c r="O21" s="518"/>
      <c r="P21" s="522" t="n">
        <f aca="false">P25+P47</f>
        <v>0</v>
      </c>
      <c r="Q21" s="523" t="n">
        <f aca="false">Q25+Q47</f>
        <v>0</v>
      </c>
      <c r="R21" s="524" t="n">
        <f aca="false">S21+T21</f>
        <v>0</v>
      </c>
      <c r="S21" s="525"/>
      <c r="T21" s="526" t="n">
        <f aca="false">T25+T47</f>
        <v>0</v>
      </c>
      <c r="U21" s="523" t="n">
        <f aca="false">U25+U47</f>
        <v>0</v>
      </c>
      <c r="V21" s="521" t="n">
        <f aca="false">IF(U21=0,0,ROUND(T21/U21/12*1000,0))</f>
        <v>0</v>
      </c>
      <c r="W21" s="524"/>
      <c r="X21" s="526" t="n">
        <f aca="false">X25+X47</f>
        <v>0</v>
      </c>
      <c r="Y21" s="523" t="n">
        <f aca="false">Y25+Y47</f>
        <v>0</v>
      </c>
      <c r="Z21" s="524"/>
      <c r="AA21" s="526" t="n">
        <f aca="false">AA25+AA47</f>
        <v>0</v>
      </c>
      <c r="AB21" s="523" t="n">
        <f aca="false">AB25+AB47</f>
        <v>0</v>
      </c>
      <c r="AC21" s="527"/>
      <c r="AD21" s="524"/>
      <c r="AE21" s="526" t="n">
        <f aca="false">AE25+AE47</f>
        <v>0</v>
      </c>
      <c r="AF21" s="523" t="n">
        <f aca="false">AF25+AF47</f>
        <v>0</v>
      </c>
      <c r="AG21" s="524"/>
      <c r="AH21" s="526" t="n">
        <f aca="false">AH25+AH47</f>
        <v>0</v>
      </c>
      <c r="AI21" s="523" t="n">
        <f aca="false">AI25+AI47</f>
        <v>0</v>
      </c>
      <c r="AJ21" s="528"/>
    </row>
    <row r="22" s="478" customFormat="true" ht="15.75" hidden="false" customHeight="false" outlineLevel="0" collapsed="false">
      <c r="A22" s="542" t="s">
        <v>585</v>
      </c>
      <c r="B22" s="530"/>
      <c r="C22" s="531"/>
      <c r="D22" s="531"/>
      <c r="E22" s="532"/>
      <c r="F22" s="533"/>
      <c r="G22" s="530"/>
      <c r="H22" s="531"/>
      <c r="I22" s="531"/>
      <c r="J22" s="532"/>
      <c r="K22" s="533"/>
      <c r="L22" s="530"/>
      <c r="M22" s="534"/>
      <c r="N22" s="535"/>
      <c r="O22" s="530"/>
      <c r="P22" s="534"/>
      <c r="Q22" s="535"/>
      <c r="R22" s="536"/>
      <c r="S22" s="537"/>
      <c r="T22" s="537"/>
      <c r="U22" s="532"/>
      <c r="V22" s="533"/>
      <c r="W22" s="536"/>
      <c r="X22" s="538"/>
      <c r="Y22" s="535"/>
      <c r="Z22" s="536"/>
      <c r="AA22" s="538"/>
      <c r="AB22" s="535"/>
      <c r="AC22" s="539"/>
      <c r="AD22" s="536"/>
      <c r="AE22" s="538"/>
      <c r="AF22" s="535"/>
      <c r="AG22" s="536"/>
      <c r="AH22" s="538"/>
      <c r="AI22" s="535"/>
      <c r="AJ22" s="540"/>
    </row>
    <row r="23" s="478" customFormat="true" ht="15" hidden="false" customHeight="false" outlineLevel="0" collapsed="false">
      <c r="A23" s="543" t="s">
        <v>586</v>
      </c>
      <c r="B23" s="544" t="n">
        <f aca="false">C23+D23</f>
        <v>508570</v>
      </c>
      <c r="C23" s="545" t="n">
        <f aca="false">[3]345ČSÚ!DF13</f>
        <v>39503</v>
      </c>
      <c r="D23" s="545" t="n">
        <f aca="false">[3]345ČSÚ!DG13</f>
        <v>469067</v>
      </c>
      <c r="E23" s="546" t="n">
        <f aca="false">[3]345ČSÚ!DH13</f>
        <v>1500</v>
      </c>
      <c r="F23" s="547" t="n">
        <f aca="false">IF(E23=0,0,ROUND(D23/E23/12*1000,0))</f>
        <v>26059</v>
      </c>
      <c r="G23" s="544" t="n">
        <f aca="false">H23+I23</f>
        <v>535078</v>
      </c>
      <c r="H23" s="545" t="n">
        <f aca="false">'[4]SUMSchv.o.'!AC34</f>
        <v>46259</v>
      </c>
      <c r="I23" s="545" t="n">
        <f aca="false">'[4]SUMSchv.o.'!AD34</f>
        <v>488819</v>
      </c>
      <c r="J23" s="546" t="n">
        <f aca="false">'[4]SUMSchv.o.'!AE34</f>
        <v>1500</v>
      </c>
      <c r="K23" s="547" t="n">
        <f aca="false">IF(J23=0,0,ROUND(I23/J23/12*1000,0))</f>
        <v>27157</v>
      </c>
      <c r="L23" s="548" t="n">
        <v>4535.58</v>
      </c>
      <c r="M23" s="549" t="n">
        <v>54620.01</v>
      </c>
      <c r="N23" s="550"/>
      <c r="O23" s="548" t="n">
        <v>4500</v>
      </c>
      <c r="P23" s="549" t="n">
        <v>0</v>
      </c>
      <c r="Q23" s="550"/>
      <c r="R23" s="551" t="n">
        <f aca="false">S23+T23</f>
        <v>560073.026</v>
      </c>
      <c r="S23" s="552" t="n">
        <v>37148.047</v>
      </c>
      <c r="T23" s="552" t="n">
        <v>522924.979</v>
      </c>
      <c r="U23" s="546" t="n">
        <v>1422</v>
      </c>
      <c r="V23" s="547" t="n">
        <f aca="false">IF(U23=0,0,ROUND(T23/U23/12*1000,0))</f>
        <v>30645</v>
      </c>
      <c r="W23" s="553" t="n">
        <v>2128.892</v>
      </c>
      <c r="X23" s="554" t="n">
        <v>45351.505</v>
      </c>
      <c r="Y23" s="550"/>
      <c r="Z23" s="553" t="n">
        <v>0</v>
      </c>
      <c r="AA23" s="554" t="n">
        <v>0</v>
      </c>
      <c r="AB23" s="550"/>
      <c r="AC23" s="555"/>
      <c r="AD23" s="553" t="n">
        <v>0</v>
      </c>
      <c r="AE23" s="554" t="n">
        <v>378.893</v>
      </c>
      <c r="AF23" s="550"/>
      <c r="AG23" s="553"/>
      <c r="AH23" s="554"/>
      <c r="AI23" s="550"/>
      <c r="AJ23" s="556"/>
    </row>
    <row r="24" s="478" customFormat="true" ht="15" hidden="true" customHeight="false" outlineLevel="0" collapsed="false">
      <c r="A24" s="491" t="s">
        <v>580</v>
      </c>
      <c r="B24" s="492"/>
      <c r="C24" s="493"/>
      <c r="D24" s="493"/>
      <c r="E24" s="494"/>
      <c r="F24" s="495"/>
      <c r="G24" s="492"/>
      <c r="H24" s="493"/>
      <c r="I24" s="493"/>
      <c r="J24" s="494"/>
      <c r="K24" s="495"/>
      <c r="L24" s="492"/>
      <c r="M24" s="496"/>
      <c r="N24" s="497"/>
      <c r="O24" s="492"/>
      <c r="P24" s="496"/>
      <c r="Q24" s="497"/>
      <c r="R24" s="498"/>
      <c r="S24" s="499"/>
      <c r="T24" s="499"/>
      <c r="U24" s="494"/>
      <c r="V24" s="495"/>
      <c r="W24" s="498"/>
      <c r="X24" s="500"/>
      <c r="Y24" s="497"/>
      <c r="Z24" s="498"/>
      <c r="AA24" s="500"/>
      <c r="AB24" s="497"/>
      <c r="AC24" s="501"/>
      <c r="AD24" s="498"/>
      <c r="AE24" s="500"/>
      <c r="AF24" s="497"/>
      <c r="AG24" s="498"/>
      <c r="AH24" s="500"/>
      <c r="AI24" s="497"/>
      <c r="AJ24" s="502"/>
    </row>
    <row r="25" s="478" customFormat="true" ht="15.75" hidden="true" customHeight="false" outlineLevel="0" collapsed="false">
      <c r="A25" s="517" t="s">
        <v>582</v>
      </c>
      <c r="B25" s="557"/>
      <c r="C25" s="558"/>
      <c r="D25" s="559"/>
      <c r="E25" s="560"/>
      <c r="F25" s="561" t="n">
        <f aca="false">IF(E25=0,0,ROUND(D25/E25/12*1000,0))</f>
        <v>0</v>
      </c>
      <c r="G25" s="557"/>
      <c r="H25" s="558"/>
      <c r="I25" s="559"/>
      <c r="J25" s="560"/>
      <c r="K25" s="561" t="n">
        <f aca="false">IF(J25=0,0,ROUND(I25/J25/12*1000,0))</f>
        <v>0</v>
      </c>
      <c r="L25" s="557"/>
      <c r="M25" s="562"/>
      <c r="N25" s="563"/>
      <c r="O25" s="557"/>
      <c r="P25" s="562"/>
      <c r="Q25" s="563"/>
      <c r="R25" s="564"/>
      <c r="S25" s="565"/>
      <c r="T25" s="566"/>
      <c r="U25" s="560"/>
      <c r="V25" s="561" t="n">
        <f aca="false">IF(U25=0,0,ROUND(T25/U25/12*1000,0))</f>
        <v>0</v>
      </c>
      <c r="W25" s="564"/>
      <c r="X25" s="567"/>
      <c r="Y25" s="563"/>
      <c r="Z25" s="564"/>
      <c r="AA25" s="567"/>
      <c r="AB25" s="563"/>
      <c r="AC25" s="568"/>
      <c r="AD25" s="564"/>
      <c r="AE25" s="567"/>
      <c r="AF25" s="563"/>
      <c r="AG25" s="564"/>
      <c r="AH25" s="567"/>
      <c r="AI25" s="563"/>
      <c r="AJ25" s="569"/>
    </row>
    <row r="26" s="478" customFormat="true" ht="15" hidden="false" customHeight="false" outlineLevel="0" collapsed="false">
      <c r="A26" s="570"/>
      <c r="B26" s="480"/>
      <c r="C26" s="481"/>
      <c r="D26" s="481"/>
      <c r="E26" s="482"/>
      <c r="F26" s="483"/>
      <c r="G26" s="480"/>
      <c r="H26" s="481"/>
      <c r="I26" s="481"/>
      <c r="J26" s="482"/>
      <c r="K26" s="483"/>
      <c r="L26" s="480"/>
      <c r="M26" s="484"/>
      <c r="N26" s="485"/>
      <c r="O26" s="480"/>
      <c r="P26" s="484"/>
      <c r="Q26" s="485"/>
      <c r="R26" s="486"/>
      <c r="S26" s="487"/>
      <c r="T26" s="487"/>
      <c r="U26" s="482"/>
      <c r="V26" s="483"/>
      <c r="W26" s="486"/>
      <c r="X26" s="488"/>
      <c r="Y26" s="485"/>
      <c r="Z26" s="486"/>
      <c r="AA26" s="488"/>
      <c r="AB26" s="485"/>
      <c r="AC26" s="489"/>
      <c r="AD26" s="486"/>
      <c r="AE26" s="488"/>
      <c r="AF26" s="485"/>
      <c r="AG26" s="486"/>
      <c r="AH26" s="488"/>
      <c r="AI26" s="485"/>
      <c r="AJ26" s="490"/>
    </row>
    <row r="27" s="478" customFormat="true" ht="15" hidden="true" customHeight="false" outlineLevel="0" collapsed="false">
      <c r="A27" s="571" t="s">
        <v>587</v>
      </c>
      <c r="B27" s="480" t="n">
        <f aca="false">C27+D27</f>
        <v>0</v>
      </c>
      <c r="C27" s="481"/>
      <c r="D27" s="481"/>
      <c r="E27" s="482"/>
      <c r="F27" s="483" t="n">
        <f aca="false">IF(E27=0,0,ROUND(D27/E27/12*1000,0))</f>
        <v>0</v>
      </c>
      <c r="G27" s="480" t="n">
        <f aca="false">H27+I27</f>
        <v>0</v>
      </c>
      <c r="H27" s="481"/>
      <c r="I27" s="481"/>
      <c r="J27" s="482"/>
      <c r="K27" s="483" t="n">
        <f aca="false">IF(J27=0,0,ROUND(I27/J27/12*1000,0))</f>
        <v>0</v>
      </c>
      <c r="L27" s="480"/>
      <c r="M27" s="484"/>
      <c r="N27" s="485"/>
      <c r="O27" s="480"/>
      <c r="P27" s="484"/>
      <c r="Q27" s="485"/>
      <c r="R27" s="486" t="n">
        <f aca="false">S27+T27</f>
        <v>0</v>
      </c>
      <c r="S27" s="487"/>
      <c r="T27" s="487"/>
      <c r="U27" s="482"/>
      <c r="V27" s="483" t="n">
        <f aca="false">IF(U27=0,0,ROUND(T27/U27/12*1000,0))</f>
        <v>0</v>
      </c>
      <c r="W27" s="486"/>
      <c r="X27" s="488"/>
      <c r="Y27" s="485"/>
      <c r="Z27" s="486"/>
      <c r="AA27" s="488"/>
      <c r="AB27" s="485"/>
      <c r="AC27" s="489"/>
      <c r="AD27" s="486"/>
      <c r="AE27" s="488"/>
      <c r="AF27" s="485"/>
      <c r="AG27" s="486"/>
      <c r="AH27" s="488"/>
      <c r="AI27" s="485"/>
      <c r="AJ27" s="490"/>
    </row>
    <row r="28" s="478" customFormat="true" ht="15" hidden="true" customHeight="false" outlineLevel="0" collapsed="false">
      <c r="A28" s="571" t="s">
        <v>587</v>
      </c>
      <c r="B28" s="480" t="n">
        <f aca="false">C28+D28</f>
        <v>0</v>
      </c>
      <c r="C28" s="481"/>
      <c r="D28" s="481"/>
      <c r="E28" s="482"/>
      <c r="F28" s="483" t="n">
        <f aca="false">IF(E28=0,0,ROUND(D28/E28/12*1000,0))</f>
        <v>0</v>
      </c>
      <c r="G28" s="480" t="n">
        <f aca="false">H28+I28</f>
        <v>0</v>
      </c>
      <c r="H28" s="481"/>
      <c r="I28" s="481"/>
      <c r="J28" s="482"/>
      <c r="K28" s="483" t="n">
        <f aca="false">IF(J28=0,0,ROUND(I28/J28/12*1000,0))</f>
        <v>0</v>
      </c>
      <c r="L28" s="480"/>
      <c r="M28" s="484"/>
      <c r="N28" s="485"/>
      <c r="O28" s="480"/>
      <c r="P28" s="484"/>
      <c r="Q28" s="485"/>
      <c r="R28" s="486" t="n">
        <f aca="false">S28+T28</f>
        <v>0</v>
      </c>
      <c r="S28" s="487"/>
      <c r="T28" s="487"/>
      <c r="U28" s="482"/>
      <c r="V28" s="483" t="n">
        <f aca="false">IF(U28=0,0,ROUND(T28/U28/12*1000,0))</f>
        <v>0</v>
      </c>
      <c r="W28" s="486"/>
      <c r="X28" s="488"/>
      <c r="Y28" s="485"/>
      <c r="Z28" s="486"/>
      <c r="AA28" s="488"/>
      <c r="AB28" s="485"/>
      <c r="AC28" s="489"/>
      <c r="AD28" s="486"/>
      <c r="AE28" s="488"/>
      <c r="AF28" s="485"/>
      <c r="AG28" s="486"/>
      <c r="AH28" s="488"/>
      <c r="AI28" s="485"/>
      <c r="AJ28" s="490"/>
    </row>
    <row r="29" s="478" customFormat="true" ht="15" hidden="true" customHeight="false" outlineLevel="0" collapsed="false">
      <c r="A29" s="571" t="s">
        <v>587</v>
      </c>
      <c r="B29" s="480" t="n">
        <f aca="false">C29+D29</f>
        <v>0</v>
      </c>
      <c r="C29" s="481"/>
      <c r="D29" s="481"/>
      <c r="E29" s="482"/>
      <c r="F29" s="483" t="n">
        <f aca="false">IF(E29=0,0,ROUND(D29/E29/12*1000,0))</f>
        <v>0</v>
      </c>
      <c r="G29" s="480" t="n">
        <f aca="false">H29+I29</f>
        <v>0</v>
      </c>
      <c r="H29" s="481"/>
      <c r="I29" s="481"/>
      <c r="J29" s="482"/>
      <c r="K29" s="483" t="n">
        <f aca="false">IF(J29=0,0,ROUND(I29/J29/12*1000,0))</f>
        <v>0</v>
      </c>
      <c r="L29" s="480"/>
      <c r="M29" s="484"/>
      <c r="N29" s="485"/>
      <c r="O29" s="480"/>
      <c r="P29" s="484"/>
      <c r="Q29" s="485"/>
      <c r="R29" s="486" t="n">
        <f aca="false">S29+T29</f>
        <v>0</v>
      </c>
      <c r="S29" s="487"/>
      <c r="T29" s="487"/>
      <c r="U29" s="482"/>
      <c r="V29" s="483" t="n">
        <f aca="false">IF(U29=0,0,ROUND(T29/U29/12*1000,0))</f>
        <v>0</v>
      </c>
      <c r="W29" s="486"/>
      <c r="X29" s="488"/>
      <c r="Y29" s="485"/>
      <c r="Z29" s="486"/>
      <c r="AA29" s="488"/>
      <c r="AB29" s="485"/>
      <c r="AC29" s="489"/>
      <c r="AD29" s="486"/>
      <c r="AE29" s="488"/>
      <c r="AF29" s="485"/>
      <c r="AG29" s="486"/>
      <c r="AH29" s="488"/>
      <c r="AI29" s="485"/>
      <c r="AJ29" s="490"/>
    </row>
    <row r="30" s="478" customFormat="true" ht="15" hidden="true" customHeight="false" outlineLevel="0" collapsed="false">
      <c r="A30" s="571" t="s">
        <v>587</v>
      </c>
      <c r="B30" s="480" t="n">
        <f aca="false">C30+D30</f>
        <v>0</v>
      </c>
      <c r="C30" s="481"/>
      <c r="D30" s="481"/>
      <c r="E30" s="482"/>
      <c r="F30" s="483" t="n">
        <f aca="false">IF(E30=0,0,ROUND(D30/E30/12*1000,0))</f>
        <v>0</v>
      </c>
      <c r="G30" s="480" t="n">
        <f aca="false">H30+I30</f>
        <v>0</v>
      </c>
      <c r="H30" s="481"/>
      <c r="I30" s="481"/>
      <c r="J30" s="482"/>
      <c r="K30" s="483" t="n">
        <f aca="false">IF(J30=0,0,ROUND(I30/J30/12*1000,0))</f>
        <v>0</v>
      </c>
      <c r="L30" s="480"/>
      <c r="M30" s="484"/>
      <c r="N30" s="485"/>
      <c r="O30" s="480"/>
      <c r="P30" s="484"/>
      <c r="Q30" s="485"/>
      <c r="R30" s="486" t="n">
        <f aca="false">S30+T30</f>
        <v>0</v>
      </c>
      <c r="S30" s="487"/>
      <c r="T30" s="487"/>
      <c r="U30" s="482"/>
      <c r="V30" s="483" t="n">
        <f aca="false">IF(U30=0,0,ROUND(T30/U30/12*1000,0))</f>
        <v>0</v>
      </c>
      <c r="W30" s="486"/>
      <c r="X30" s="488"/>
      <c r="Y30" s="485"/>
      <c r="Z30" s="486"/>
      <c r="AA30" s="488"/>
      <c r="AB30" s="485"/>
      <c r="AC30" s="489"/>
      <c r="AD30" s="486"/>
      <c r="AE30" s="488"/>
      <c r="AF30" s="485"/>
      <c r="AG30" s="486"/>
      <c r="AH30" s="488"/>
      <c r="AI30" s="485"/>
      <c r="AJ30" s="490"/>
    </row>
    <row r="31" s="478" customFormat="true" ht="15" hidden="true" customHeight="false" outlineLevel="0" collapsed="false">
      <c r="A31" s="571" t="s">
        <v>587</v>
      </c>
      <c r="B31" s="480" t="n">
        <f aca="false">C31+D31</f>
        <v>0</v>
      </c>
      <c r="C31" s="481"/>
      <c r="D31" s="481"/>
      <c r="E31" s="482"/>
      <c r="F31" s="483" t="n">
        <f aca="false">IF(E31=0,0,ROUND(D31/E31/12*1000,0))</f>
        <v>0</v>
      </c>
      <c r="G31" s="480" t="n">
        <f aca="false">H31+I31</f>
        <v>0</v>
      </c>
      <c r="H31" s="481"/>
      <c r="I31" s="481"/>
      <c r="J31" s="482"/>
      <c r="K31" s="483" t="n">
        <f aca="false">IF(J31=0,0,ROUND(I31/J31/12*1000,0))</f>
        <v>0</v>
      </c>
      <c r="L31" s="480"/>
      <c r="M31" s="484"/>
      <c r="N31" s="485"/>
      <c r="O31" s="480"/>
      <c r="P31" s="484"/>
      <c r="Q31" s="485"/>
      <c r="R31" s="486" t="n">
        <f aca="false">S31+T31</f>
        <v>0</v>
      </c>
      <c r="S31" s="487"/>
      <c r="T31" s="487"/>
      <c r="U31" s="482"/>
      <c r="V31" s="483" t="n">
        <f aca="false">IF(U31=0,0,ROUND(T31/U31/12*1000,0))</f>
        <v>0</v>
      </c>
      <c r="W31" s="486"/>
      <c r="X31" s="488"/>
      <c r="Y31" s="485"/>
      <c r="Z31" s="486"/>
      <c r="AA31" s="488"/>
      <c r="AB31" s="485"/>
      <c r="AC31" s="489"/>
      <c r="AD31" s="486"/>
      <c r="AE31" s="488"/>
      <c r="AF31" s="485"/>
      <c r="AG31" s="486"/>
      <c r="AH31" s="488"/>
      <c r="AI31" s="485"/>
      <c r="AJ31" s="490"/>
    </row>
    <row r="32" s="478" customFormat="true" ht="15" hidden="true" customHeight="false" outlineLevel="0" collapsed="false">
      <c r="A32" s="571" t="s">
        <v>587</v>
      </c>
      <c r="B32" s="480" t="n">
        <f aca="false">C32+D32</f>
        <v>0</v>
      </c>
      <c r="C32" s="481"/>
      <c r="D32" s="481"/>
      <c r="E32" s="482"/>
      <c r="F32" s="483" t="n">
        <f aca="false">IF(E32=0,0,ROUND(D32/E32/12*1000,0))</f>
        <v>0</v>
      </c>
      <c r="G32" s="480" t="n">
        <f aca="false">H32+I32</f>
        <v>0</v>
      </c>
      <c r="H32" s="481"/>
      <c r="I32" s="481"/>
      <c r="J32" s="482"/>
      <c r="K32" s="483" t="n">
        <f aca="false">IF(J32=0,0,ROUND(I32/J32/12*1000,0))</f>
        <v>0</v>
      </c>
      <c r="L32" s="480"/>
      <c r="M32" s="484"/>
      <c r="N32" s="485"/>
      <c r="O32" s="480"/>
      <c r="P32" s="484"/>
      <c r="Q32" s="485"/>
      <c r="R32" s="486" t="n">
        <f aca="false">S32+T32</f>
        <v>0</v>
      </c>
      <c r="S32" s="487"/>
      <c r="T32" s="487"/>
      <c r="U32" s="482"/>
      <c r="V32" s="483" t="n">
        <f aca="false">IF(U32=0,0,ROUND(T32/U32/12*1000,0))</f>
        <v>0</v>
      </c>
      <c r="W32" s="486"/>
      <c r="X32" s="488"/>
      <c r="Y32" s="485"/>
      <c r="Z32" s="486"/>
      <c r="AA32" s="488"/>
      <c r="AB32" s="485"/>
      <c r="AC32" s="489"/>
      <c r="AD32" s="486"/>
      <c r="AE32" s="488"/>
      <c r="AF32" s="485"/>
      <c r="AG32" s="486"/>
      <c r="AH32" s="488"/>
      <c r="AI32" s="485"/>
      <c r="AJ32" s="490"/>
    </row>
    <row r="33" s="478" customFormat="true" ht="15" hidden="true" customHeight="false" outlineLevel="0" collapsed="false">
      <c r="A33" s="571" t="s">
        <v>587</v>
      </c>
      <c r="B33" s="480" t="n">
        <f aca="false">C33+D33</f>
        <v>0</v>
      </c>
      <c r="C33" s="481"/>
      <c r="D33" s="481"/>
      <c r="E33" s="482"/>
      <c r="F33" s="483" t="n">
        <f aca="false">IF(E33=0,0,ROUND(D33/E33/12*1000,0))</f>
        <v>0</v>
      </c>
      <c r="G33" s="480" t="n">
        <f aca="false">H33+I33</f>
        <v>0</v>
      </c>
      <c r="H33" s="481"/>
      <c r="I33" s="481"/>
      <c r="J33" s="482"/>
      <c r="K33" s="483" t="n">
        <f aca="false">IF(J33=0,0,ROUND(I33/J33/12*1000,0))</f>
        <v>0</v>
      </c>
      <c r="L33" s="480"/>
      <c r="M33" s="484"/>
      <c r="N33" s="485"/>
      <c r="O33" s="480"/>
      <c r="P33" s="484"/>
      <c r="Q33" s="485"/>
      <c r="R33" s="486" t="n">
        <f aca="false">S33+T33</f>
        <v>0</v>
      </c>
      <c r="S33" s="487"/>
      <c r="T33" s="487"/>
      <c r="U33" s="482"/>
      <c r="V33" s="483" t="n">
        <f aca="false">IF(U33=0,0,ROUND(T33/U33/12*1000,0))</f>
        <v>0</v>
      </c>
      <c r="W33" s="486"/>
      <c r="X33" s="488"/>
      <c r="Y33" s="485"/>
      <c r="Z33" s="486"/>
      <c r="AA33" s="488"/>
      <c r="AB33" s="485"/>
      <c r="AC33" s="489"/>
      <c r="AD33" s="486"/>
      <c r="AE33" s="488"/>
      <c r="AF33" s="485"/>
      <c r="AG33" s="486"/>
      <c r="AH33" s="488"/>
      <c r="AI33" s="485"/>
      <c r="AJ33" s="490"/>
    </row>
    <row r="34" s="478" customFormat="true" ht="15.75" hidden="false" customHeight="false" outlineLevel="0" collapsed="false">
      <c r="A34" s="572" t="s">
        <v>588</v>
      </c>
      <c r="B34" s="557" t="n">
        <f aca="false">C34+D34</f>
        <v>0</v>
      </c>
      <c r="C34" s="558" t="n">
        <f aca="false">SUM(C27:C33)</f>
        <v>0</v>
      </c>
      <c r="D34" s="558" t="n">
        <f aca="false">SUM(D27:D33)</f>
        <v>0</v>
      </c>
      <c r="E34" s="573" t="n">
        <f aca="false">SUM(E27:E33)</f>
        <v>0</v>
      </c>
      <c r="F34" s="561" t="n">
        <f aca="false">IF(E34=0,0,ROUND(D34/E34/12*1000,0))</f>
        <v>0</v>
      </c>
      <c r="G34" s="557" t="n">
        <f aca="false">H34+I34</f>
        <v>0</v>
      </c>
      <c r="H34" s="558" t="n">
        <f aca="false">SUM(H27:H33)</f>
        <v>0</v>
      </c>
      <c r="I34" s="558" t="n">
        <f aca="false">SUM(I27:I33)</f>
        <v>0</v>
      </c>
      <c r="J34" s="573" t="n">
        <f aca="false">SUM(J27:J33)</f>
        <v>0</v>
      </c>
      <c r="K34" s="561" t="n">
        <f aca="false">IF(J34=0,0,ROUND(I34/J34/12*1000,0))</f>
        <v>0</v>
      </c>
      <c r="L34" s="557" t="n">
        <f aca="false">SUM(L27:L33)</f>
        <v>0</v>
      </c>
      <c r="M34" s="574" t="n">
        <f aca="false">SUM(M27:M33)</f>
        <v>0</v>
      </c>
      <c r="N34" s="575" t="n">
        <f aca="false">SUM(N27:N33)</f>
        <v>0</v>
      </c>
      <c r="O34" s="557" t="n">
        <f aca="false">SUM(O27:O33)</f>
        <v>0</v>
      </c>
      <c r="P34" s="574" t="n">
        <f aca="false">SUM(P27:P33)</f>
        <v>0</v>
      </c>
      <c r="Q34" s="575" t="n">
        <f aca="false">SUM(Q27:Q33)</f>
        <v>0</v>
      </c>
      <c r="R34" s="564" t="n">
        <f aca="false">S34+T34</f>
        <v>0</v>
      </c>
      <c r="S34" s="565" t="n">
        <f aca="false">SUM(S27:S33)</f>
        <v>0</v>
      </c>
      <c r="T34" s="565" t="n">
        <f aca="false">SUM(T27:T33)</f>
        <v>0</v>
      </c>
      <c r="U34" s="573" t="n">
        <f aca="false">SUM(U27:U33)</f>
        <v>0</v>
      </c>
      <c r="V34" s="561" t="n">
        <f aca="false">IF(U34=0,0,ROUND(T34/U34/12*1000,0))</f>
        <v>0</v>
      </c>
      <c r="W34" s="564" t="n">
        <f aca="false">SUM(W27:W33)</f>
        <v>0</v>
      </c>
      <c r="X34" s="576" t="n">
        <f aca="false">SUM(X27:X33)</f>
        <v>0</v>
      </c>
      <c r="Y34" s="575" t="n">
        <f aca="false">SUM(Y27:Y33)</f>
        <v>0</v>
      </c>
      <c r="Z34" s="564" t="n">
        <f aca="false">SUM(Z27:Z33)</f>
        <v>0</v>
      </c>
      <c r="AA34" s="576" t="n">
        <f aca="false">SUM(AA27:AA33)</f>
        <v>0</v>
      </c>
      <c r="AB34" s="575" t="n">
        <f aca="false">SUM(AB27:AB33)</f>
        <v>0</v>
      </c>
      <c r="AC34" s="568" t="n">
        <f aca="false">SUM(AC27:AC33)</f>
        <v>0</v>
      </c>
      <c r="AD34" s="564" t="n">
        <f aca="false">SUM(AD27:AD33)</f>
        <v>0</v>
      </c>
      <c r="AE34" s="576" t="n">
        <f aca="false">SUM(AE27:AE33)</f>
        <v>0</v>
      </c>
      <c r="AF34" s="575" t="n">
        <f aca="false">SUM(AF27:AF33)</f>
        <v>0</v>
      </c>
      <c r="AG34" s="564" t="n">
        <f aca="false">SUM(AG27:AG33)</f>
        <v>0</v>
      </c>
      <c r="AH34" s="576" t="n">
        <f aca="false">SUM(AH27:AH33)</f>
        <v>0</v>
      </c>
      <c r="AI34" s="575" t="n">
        <f aca="false">SUM(AI27:AI33)</f>
        <v>0</v>
      </c>
      <c r="AJ34" s="569" t="n">
        <f aca="false">SUM(AJ27:AJ33)</f>
        <v>0</v>
      </c>
    </row>
    <row r="35" s="478" customFormat="true" ht="15.75" hidden="false" customHeight="false" outlineLevel="0" collapsed="false">
      <c r="A35" s="577"/>
      <c r="B35" s="480"/>
      <c r="C35" s="481"/>
      <c r="D35" s="481"/>
      <c r="E35" s="482"/>
      <c r="F35" s="483"/>
      <c r="G35" s="480"/>
      <c r="H35" s="481"/>
      <c r="I35" s="481"/>
      <c r="J35" s="482"/>
      <c r="K35" s="483"/>
      <c r="L35" s="480"/>
      <c r="M35" s="484"/>
      <c r="N35" s="485"/>
      <c r="O35" s="480"/>
      <c r="P35" s="484"/>
      <c r="Q35" s="485"/>
      <c r="R35" s="486"/>
      <c r="S35" s="487"/>
      <c r="T35" s="487"/>
      <c r="U35" s="482"/>
      <c r="V35" s="483"/>
      <c r="W35" s="486"/>
      <c r="X35" s="488"/>
      <c r="Y35" s="485"/>
      <c r="Z35" s="486"/>
      <c r="AA35" s="488"/>
      <c r="AB35" s="485"/>
      <c r="AC35" s="489"/>
      <c r="AD35" s="486"/>
      <c r="AE35" s="488"/>
      <c r="AF35" s="485"/>
      <c r="AG35" s="486"/>
      <c r="AH35" s="488"/>
      <c r="AI35" s="485"/>
      <c r="AJ35" s="490"/>
    </row>
    <row r="36" s="478" customFormat="true" ht="15.75" hidden="true" customHeight="false" outlineLevel="0" collapsed="false">
      <c r="A36" s="578" t="s">
        <v>589</v>
      </c>
      <c r="B36" s="492" t="n">
        <f aca="false">C36+D36</f>
        <v>0</v>
      </c>
      <c r="C36" s="493"/>
      <c r="D36" s="493"/>
      <c r="E36" s="494"/>
      <c r="F36" s="495" t="n">
        <f aca="false">IF(E36=0,0,ROUND(D36/E36/12*1000,0))</f>
        <v>0</v>
      </c>
      <c r="G36" s="492" t="n">
        <f aca="false">H36+I36</f>
        <v>0</v>
      </c>
      <c r="H36" s="493"/>
      <c r="I36" s="493"/>
      <c r="J36" s="494"/>
      <c r="K36" s="495" t="n">
        <f aca="false">IF(J36=0,0,ROUND(I36/J36/12*1000,0))</f>
        <v>0</v>
      </c>
      <c r="L36" s="492"/>
      <c r="M36" s="496"/>
      <c r="N36" s="497"/>
      <c r="O36" s="492"/>
      <c r="P36" s="496"/>
      <c r="Q36" s="497"/>
      <c r="R36" s="498" t="n">
        <f aca="false">S36+T36</f>
        <v>0</v>
      </c>
      <c r="S36" s="499"/>
      <c r="T36" s="499"/>
      <c r="U36" s="494"/>
      <c r="V36" s="495" t="n">
        <f aca="false">IF(U36=0,0,ROUND(T36/U36/12*1000,0))</f>
        <v>0</v>
      </c>
      <c r="W36" s="498"/>
      <c r="X36" s="500"/>
      <c r="Y36" s="497"/>
      <c r="Z36" s="498"/>
      <c r="AA36" s="500"/>
      <c r="AB36" s="497"/>
      <c r="AC36" s="501"/>
      <c r="AD36" s="498"/>
      <c r="AE36" s="500"/>
      <c r="AF36" s="497"/>
      <c r="AG36" s="498"/>
      <c r="AH36" s="500"/>
      <c r="AI36" s="497"/>
      <c r="AJ36" s="502"/>
    </row>
    <row r="37" s="478" customFormat="true" ht="15.75" hidden="true" customHeight="false" outlineLevel="0" collapsed="false">
      <c r="A37" s="491" t="s">
        <v>580</v>
      </c>
      <c r="B37" s="492"/>
      <c r="C37" s="493"/>
      <c r="D37" s="493"/>
      <c r="E37" s="494"/>
      <c r="F37" s="495"/>
      <c r="G37" s="492"/>
      <c r="H37" s="493"/>
      <c r="I37" s="493"/>
      <c r="J37" s="494"/>
      <c r="K37" s="495"/>
      <c r="L37" s="492"/>
      <c r="M37" s="496"/>
      <c r="N37" s="497"/>
      <c r="O37" s="492"/>
      <c r="P37" s="496"/>
      <c r="Q37" s="497"/>
      <c r="R37" s="498"/>
      <c r="S37" s="499"/>
      <c r="T37" s="499"/>
      <c r="U37" s="494"/>
      <c r="V37" s="495"/>
      <c r="W37" s="498"/>
      <c r="X37" s="500"/>
      <c r="Y37" s="497"/>
      <c r="Z37" s="498"/>
      <c r="AA37" s="500"/>
      <c r="AB37" s="497"/>
      <c r="AC37" s="501"/>
      <c r="AD37" s="498"/>
      <c r="AE37" s="500"/>
      <c r="AF37" s="497"/>
      <c r="AG37" s="498"/>
      <c r="AH37" s="500"/>
      <c r="AI37" s="497"/>
      <c r="AJ37" s="502"/>
    </row>
    <row r="38" s="478" customFormat="true" ht="15.75" hidden="true" customHeight="false" outlineLevel="0" collapsed="false">
      <c r="A38" s="517" t="s">
        <v>582</v>
      </c>
      <c r="B38" s="557"/>
      <c r="C38" s="558"/>
      <c r="D38" s="559"/>
      <c r="E38" s="560"/>
      <c r="F38" s="561" t="n">
        <f aca="false">IF(E38=0,0,ROUND(D38/E38/12*1000,0))</f>
        <v>0</v>
      </c>
      <c r="G38" s="557"/>
      <c r="H38" s="558"/>
      <c r="I38" s="559"/>
      <c r="J38" s="560"/>
      <c r="K38" s="561" t="n">
        <f aca="false">IF(J38=0,0,ROUND(I38/J38/12*1000,0))</f>
        <v>0</v>
      </c>
      <c r="L38" s="557"/>
      <c r="M38" s="562"/>
      <c r="N38" s="563"/>
      <c r="O38" s="557"/>
      <c r="P38" s="562"/>
      <c r="Q38" s="563"/>
      <c r="R38" s="564"/>
      <c r="S38" s="565"/>
      <c r="T38" s="566"/>
      <c r="U38" s="560"/>
      <c r="V38" s="561" t="n">
        <f aca="false">IF(U38=0,0,ROUND(T38/U38/12*1000,0))</f>
        <v>0</v>
      </c>
      <c r="W38" s="564"/>
      <c r="X38" s="567"/>
      <c r="Y38" s="563"/>
      <c r="Z38" s="564"/>
      <c r="AA38" s="567"/>
      <c r="AB38" s="563"/>
      <c r="AC38" s="568"/>
      <c r="AD38" s="564"/>
      <c r="AE38" s="567"/>
      <c r="AF38" s="563"/>
      <c r="AG38" s="564"/>
      <c r="AH38" s="567"/>
      <c r="AI38" s="563"/>
      <c r="AJ38" s="569"/>
    </row>
    <row r="39" s="478" customFormat="true" ht="15.75" hidden="true" customHeight="false" outlineLevel="0" collapsed="false">
      <c r="A39" s="578" t="s">
        <v>589</v>
      </c>
      <c r="B39" s="492" t="n">
        <f aca="false">C39+D39</f>
        <v>0</v>
      </c>
      <c r="C39" s="493"/>
      <c r="D39" s="493"/>
      <c r="E39" s="494"/>
      <c r="F39" s="495" t="n">
        <f aca="false">IF(E39=0,0,ROUND(D39/E39/12*1000,0))</f>
        <v>0</v>
      </c>
      <c r="G39" s="492" t="n">
        <f aca="false">H39+I39</f>
        <v>0</v>
      </c>
      <c r="H39" s="493"/>
      <c r="I39" s="493"/>
      <c r="J39" s="494"/>
      <c r="K39" s="495" t="n">
        <f aca="false">IF(J39=0,0,ROUND(I39/J39/12*1000,0))</f>
        <v>0</v>
      </c>
      <c r="L39" s="492"/>
      <c r="M39" s="496"/>
      <c r="N39" s="497"/>
      <c r="O39" s="492"/>
      <c r="P39" s="496"/>
      <c r="Q39" s="497"/>
      <c r="R39" s="498" t="n">
        <f aca="false">S39+T39</f>
        <v>0</v>
      </c>
      <c r="S39" s="499"/>
      <c r="T39" s="499"/>
      <c r="U39" s="494"/>
      <c r="V39" s="495" t="n">
        <f aca="false">IF(U39=0,0,ROUND(T39/U39/12*1000,0))</f>
        <v>0</v>
      </c>
      <c r="W39" s="498"/>
      <c r="X39" s="500"/>
      <c r="Y39" s="497"/>
      <c r="Z39" s="498"/>
      <c r="AA39" s="500"/>
      <c r="AB39" s="497"/>
      <c r="AC39" s="501"/>
      <c r="AD39" s="498"/>
      <c r="AE39" s="500"/>
      <c r="AF39" s="497"/>
      <c r="AG39" s="498"/>
      <c r="AH39" s="500"/>
      <c r="AI39" s="497"/>
      <c r="AJ39" s="502"/>
    </row>
    <row r="40" s="478" customFormat="true" ht="15.75" hidden="true" customHeight="false" outlineLevel="0" collapsed="false">
      <c r="A40" s="491" t="s">
        <v>580</v>
      </c>
      <c r="B40" s="492"/>
      <c r="C40" s="493"/>
      <c r="D40" s="493"/>
      <c r="E40" s="494"/>
      <c r="F40" s="495"/>
      <c r="G40" s="492"/>
      <c r="H40" s="493"/>
      <c r="I40" s="493"/>
      <c r="J40" s="494"/>
      <c r="K40" s="495"/>
      <c r="L40" s="492"/>
      <c r="M40" s="496"/>
      <c r="N40" s="497"/>
      <c r="O40" s="492"/>
      <c r="P40" s="496"/>
      <c r="Q40" s="497"/>
      <c r="R40" s="498"/>
      <c r="S40" s="499"/>
      <c r="T40" s="499"/>
      <c r="U40" s="494"/>
      <c r="V40" s="495"/>
      <c r="W40" s="498"/>
      <c r="X40" s="500"/>
      <c r="Y40" s="497"/>
      <c r="Z40" s="498"/>
      <c r="AA40" s="500"/>
      <c r="AB40" s="497"/>
      <c r="AC40" s="501"/>
      <c r="AD40" s="498"/>
      <c r="AE40" s="500"/>
      <c r="AF40" s="497"/>
      <c r="AG40" s="498"/>
      <c r="AH40" s="500"/>
      <c r="AI40" s="497"/>
      <c r="AJ40" s="502"/>
    </row>
    <row r="41" s="478" customFormat="true" ht="15.75" hidden="true" customHeight="false" outlineLevel="0" collapsed="false">
      <c r="A41" s="517" t="s">
        <v>582</v>
      </c>
      <c r="B41" s="557"/>
      <c r="C41" s="558"/>
      <c r="D41" s="559"/>
      <c r="E41" s="560"/>
      <c r="F41" s="561" t="n">
        <f aca="false">IF(E41=0,0,ROUND(D41/E41/12*1000,0))</f>
        <v>0</v>
      </c>
      <c r="G41" s="557"/>
      <c r="H41" s="558"/>
      <c r="I41" s="559"/>
      <c r="J41" s="560"/>
      <c r="K41" s="561" t="n">
        <f aca="false">IF(J41=0,0,ROUND(I41/J41/12*1000,0))</f>
        <v>0</v>
      </c>
      <c r="L41" s="557"/>
      <c r="M41" s="562"/>
      <c r="N41" s="563"/>
      <c r="O41" s="557"/>
      <c r="P41" s="562"/>
      <c r="Q41" s="563"/>
      <c r="R41" s="564"/>
      <c r="S41" s="565"/>
      <c r="T41" s="566"/>
      <c r="U41" s="560"/>
      <c r="V41" s="561" t="n">
        <f aca="false">IF(U41=0,0,ROUND(T41/U41/12*1000,0))</f>
        <v>0</v>
      </c>
      <c r="W41" s="564"/>
      <c r="X41" s="567"/>
      <c r="Y41" s="563"/>
      <c r="Z41" s="564"/>
      <c r="AA41" s="567"/>
      <c r="AB41" s="563"/>
      <c r="AC41" s="568"/>
      <c r="AD41" s="564"/>
      <c r="AE41" s="567"/>
      <c r="AF41" s="563"/>
      <c r="AG41" s="564"/>
      <c r="AH41" s="567"/>
      <c r="AI41" s="563"/>
      <c r="AJ41" s="569"/>
    </row>
    <row r="42" s="478" customFormat="true" ht="15.75" hidden="true" customHeight="false" outlineLevel="0" collapsed="false">
      <c r="A42" s="578" t="s">
        <v>589</v>
      </c>
      <c r="B42" s="492" t="n">
        <f aca="false">C42+D42</f>
        <v>0</v>
      </c>
      <c r="C42" s="493"/>
      <c r="D42" s="493"/>
      <c r="E42" s="494"/>
      <c r="F42" s="495" t="n">
        <f aca="false">IF(E42=0,0,ROUND(D42/E42/12*1000,0))</f>
        <v>0</v>
      </c>
      <c r="G42" s="492" t="n">
        <f aca="false">H42+I42</f>
        <v>0</v>
      </c>
      <c r="H42" s="493"/>
      <c r="I42" s="493"/>
      <c r="J42" s="494"/>
      <c r="K42" s="495" t="n">
        <f aca="false">IF(J42=0,0,ROUND(I42/J42/12*1000,0))</f>
        <v>0</v>
      </c>
      <c r="L42" s="492"/>
      <c r="M42" s="496"/>
      <c r="N42" s="497"/>
      <c r="O42" s="492"/>
      <c r="P42" s="496"/>
      <c r="Q42" s="497"/>
      <c r="R42" s="498" t="n">
        <f aca="false">S42+T42</f>
        <v>0</v>
      </c>
      <c r="S42" s="499"/>
      <c r="T42" s="499"/>
      <c r="U42" s="494"/>
      <c r="V42" s="495" t="n">
        <f aca="false">IF(U42=0,0,ROUND(T42/U42/12*1000,0))</f>
        <v>0</v>
      </c>
      <c r="W42" s="498"/>
      <c r="X42" s="500"/>
      <c r="Y42" s="497"/>
      <c r="Z42" s="498"/>
      <c r="AA42" s="500"/>
      <c r="AB42" s="497"/>
      <c r="AC42" s="501"/>
      <c r="AD42" s="498"/>
      <c r="AE42" s="500"/>
      <c r="AF42" s="497"/>
      <c r="AG42" s="498"/>
      <c r="AH42" s="500"/>
      <c r="AI42" s="497"/>
      <c r="AJ42" s="502"/>
    </row>
    <row r="43" s="478" customFormat="true" ht="15.75" hidden="true" customHeight="false" outlineLevel="0" collapsed="false">
      <c r="A43" s="491" t="s">
        <v>580</v>
      </c>
      <c r="B43" s="492"/>
      <c r="C43" s="493"/>
      <c r="D43" s="493"/>
      <c r="E43" s="494"/>
      <c r="F43" s="495"/>
      <c r="G43" s="492"/>
      <c r="H43" s="493"/>
      <c r="I43" s="493"/>
      <c r="J43" s="494"/>
      <c r="K43" s="495"/>
      <c r="L43" s="492"/>
      <c r="M43" s="496"/>
      <c r="N43" s="497"/>
      <c r="O43" s="492"/>
      <c r="P43" s="496"/>
      <c r="Q43" s="497"/>
      <c r="R43" s="498"/>
      <c r="S43" s="499"/>
      <c r="T43" s="499"/>
      <c r="U43" s="494"/>
      <c r="V43" s="495"/>
      <c r="W43" s="498"/>
      <c r="X43" s="500"/>
      <c r="Y43" s="497"/>
      <c r="Z43" s="498"/>
      <c r="AA43" s="500"/>
      <c r="AB43" s="497"/>
      <c r="AC43" s="501"/>
      <c r="AD43" s="498"/>
      <c r="AE43" s="500"/>
      <c r="AF43" s="497"/>
      <c r="AG43" s="498"/>
      <c r="AH43" s="500"/>
      <c r="AI43" s="497"/>
      <c r="AJ43" s="502"/>
    </row>
    <row r="44" s="478" customFormat="true" ht="15.75" hidden="true" customHeight="false" outlineLevel="0" collapsed="false">
      <c r="A44" s="517" t="s">
        <v>582</v>
      </c>
      <c r="B44" s="557"/>
      <c r="C44" s="558"/>
      <c r="D44" s="559"/>
      <c r="E44" s="560"/>
      <c r="F44" s="561" t="n">
        <f aca="false">IF(E44=0,0,ROUND(D44/E44/12*1000,0))</f>
        <v>0</v>
      </c>
      <c r="G44" s="557"/>
      <c r="H44" s="558"/>
      <c r="I44" s="559"/>
      <c r="J44" s="560"/>
      <c r="K44" s="561" t="n">
        <f aca="false">IF(J44=0,0,ROUND(I44/J44/12*1000,0))</f>
        <v>0</v>
      </c>
      <c r="L44" s="557"/>
      <c r="M44" s="562"/>
      <c r="N44" s="563"/>
      <c r="O44" s="557"/>
      <c r="P44" s="562"/>
      <c r="Q44" s="563"/>
      <c r="R44" s="564"/>
      <c r="S44" s="565"/>
      <c r="T44" s="566"/>
      <c r="U44" s="560"/>
      <c r="V44" s="561" t="n">
        <f aca="false">IF(U44=0,0,ROUND(T44/U44/12*1000,0))</f>
        <v>0</v>
      </c>
      <c r="W44" s="564"/>
      <c r="X44" s="567"/>
      <c r="Y44" s="563"/>
      <c r="Z44" s="564"/>
      <c r="AA44" s="567"/>
      <c r="AB44" s="563"/>
      <c r="AC44" s="568"/>
      <c r="AD44" s="564"/>
      <c r="AE44" s="567"/>
      <c r="AF44" s="563"/>
      <c r="AG44" s="564"/>
      <c r="AH44" s="567"/>
      <c r="AI44" s="563"/>
      <c r="AJ44" s="569"/>
    </row>
    <row r="45" s="478" customFormat="true" ht="15" hidden="false" customHeight="false" outlineLevel="0" collapsed="false">
      <c r="A45" s="579" t="s">
        <v>590</v>
      </c>
      <c r="B45" s="544" t="n">
        <f aca="false">C45+D45</f>
        <v>0</v>
      </c>
      <c r="C45" s="580" t="n">
        <f aca="false">C36+C39+C42</f>
        <v>0</v>
      </c>
      <c r="D45" s="580" t="n">
        <f aca="false">D36+D39+D42</f>
        <v>0</v>
      </c>
      <c r="E45" s="581" t="n">
        <f aca="false">E36+E39+E42</f>
        <v>0</v>
      </c>
      <c r="F45" s="547" t="n">
        <f aca="false">IF(E45=0,0,ROUND(D45/E45/12*1000,0))</f>
        <v>0</v>
      </c>
      <c r="G45" s="544" t="n">
        <f aca="false">H45+I45</f>
        <v>0</v>
      </c>
      <c r="H45" s="580" t="n">
        <f aca="false">H36+H39+H42</f>
        <v>0</v>
      </c>
      <c r="I45" s="580" t="n">
        <f aca="false">I36+I39+I42</f>
        <v>0</v>
      </c>
      <c r="J45" s="581" t="n">
        <f aca="false">J36+J39+J42</f>
        <v>0</v>
      </c>
      <c r="K45" s="547" t="n">
        <f aca="false">IF(J45=0,0,ROUND(I45/J45/12*1000,0))</f>
        <v>0</v>
      </c>
      <c r="L45" s="544" t="n">
        <f aca="false">L36+L39+L42</f>
        <v>0</v>
      </c>
      <c r="M45" s="582" t="n">
        <f aca="false">M36+M39+M42</f>
        <v>0</v>
      </c>
      <c r="N45" s="583" t="n">
        <f aca="false">N36+N39+N42</f>
        <v>0</v>
      </c>
      <c r="O45" s="544" t="n">
        <f aca="false">O36+O39+O42</f>
        <v>0</v>
      </c>
      <c r="P45" s="582" t="n">
        <f aca="false">P36+P39+P42</f>
        <v>0</v>
      </c>
      <c r="Q45" s="583" t="n">
        <f aca="false">Q36+Q39+Q42</f>
        <v>0</v>
      </c>
      <c r="R45" s="551" t="n">
        <f aca="false">S45+T45</f>
        <v>0</v>
      </c>
      <c r="S45" s="584" t="n">
        <f aca="false">S36+S39+S42</f>
        <v>0</v>
      </c>
      <c r="T45" s="584" t="n">
        <f aca="false">T36+T39+T42</f>
        <v>0</v>
      </c>
      <c r="U45" s="581" t="n">
        <f aca="false">U36+U39+U42</f>
        <v>0</v>
      </c>
      <c r="V45" s="547" t="n">
        <f aca="false">IF(U45=0,0,ROUND(T45/U45/12*1000,0))</f>
        <v>0</v>
      </c>
      <c r="W45" s="551" t="n">
        <f aca="false">W36+W39+W42</f>
        <v>0</v>
      </c>
      <c r="X45" s="585" t="n">
        <f aca="false">X36+X39+X42</f>
        <v>0</v>
      </c>
      <c r="Y45" s="583" t="n">
        <f aca="false">Y36+Y39+Y42</f>
        <v>0</v>
      </c>
      <c r="Z45" s="551" t="n">
        <f aca="false">Z36+Z39+Z42</f>
        <v>0</v>
      </c>
      <c r="AA45" s="585" t="n">
        <f aca="false">AA36+AA39+AA42</f>
        <v>0</v>
      </c>
      <c r="AB45" s="583" t="n">
        <f aca="false">AB36+AB39+AB42</f>
        <v>0</v>
      </c>
      <c r="AC45" s="555" t="n">
        <f aca="false">AC36+AC39+AC42</f>
        <v>0</v>
      </c>
      <c r="AD45" s="551" t="n">
        <f aca="false">AD36+AD39+AD42</f>
        <v>0</v>
      </c>
      <c r="AE45" s="585" t="n">
        <f aca="false">AE36+AE39+AE42</f>
        <v>0</v>
      </c>
      <c r="AF45" s="583" t="n">
        <f aca="false">AF36+AF39+AF42</f>
        <v>0</v>
      </c>
      <c r="AG45" s="551" t="n">
        <f aca="false">AG36+AG39+AG42</f>
        <v>0</v>
      </c>
      <c r="AH45" s="585" t="n">
        <f aca="false">AH36+AH39+AH42</f>
        <v>0</v>
      </c>
      <c r="AI45" s="583" t="n">
        <f aca="false">AI36+AI39+AI42</f>
        <v>0</v>
      </c>
      <c r="AJ45" s="556" t="n">
        <f aca="false">AJ36+AJ39+AJ42</f>
        <v>0</v>
      </c>
    </row>
    <row r="46" s="478" customFormat="true" ht="15" hidden="true" customHeight="false" outlineLevel="0" collapsed="false">
      <c r="A46" s="491" t="s">
        <v>580</v>
      </c>
      <c r="B46" s="492"/>
      <c r="C46" s="493"/>
      <c r="D46" s="493"/>
      <c r="E46" s="494"/>
      <c r="F46" s="495"/>
      <c r="G46" s="492"/>
      <c r="H46" s="493"/>
      <c r="I46" s="493"/>
      <c r="J46" s="494"/>
      <c r="K46" s="495"/>
      <c r="L46" s="492"/>
      <c r="M46" s="496"/>
      <c r="N46" s="497"/>
      <c r="O46" s="492"/>
      <c r="P46" s="496"/>
      <c r="Q46" s="497"/>
      <c r="R46" s="498"/>
      <c r="S46" s="499"/>
      <c r="T46" s="499"/>
      <c r="U46" s="494"/>
      <c r="V46" s="495"/>
      <c r="W46" s="498"/>
      <c r="X46" s="500"/>
      <c r="Y46" s="497"/>
      <c r="Z46" s="498"/>
      <c r="AA46" s="500"/>
      <c r="AB46" s="497"/>
      <c r="AC46" s="501"/>
      <c r="AD46" s="498"/>
      <c r="AE46" s="500"/>
      <c r="AF46" s="497"/>
      <c r="AG46" s="498"/>
      <c r="AH46" s="500"/>
      <c r="AI46" s="497"/>
      <c r="AJ46" s="502"/>
    </row>
    <row r="47" s="478" customFormat="true" ht="15.75" hidden="true" customHeight="false" outlineLevel="0" collapsed="false">
      <c r="A47" s="517" t="s">
        <v>582</v>
      </c>
      <c r="B47" s="557"/>
      <c r="C47" s="558"/>
      <c r="D47" s="558" t="n">
        <f aca="false">D38+D41+D44</f>
        <v>0</v>
      </c>
      <c r="E47" s="573" t="n">
        <f aca="false">E38+E41+E44</f>
        <v>0</v>
      </c>
      <c r="F47" s="561" t="n">
        <f aca="false">IF(E47=0,0,ROUND(D47/E47/12*1000,0))</f>
        <v>0</v>
      </c>
      <c r="G47" s="557"/>
      <c r="H47" s="558"/>
      <c r="I47" s="558" t="n">
        <f aca="false">I38+I41+I44</f>
        <v>0</v>
      </c>
      <c r="J47" s="573" t="n">
        <f aca="false">J38+J41+J44</f>
        <v>0</v>
      </c>
      <c r="K47" s="561" t="n">
        <f aca="false">IF(J47=0,0,ROUND(I47/J47/12*1000,0))</f>
        <v>0</v>
      </c>
      <c r="L47" s="557"/>
      <c r="M47" s="574" t="n">
        <f aca="false">M38+M41+M44</f>
        <v>0</v>
      </c>
      <c r="N47" s="575" t="n">
        <f aca="false">N38+N41+N44</f>
        <v>0</v>
      </c>
      <c r="O47" s="557"/>
      <c r="P47" s="574" t="n">
        <f aca="false">P38+P41+P44</f>
        <v>0</v>
      </c>
      <c r="Q47" s="575" t="n">
        <f aca="false">Q38+Q41+Q44</f>
        <v>0</v>
      </c>
      <c r="R47" s="564"/>
      <c r="S47" s="565"/>
      <c r="T47" s="565" t="n">
        <f aca="false">T38+T41+T44</f>
        <v>0</v>
      </c>
      <c r="U47" s="573" t="n">
        <f aca="false">U38+U41+U44</f>
        <v>0</v>
      </c>
      <c r="V47" s="561" t="n">
        <f aca="false">IF(U47=0,0,ROUND(T47/U47/12*1000,0))</f>
        <v>0</v>
      </c>
      <c r="W47" s="564"/>
      <c r="X47" s="576" t="n">
        <f aca="false">X38+X41+X44</f>
        <v>0</v>
      </c>
      <c r="Y47" s="575" t="n">
        <f aca="false">Y38+Y41+Y44</f>
        <v>0</v>
      </c>
      <c r="Z47" s="564"/>
      <c r="AA47" s="576" t="n">
        <f aca="false">AA38+AA41+AA44</f>
        <v>0</v>
      </c>
      <c r="AB47" s="575" t="n">
        <f aca="false">AB38+AB41+AB44</f>
        <v>0</v>
      </c>
      <c r="AC47" s="568"/>
      <c r="AD47" s="564"/>
      <c r="AE47" s="576" t="n">
        <f aca="false">AE38+AE41+AE44</f>
        <v>0</v>
      </c>
      <c r="AF47" s="575" t="n">
        <f aca="false">AF38+AF41+AF44</f>
        <v>0</v>
      </c>
      <c r="AG47" s="564"/>
      <c r="AH47" s="576" t="n">
        <f aca="false">AH38+AH41+AH44</f>
        <v>0</v>
      </c>
      <c r="AI47" s="575" t="n">
        <f aca="false">AI38+AI41+AI44</f>
        <v>0</v>
      </c>
      <c r="AJ47" s="569"/>
    </row>
    <row r="48" s="478" customFormat="true" ht="15.75" hidden="false" customHeight="false" outlineLevel="0" collapsed="false">
      <c r="A48" s="586"/>
      <c r="B48" s="587"/>
      <c r="C48" s="588"/>
      <c r="D48" s="588"/>
      <c r="E48" s="589"/>
      <c r="F48" s="590"/>
      <c r="G48" s="587"/>
      <c r="H48" s="588"/>
      <c r="I48" s="588"/>
      <c r="J48" s="589"/>
      <c r="K48" s="590"/>
      <c r="L48" s="587"/>
      <c r="M48" s="591"/>
      <c r="N48" s="592"/>
      <c r="O48" s="587"/>
      <c r="P48" s="591"/>
      <c r="Q48" s="592"/>
      <c r="R48" s="593"/>
      <c r="S48" s="594"/>
      <c r="T48" s="594"/>
      <c r="U48" s="589"/>
      <c r="V48" s="590"/>
      <c r="W48" s="593"/>
      <c r="X48" s="595"/>
      <c r="Y48" s="592"/>
      <c r="Z48" s="593"/>
      <c r="AA48" s="595"/>
      <c r="AB48" s="592"/>
      <c r="AC48" s="596"/>
      <c r="AD48" s="593"/>
      <c r="AE48" s="595"/>
      <c r="AF48" s="592"/>
      <c r="AG48" s="593"/>
      <c r="AH48" s="595"/>
      <c r="AI48" s="592"/>
      <c r="AJ48" s="597"/>
    </row>
    <row r="49" s="478" customFormat="true" ht="15.75" hidden="false" customHeight="false" outlineLevel="0" collapsed="false">
      <c r="A49" s="579" t="s">
        <v>591</v>
      </c>
      <c r="B49" s="544" t="n">
        <f aca="false">C49+D49</f>
        <v>0</v>
      </c>
      <c r="C49" s="580"/>
      <c r="D49" s="580"/>
      <c r="E49" s="581"/>
      <c r="F49" s="547" t="n">
        <f aca="false">IF(E49=0,0,ROUND(D49/E49/12*1000,0))</f>
        <v>0</v>
      </c>
      <c r="G49" s="544" t="n">
        <f aca="false">H49+I49</f>
        <v>0</v>
      </c>
      <c r="H49" s="580"/>
      <c r="I49" s="580"/>
      <c r="J49" s="581"/>
      <c r="K49" s="547" t="n">
        <f aca="false">IF(J49=0,0,ROUND(I49/J49/12*1000,0))</f>
        <v>0</v>
      </c>
      <c r="L49" s="544"/>
      <c r="M49" s="582"/>
      <c r="N49" s="583"/>
      <c r="O49" s="544"/>
      <c r="P49" s="582"/>
      <c r="Q49" s="583"/>
      <c r="R49" s="551" t="n">
        <f aca="false">S49+T49</f>
        <v>0</v>
      </c>
      <c r="S49" s="584"/>
      <c r="T49" s="584"/>
      <c r="U49" s="581"/>
      <c r="V49" s="547" t="n">
        <f aca="false">IF(U49=0,0,ROUND(T49/U49/12*1000,0))</f>
        <v>0</v>
      </c>
      <c r="W49" s="551"/>
      <c r="X49" s="585"/>
      <c r="Y49" s="583"/>
      <c r="Z49" s="551"/>
      <c r="AA49" s="585"/>
      <c r="AB49" s="583"/>
      <c r="AC49" s="555"/>
      <c r="AD49" s="551"/>
      <c r="AE49" s="585"/>
      <c r="AF49" s="583"/>
      <c r="AG49" s="551"/>
      <c r="AH49" s="585"/>
      <c r="AI49" s="583"/>
      <c r="AJ49" s="556"/>
    </row>
    <row r="50" s="478" customFormat="true" ht="15.75" hidden="true" customHeight="false" outlineLevel="0" collapsed="false">
      <c r="A50" s="491" t="s">
        <v>580</v>
      </c>
      <c r="B50" s="492"/>
      <c r="C50" s="493"/>
      <c r="D50" s="493"/>
      <c r="E50" s="494"/>
      <c r="F50" s="495"/>
      <c r="G50" s="492"/>
      <c r="H50" s="493"/>
      <c r="I50" s="493"/>
      <c r="J50" s="494"/>
      <c r="K50" s="495"/>
      <c r="L50" s="492"/>
      <c r="M50" s="496"/>
      <c r="N50" s="497"/>
      <c r="O50" s="492"/>
      <c r="P50" s="496"/>
      <c r="Q50" s="497"/>
      <c r="R50" s="498"/>
      <c r="S50" s="499"/>
      <c r="T50" s="499"/>
      <c r="U50" s="494"/>
      <c r="V50" s="495"/>
      <c r="W50" s="498"/>
      <c r="X50" s="500"/>
      <c r="Y50" s="497"/>
      <c r="Z50" s="498"/>
      <c r="AA50" s="500"/>
      <c r="AB50" s="497"/>
      <c r="AC50" s="501"/>
      <c r="AD50" s="498"/>
      <c r="AE50" s="500"/>
      <c r="AF50" s="497"/>
      <c r="AG50" s="498"/>
      <c r="AH50" s="500"/>
      <c r="AI50" s="497"/>
      <c r="AJ50" s="502"/>
    </row>
    <row r="51" s="478" customFormat="true" ht="15.75" hidden="true" customHeight="false" outlineLevel="0" collapsed="false">
      <c r="A51" s="517" t="s">
        <v>582</v>
      </c>
      <c r="B51" s="557"/>
      <c r="C51" s="558"/>
      <c r="D51" s="559"/>
      <c r="E51" s="560"/>
      <c r="F51" s="561" t="n">
        <f aca="false">IF(E51=0,0,ROUND(D51/E51/12*1000,0))</f>
        <v>0</v>
      </c>
      <c r="G51" s="557"/>
      <c r="H51" s="558"/>
      <c r="I51" s="559"/>
      <c r="J51" s="560"/>
      <c r="K51" s="561" t="n">
        <f aca="false">IF(J51=0,0,ROUND(I51/J51/12*1000,0))</f>
        <v>0</v>
      </c>
      <c r="L51" s="557"/>
      <c r="M51" s="562"/>
      <c r="N51" s="563"/>
      <c r="O51" s="557"/>
      <c r="P51" s="562"/>
      <c r="Q51" s="563"/>
      <c r="R51" s="564"/>
      <c r="S51" s="565"/>
      <c r="T51" s="566"/>
      <c r="U51" s="560"/>
      <c r="V51" s="561" t="n">
        <f aca="false">IF(U51=0,0,ROUND(T51/U51/12*1000,0))</f>
        <v>0</v>
      </c>
      <c r="W51" s="564"/>
      <c r="X51" s="567"/>
      <c r="Y51" s="563"/>
      <c r="Z51" s="564"/>
      <c r="AA51" s="567"/>
      <c r="AB51" s="563"/>
      <c r="AC51" s="568"/>
      <c r="AD51" s="564"/>
      <c r="AE51" s="567"/>
      <c r="AF51" s="563"/>
      <c r="AG51" s="564"/>
      <c r="AH51" s="567"/>
      <c r="AI51" s="563"/>
      <c r="AJ51" s="569"/>
    </row>
    <row r="52" s="478" customFormat="true" ht="15.75" hidden="false" customHeight="false" outlineLevel="0" collapsed="false">
      <c r="A52" s="598"/>
      <c r="B52" s="599"/>
      <c r="C52" s="600"/>
      <c r="D52" s="600"/>
      <c r="E52" s="601"/>
      <c r="F52" s="602"/>
      <c r="G52" s="599"/>
      <c r="H52" s="600"/>
      <c r="I52" s="600"/>
      <c r="J52" s="601"/>
      <c r="K52" s="602"/>
      <c r="L52" s="599"/>
      <c r="M52" s="603"/>
      <c r="N52" s="604"/>
      <c r="O52" s="599"/>
      <c r="P52" s="603"/>
      <c r="Q52" s="604"/>
      <c r="R52" s="605"/>
      <c r="S52" s="606"/>
      <c r="T52" s="606"/>
      <c r="U52" s="601"/>
      <c r="V52" s="602"/>
      <c r="W52" s="605"/>
      <c r="X52" s="607"/>
      <c r="Y52" s="604"/>
      <c r="Z52" s="605"/>
      <c r="AA52" s="607"/>
      <c r="AB52" s="604"/>
      <c r="AC52" s="608"/>
      <c r="AD52" s="605"/>
      <c r="AE52" s="607"/>
      <c r="AF52" s="604"/>
      <c r="AG52" s="605"/>
      <c r="AH52" s="607"/>
      <c r="AI52" s="604"/>
      <c r="AJ52" s="609"/>
    </row>
    <row r="53" s="478" customFormat="true" ht="15" hidden="false" customHeight="false" outlineLevel="0" collapsed="false">
      <c r="A53" s="610" t="s">
        <v>592</v>
      </c>
      <c r="B53" s="544" t="n">
        <f aca="false">C53+D53</f>
        <v>0</v>
      </c>
      <c r="C53" s="481"/>
      <c r="D53" s="481"/>
      <c r="E53" s="482"/>
      <c r="F53" s="483" t="n">
        <f aca="false">IF(E53=0,0,ROUND(D53/E53/12*1000,0))</f>
        <v>0</v>
      </c>
      <c r="G53" s="544" t="n">
        <f aca="false">H53+I53</f>
        <v>0</v>
      </c>
      <c r="H53" s="481"/>
      <c r="I53" s="481"/>
      <c r="J53" s="482"/>
      <c r="K53" s="483" t="n">
        <f aca="false">IF(J53=0,0,ROUND(I53/J53/12*1000,0))</f>
        <v>0</v>
      </c>
      <c r="L53" s="480"/>
      <c r="M53" s="484"/>
      <c r="N53" s="485"/>
      <c r="O53" s="480"/>
      <c r="P53" s="484"/>
      <c r="Q53" s="485"/>
      <c r="R53" s="486" t="n">
        <f aca="false">S53+T53</f>
        <v>0</v>
      </c>
      <c r="S53" s="487"/>
      <c r="T53" s="487"/>
      <c r="U53" s="482"/>
      <c r="V53" s="483" t="n">
        <f aca="false">IF(U53=0,0,ROUND(T53/U53/12*1000,0))</f>
        <v>0</v>
      </c>
      <c r="W53" s="486"/>
      <c r="X53" s="488"/>
      <c r="Y53" s="485"/>
      <c r="Z53" s="486"/>
      <c r="AA53" s="488"/>
      <c r="AB53" s="485"/>
      <c r="AC53" s="489"/>
      <c r="AD53" s="486"/>
      <c r="AE53" s="488"/>
      <c r="AF53" s="485"/>
      <c r="AG53" s="486"/>
      <c r="AH53" s="488"/>
      <c r="AI53" s="485"/>
      <c r="AJ53" s="490"/>
    </row>
    <row r="54" s="478" customFormat="true" ht="15" hidden="true" customHeight="false" outlineLevel="0" collapsed="false">
      <c r="A54" s="611" t="s">
        <v>593</v>
      </c>
      <c r="B54" s="530"/>
      <c r="C54" s="531"/>
      <c r="D54" s="531"/>
      <c r="E54" s="532"/>
      <c r="F54" s="533"/>
      <c r="G54" s="530"/>
      <c r="H54" s="531"/>
      <c r="I54" s="531"/>
      <c r="J54" s="532"/>
      <c r="K54" s="533"/>
      <c r="L54" s="530"/>
      <c r="M54" s="534"/>
      <c r="N54" s="535"/>
      <c r="O54" s="530"/>
      <c r="P54" s="534"/>
      <c r="Q54" s="535"/>
      <c r="R54" s="536"/>
      <c r="S54" s="537"/>
      <c r="T54" s="537"/>
      <c r="U54" s="532"/>
      <c r="V54" s="533"/>
      <c r="W54" s="536"/>
      <c r="X54" s="538"/>
      <c r="Y54" s="535"/>
      <c r="Z54" s="536"/>
      <c r="AA54" s="538"/>
      <c r="AB54" s="535"/>
      <c r="AC54" s="539"/>
      <c r="AD54" s="536"/>
      <c r="AE54" s="538"/>
      <c r="AF54" s="535"/>
      <c r="AG54" s="536"/>
      <c r="AH54" s="538"/>
      <c r="AI54" s="535"/>
      <c r="AJ54" s="540"/>
    </row>
    <row r="55" s="478" customFormat="true" ht="15.75" hidden="true" customHeight="false" outlineLevel="0" collapsed="false">
      <c r="A55" s="612" t="s">
        <v>594</v>
      </c>
      <c r="B55" s="599" t="n">
        <f aca="false">C55+D55</f>
        <v>0</v>
      </c>
      <c r="C55" s="613"/>
      <c r="D55" s="613"/>
      <c r="E55" s="614"/>
      <c r="F55" s="615" t="n">
        <f aca="false">IF(E55=0,0,ROUND(D55/E55/12*1000,0))</f>
        <v>0</v>
      </c>
      <c r="G55" s="599" t="n">
        <f aca="false">H55+I55</f>
        <v>0</v>
      </c>
      <c r="H55" s="613"/>
      <c r="I55" s="613"/>
      <c r="J55" s="614"/>
      <c r="K55" s="615" t="n">
        <f aca="false">IF(J55=0,0,ROUND(I55/J55/12*1000,0))</f>
        <v>0</v>
      </c>
      <c r="L55" s="616"/>
      <c r="M55" s="617"/>
      <c r="N55" s="618"/>
      <c r="O55" s="616"/>
      <c r="P55" s="617"/>
      <c r="Q55" s="618"/>
      <c r="R55" s="608" t="n">
        <f aca="false">S55+T55</f>
        <v>0</v>
      </c>
      <c r="S55" s="619"/>
      <c r="T55" s="619"/>
      <c r="U55" s="620"/>
      <c r="V55" s="602" t="n">
        <f aca="false">IF(U55=0,0,ROUND(T55/U55/12*1000,0))</f>
        <v>0</v>
      </c>
      <c r="W55" s="621"/>
      <c r="X55" s="619"/>
      <c r="Y55" s="618"/>
      <c r="Z55" s="621"/>
      <c r="AA55" s="619"/>
      <c r="AB55" s="618"/>
      <c r="AC55" s="622"/>
      <c r="AD55" s="621"/>
      <c r="AE55" s="619"/>
      <c r="AF55" s="618"/>
      <c r="AG55" s="621"/>
      <c r="AH55" s="619"/>
      <c r="AI55" s="618"/>
      <c r="AJ55" s="623"/>
    </row>
    <row r="56" s="478" customFormat="true" ht="15" hidden="true" customHeight="false" outlineLevel="0" collapsed="false">
      <c r="A56" s="624" t="s">
        <v>595</v>
      </c>
      <c r="B56" s="544" t="n">
        <f aca="false">C56+D56</f>
        <v>0</v>
      </c>
      <c r="C56" s="545"/>
      <c r="D56" s="545"/>
      <c r="E56" s="546"/>
      <c r="F56" s="625" t="n">
        <f aca="false">IF(E56=0,0,ROUND(D56/E56/12*1000,0))</f>
        <v>0</v>
      </c>
      <c r="G56" s="544" t="n">
        <f aca="false">H56+I56</f>
        <v>0</v>
      </c>
      <c r="H56" s="545"/>
      <c r="I56" s="545"/>
      <c r="J56" s="546"/>
      <c r="K56" s="625" t="n">
        <f aca="false">IF(J56=0,0,ROUND(I56/J56/12*1000,0))</f>
        <v>0</v>
      </c>
      <c r="L56" s="548"/>
      <c r="M56" s="549"/>
      <c r="N56" s="550"/>
      <c r="O56" s="548"/>
      <c r="P56" s="549"/>
      <c r="Q56" s="550"/>
      <c r="R56" s="555" t="n">
        <f aca="false">S56+T56</f>
        <v>0</v>
      </c>
      <c r="S56" s="554"/>
      <c r="T56" s="554"/>
      <c r="U56" s="626"/>
      <c r="V56" s="547" t="n">
        <f aca="false">IF(U56=0,0,ROUND(T56/U56/12*1000,0))</f>
        <v>0</v>
      </c>
      <c r="W56" s="553"/>
      <c r="X56" s="554"/>
      <c r="Y56" s="550"/>
      <c r="Z56" s="553"/>
      <c r="AA56" s="554"/>
      <c r="AB56" s="550"/>
      <c r="AC56" s="627"/>
      <c r="AD56" s="553"/>
      <c r="AE56" s="554"/>
      <c r="AF56" s="550"/>
      <c r="AG56" s="553"/>
      <c r="AH56" s="554"/>
      <c r="AI56" s="550"/>
      <c r="AJ56" s="628"/>
    </row>
    <row r="57" s="478" customFormat="true" ht="15" hidden="true" customHeight="false" outlineLevel="0" collapsed="false">
      <c r="A57" s="629" t="s">
        <v>596</v>
      </c>
      <c r="B57" s="492"/>
      <c r="C57" s="493"/>
      <c r="D57" s="493"/>
      <c r="E57" s="494"/>
      <c r="F57" s="506"/>
      <c r="G57" s="492"/>
      <c r="H57" s="493"/>
      <c r="I57" s="493"/>
      <c r="J57" s="494"/>
      <c r="K57" s="506"/>
      <c r="L57" s="492"/>
      <c r="M57" s="496"/>
      <c r="N57" s="497"/>
      <c r="O57" s="492"/>
      <c r="P57" s="496"/>
      <c r="Q57" s="497"/>
      <c r="R57" s="501"/>
      <c r="S57" s="500"/>
      <c r="T57" s="500"/>
      <c r="U57" s="630"/>
      <c r="V57" s="495"/>
      <c r="W57" s="498"/>
      <c r="X57" s="500"/>
      <c r="Y57" s="497"/>
      <c r="Z57" s="498"/>
      <c r="AA57" s="500"/>
      <c r="AB57" s="497"/>
      <c r="AC57" s="501"/>
      <c r="AD57" s="498"/>
      <c r="AE57" s="500"/>
      <c r="AF57" s="497"/>
      <c r="AG57" s="498"/>
      <c r="AH57" s="500"/>
      <c r="AI57" s="497"/>
      <c r="AJ57" s="502"/>
    </row>
    <row r="58" s="478" customFormat="true" ht="15" hidden="true" customHeight="false" outlineLevel="0" collapsed="false">
      <c r="A58" s="629" t="s">
        <v>597</v>
      </c>
      <c r="B58" s="492"/>
      <c r="C58" s="493"/>
      <c r="D58" s="631"/>
      <c r="E58" s="632"/>
      <c r="F58" s="506" t="n">
        <f aca="false">IF(E58=0,0,ROUND(D58/E58/12*1000,0))</f>
        <v>0</v>
      </c>
      <c r="G58" s="492"/>
      <c r="H58" s="493"/>
      <c r="I58" s="631"/>
      <c r="J58" s="632"/>
      <c r="K58" s="506" t="n">
        <f aca="false">IF(J58=0,0,ROUND(I58/J58/12*1000,0))</f>
        <v>0</v>
      </c>
      <c r="L58" s="492"/>
      <c r="M58" s="633"/>
      <c r="N58" s="634"/>
      <c r="O58" s="492"/>
      <c r="P58" s="633"/>
      <c r="Q58" s="634"/>
      <c r="R58" s="501"/>
      <c r="S58" s="500"/>
      <c r="T58" s="635"/>
      <c r="U58" s="636"/>
      <c r="V58" s="506" t="n">
        <f aca="false">IF(U58=0,0,ROUND(T58/U58/12*1000,0))</f>
        <v>0</v>
      </c>
      <c r="W58" s="498"/>
      <c r="X58" s="635"/>
      <c r="Y58" s="634"/>
      <c r="Z58" s="498"/>
      <c r="AA58" s="635"/>
      <c r="AB58" s="634"/>
      <c r="AC58" s="501"/>
      <c r="AD58" s="498"/>
      <c r="AE58" s="635"/>
      <c r="AF58" s="634"/>
      <c r="AG58" s="498"/>
      <c r="AH58" s="635"/>
      <c r="AI58" s="634"/>
      <c r="AJ58" s="502"/>
    </row>
    <row r="59" s="478" customFormat="true" ht="15.75" hidden="true" customHeight="false" outlineLevel="0" collapsed="false">
      <c r="A59" s="637" t="s">
        <v>598</v>
      </c>
      <c r="B59" s="557"/>
      <c r="C59" s="558"/>
      <c r="D59" s="559"/>
      <c r="E59" s="560"/>
      <c r="F59" s="521" t="n">
        <f aca="false">IF(E59=0,0,ROUND(D59/E59/12*1000,0))</f>
        <v>0</v>
      </c>
      <c r="G59" s="557"/>
      <c r="H59" s="558"/>
      <c r="I59" s="559"/>
      <c r="J59" s="560"/>
      <c r="K59" s="521" t="n">
        <f aca="false">IF(J59=0,0,ROUND(I59/J59/12*1000,0))</f>
        <v>0</v>
      </c>
      <c r="L59" s="557"/>
      <c r="M59" s="562"/>
      <c r="N59" s="563"/>
      <c r="O59" s="557"/>
      <c r="P59" s="562"/>
      <c r="Q59" s="563"/>
      <c r="R59" s="568"/>
      <c r="S59" s="576"/>
      <c r="T59" s="567"/>
      <c r="U59" s="638"/>
      <c r="V59" s="521" t="n">
        <f aca="false">IF(U59=0,0,ROUND(T59/U59/12*1000,0))</f>
        <v>0</v>
      </c>
      <c r="W59" s="564"/>
      <c r="X59" s="567"/>
      <c r="Y59" s="563"/>
      <c r="Z59" s="564"/>
      <c r="AA59" s="567"/>
      <c r="AB59" s="563"/>
      <c r="AC59" s="568"/>
      <c r="AD59" s="564"/>
      <c r="AE59" s="567"/>
      <c r="AF59" s="563"/>
      <c r="AG59" s="564"/>
      <c r="AH59" s="567"/>
      <c r="AI59" s="563"/>
      <c r="AJ59" s="569"/>
    </row>
    <row r="60" s="478" customFormat="true" ht="15" hidden="true" customHeight="false" outlineLevel="0" collapsed="false">
      <c r="A60" s="639" t="s">
        <v>599</v>
      </c>
      <c r="B60" s="480" t="n">
        <f aca="false">C60+D60</f>
        <v>0</v>
      </c>
      <c r="C60" s="640"/>
      <c r="D60" s="640"/>
      <c r="E60" s="641"/>
      <c r="F60" s="642" t="n">
        <f aca="false">IF(E60=0,0,ROUND(D60/E60/12*1000,0))</f>
        <v>0</v>
      </c>
      <c r="G60" s="480" t="n">
        <f aca="false">H60+I60</f>
        <v>0</v>
      </c>
      <c r="H60" s="640"/>
      <c r="I60" s="640"/>
      <c r="J60" s="641"/>
      <c r="K60" s="642" t="n">
        <f aca="false">IF(J60=0,0,ROUND(I60/J60/12*1000,0))</f>
        <v>0</v>
      </c>
      <c r="L60" s="643"/>
      <c r="M60" s="644"/>
      <c r="N60" s="645"/>
      <c r="O60" s="643"/>
      <c r="P60" s="644"/>
      <c r="Q60" s="645"/>
      <c r="R60" s="489" t="n">
        <f aca="false">S60+T60</f>
        <v>0</v>
      </c>
      <c r="S60" s="554"/>
      <c r="T60" s="554"/>
      <c r="U60" s="626"/>
      <c r="V60" s="483" t="n">
        <f aca="false">IF(U60=0,0,ROUND(T60/U60/12*1000,0))</f>
        <v>0</v>
      </c>
      <c r="W60" s="646"/>
      <c r="X60" s="647"/>
      <c r="Y60" s="645"/>
      <c r="Z60" s="646"/>
      <c r="AA60" s="647"/>
      <c r="AB60" s="645"/>
      <c r="AC60" s="648"/>
      <c r="AD60" s="646"/>
      <c r="AE60" s="647"/>
      <c r="AF60" s="645"/>
      <c r="AG60" s="646"/>
      <c r="AH60" s="647"/>
      <c r="AI60" s="645"/>
      <c r="AJ60" s="649"/>
    </row>
    <row r="61" customFormat="false" ht="15" hidden="true" customHeight="false" outlineLevel="0" collapsed="false">
      <c r="A61" s="629" t="s">
        <v>596</v>
      </c>
      <c r="B61" s="492"/>
      <c r="C61" s="493"/>
      <c r="D61" s="493"/>
      <c r="E61" s="494"/>
      <c r="F61" s="506"/>
      <c r="G61" s="492"/>
      <c r="H61" s="493"/>
      <c r="I61" s="493"/>
      <c r="J61" s="494"/>
      <c r="K61" s="506"/>
      <c r="L61" s="492"/>
      <c r="M61" s="496"/>
      <c r="N61" s="497"/>
      <c r="O61" s="492"/>
      <c r="P61" s="496"/>
      <c r="Q61" s="497"/>
      <c r="R61" s="501"/>
      <c r="S61" s="500"/>
      <c r="T61" s="500"/>
      <c r="U61" s="630"/>
      <c r="V61" s="495"/>
      <c r="W61" s="498"/>
      <c r="X61" s="500"/>
      <c r="Y61" s="497"/>
      <c r="Z61" s="498"/>
      <c r="AA61" s="500"/>
      <c r="AB61" s="497"/>
      <c r="AC61" s="501"/>
      <c r="AD61" s="498"/>
      <c r="AE61" s="500"/>
      <c r="AF61" s="497"/>
      <c r="AG61" s="498"/>
      <c r="AH61" s="500"/>
      <c r="AI61" s="497"/>
      <c r="AJ61" s="502"/>
      <c r="AK61" s="650"/>
    </row>
    <row r="62" customFormat="false" ht="15" hidden="true" customHeight="false" outlineLevel="0" collapsed="false">
      <c r="A62" s="629" t="s">
        <v>597</v>
      </c>
      <c r="B62" s="492"/>
      <c r="C62" s="493"/>
      <c r="D62" s="631"/>
      <c r="E62" s="632"/>
      <c r="F62" s="506" t="n">
        <f aca="false">IF(E62=0,0,ROUND(D62/E62/12*1000,0))</f>
        <v>0</v>
      </c>
      <c r="G62" s="492"/>
      <c r="H62" s="493"/>
      <c r="I62" s="631"/>
      <c r="J62" s="632"/>
      <c r="K62" s="506" t="n">
        <f aca="false">IF(J62=0,0,ROUND(I62/J62/12*1000,0))</f>
        <v>0</v>
      </c>
      <c r="L62" s="492"/>
      <c r="M62" s="633"/>
      <c r="N62" s="634"/>
      <c r="O62" s="492"/>
      <c r="P62" s="633"/>
      <c r="Q62" s="634"/>
      <c r="R62" s="501"/>
      <c r="S62" s="500"/>
      <c r="T62" s="635"/>
      <c r="U62" s="636"/>
      <c r="V62" s="506" t="n">
        <f aca="false">IF(U62=0,0,ROUND(T62/U62/12*1000,0))</f>
        <v>0</v>
      </c>
      <c r="W62" s="498"/>
      <c r="X62" s="635"/>
      <c r="Y62" s="634"/>
      <c r="Z62" s="498"/>
      <c r="AA62" s="635"/>
      <c r="AB62" s="634"/>
      <c r="AC62" s="501"/>
      <c r="AD62" s="498"/>
      <c r="AE62" s="635"/>
      <c r="AF62" s="634"/>
      <c r="AG62" s="498"/>
      <c r="AH62" s="635"/>
      <c r="AI62" s="634"/>
      <c r="AJ62" s="502"/>
      <c r="AK62" s="650"/>
    </row>
    <row r="63" customFormat="false" ht="15.75" hidden="true" customHeight="false" outlineLevel="0" collapsed="false">
      <c r="A63" s="637" t="s">
        <v>598</v>
      </c>
      <c r="B63" s="557"/>
      <c r="C63" s="558"/>
      <c r="D63" s="559"/>
      <c r="E63" s="560"/>
      <c r="F63" s="521" t="n">
        <f aca="false">IF(E63=0,0,ROUND(D63/E63/12*1000,0))</f>
        <v>0</v>
      </c>
      <c r="G63" s="557"/>
      <c r="H63" s="558"/>
      <c r="I63" s="559"/>
      <c r="J63" s="560"/>
      <c r="K63" s="521" t="n">
        <f aca="false">IF(J63=0,0,ROUND(I63/J63/12*1000,0))</f>
        <v>0</v>
      </c>
      <c r="L63" s="557"/>
      <c r="M63" s="562"/>
      <c r="N63" s="563"/>
      <c r="O63" s="557"/>
      <c r="P63" s="562"/>
      <c r="Q63" s="563"/>
      <c r="R63" s="568"/>
      <c r="S63" s="576"/>
      <c r="T63" s="567"/>
      <c r="U63" s="638"/>
      <c r="V63" s="521" t="n">
        <f aca="false">IF(U63=0,0,ROUND(T63/U63/12*1000,0))</f>
        <v>0</v>
      </c>
      <c r="W63" s="564"/>
      <c r="X63" s="567"/>
      <c r="Y63" s="563"/>
      <c r="Z63" s="564"/>
      <c r="AA63" s="567"/>
      <c r="AB63" s="563"/>
      <c r="AC63" s="568"/>
      <c r="AD63" s="564"/>
      <c r="AE63" s="567"/>
      <c r="AF63" s="563"/>
      <c r="AG63" s="564"/>
      <c r="AH63" s="567"/>
      <c r="AI63" s="563"/>
      <c r="AJ63" s="569"/>
      <c r="AK63" s="650"/>
    </row>
    <row r="64" customFormat="false" ht="15" hidden="true" customHeight="false" outlineLevel="0" collapsed="false">
      <c r="A64" s="651" t="s">
        <v>580</v>
      </c>
      <c r="B64" s="544"/>
      <c r="C64" s="580"/>
      <c r="D64" s="580"/>
      <c r="E64" s="581"/>
      <c r="F64" s="547"/>
      <c r="G64" s="544"/>
      <c r="H64" s="580"/>
      <c r="I64" s="580"/>
      <c r="J64" s="581"/>
      <c r="K64" s="547"/>
      <c r="L64" s="544"/>
      <c r="M64" s="582"/>
      <c r="N64" s="583"/>
      <c r="O64" s="544"/>
      <c r="P64" s="582"/>
      <c r="Q64" s="583"/>
      <c r="R64" s="555"/>
      <c r="S64" s="585"/>
      <c r="T64" s="585"/>
      <c r="U64" s="652"/>
      <c r="V64" s="547"/>
      <c r="W64" s="551"/>
      <c r="X64" s="585"/>
      <c r="Y64" s="583"/>
      <c r="Z64" s="551"/>
      <c r="AA64" s="585"/>
      <c r="AB64" s="583"/>
      <c r="AC64" s="555"/>
      <c r="AD64" s="551"/>
      <c r="AE64" s="585"/>
      <c r="AF64" s="583"/>
      <c r="AG64" s="551"/>
      <c r="AH64" s="585"/>
      <c r="AI64" s="583"/>
      <c r="AJ64" s="556"/>
      <c r="AK64" s="650"/>
    </row>
    <row r="65" s="516" customFormat="true" ht="14.25" hidden="true" customHeight="false" outlineLevel="0" collapsed="false">
      <c r="A65" s="491" t="s">
        <v>581</v>
      </c>
      <c r="B65" s="503" t="n">
        <f aca="false">C65+D65</f>
        <v>0</v>
      </c>
      <c r="C65" s="504"/>
      <c r="D65" s="504"/>
      <c r="E65" s="505"/>
      <c r="F65" s="506" t="n">
        <f aca="false">IF(E65=0,0,ROUND(D65/E65/12*1000,0))</f>
        <v>0</v>
      </c>
      <c r="G65" s="503" t="n">
        <f aca="false">H65+I65</f>
        <v>0</v>
      </c>
      <c r="H65" s="504"/>
      <c r="I65" s="504"/>
      <c r="J65" s="505"/>
      <c r="K65" s="506" t="n">
        <f aca="false">IF(J65=0,0,ROUND(I65/J65/12*1000,0))</f>
        <v>0</v>
      </c>
      <c r="L65" s="507"/>
      <c r="M65" s="508"/>
      <c r="N65" s="509"/>
      <c r="O65" s="507"/>
      <c r="P65" s="508"/>
      <c r="Q65" s="509"/>
      <c r="R65" s="510" t="n">
        <f aca="false">S65+T65</f>
        <v>0</v>
      </c>
      <c r="S65" s="511"/>
      <c r="T65" s="511"/>
      <c r="U65" s="505"/>
      <c r="V65" s="506" t="n">
        <f aca="false">IF(U65=0,0,ROUND(T65/U65/12*1000,0))</f>
        <v>0</v>
      </c>
      <c r="W65" s="512"/>
      <c r="X65" s="513"/>
      <c r="Y65" s="509"/>
      <c r="Z65" s="512"/>
      <c r="AA65" s="513"/>
      <c r="AB65" s="509"/>
      <c r="AC65" s="653"/>
      <c r="AD65" s="512"/>
      <c r="AE65" s="513"/>
      <c r="AF65" s="509"/>
      <c r="AG65" s="512"/>
      <c r="AH65" s="513"/>
      <c r="AI65" s="509"/>
      <c r="AJ65" s="515"/>
    </row>
    <row r="66" s="667" customFormat="true" ht="15" hidden="false" customHeight="true" outlineLevel="0" collapsed="false">
      <c r="A66" s="654"/>
      <c r="B66" s="655"/>
      <c r="C66" s="656"/>
      <c r="D66" s="656"/>
      <c r="E66" s="657"/>
      <c r="F66" s="658"/>
      <c r="G66" s="655"/>
      <c r="H66" s="656"/>
      <c r="I66" s="656"/>
      <c r="J66" s="657"/>
      <c r="K66" s="658"/>
      <c r="L66" s="655"/>
      <c r="M66" s="659"/>
      <c r="N66" s="660"/>
      <c r="O66" s="655"/>
      <c r="P66" s="659"/>
      <c r="Q66" s="660"/>
      <c r="R66" s="661"/>
      <c r="S66" s="662"/>
      <c r="T66" s="662"/>
      <c r="U66" s="657"/>
      <c r="V66" s="658"/>
      <c r="W66" s="661"/>
      <c r="X66" s="663"/>
      <c r="Y66" s="660"/>
      <c r="Z66" s="661"/>
      <c r="AA66" s="663"/>
      <c r="AB66" s="660"/>
      <c r="AC66" s="664"/>
      <c r="AD66" s="661"/>
      <c r="AE66" s="663"/>
      <c r="AF66" s="660"/>
      <c r="AG66" s="661"/>
      <c r="AH66" s="663"/>
      <c r="AI66" s="660"/>
      <c r="AJ66" s="665"/>
      <c r="AK66" s="666"/>
    </row>
    <row r="67" s="667" customFormat="true" ht="15" hidden="false" customHeight="true" outlineLevel="0" collapsed="false">
      <c r="A67" s="668" t="s">
        <v>600</v>
      </c>
      <c r="B67" s="669"/>
      <c r="C67" s="669"/>
      <c r="D67" s="669"/>
      <c r="E67" s="670"/>
      <c r="F67" s="671"/>
      <c r="G67" s="669"/>
      <c r="H67" s="669"/>
      <c r="I67" s="669"/>
      <c r="J67" s="670"/>
      <c r="K67" s="671"/>
      <c r="L67" s="672"/>
      <c r="M67" s="673"/>
      <c r="N67" s="674"/>
      <c r="O67" s="672"/>
      <c r="P67" s="673"/>
      <c r="Q67" s="674"/>
      <c r="R67" s="675"/>
      <c r="S67" s="675"/>
      <c r="T67" s="675"/>
      <c r="U67" s="670"/>
      <c r="V67" s="671"/>
      <c r="W67" s="676"/>
      <c r="X67" s="677"/>
      <c r="Y67" s="674"/>
      <c r="Z67" s="676"/>
      <c r="AA67" s="677"/>
      <c r="AB67" s="674"/>
      <c r="AC67" s="678"/>
      <c r="AD67" s="676"/>
      <c r="AE67" s="677"/>
      <c r="AF67" s="674"/>
      <c r="AG67" s="676"/>
      <c r="AH67" s="677"/>
      <c r="AI67" s="674"/>
      <c r="AJ67" s="679"/>
      <c r="AK67" s="666"/>
    </row>
    <row r="68" s="667" customFormat="true" ht="15" hidden="false" customHeight="true" outlineLevel="0" collapsed="false">
      <c r="A68" s="680" t="s">
        <v>601</v>
      </c>
      <c r="B68" s="531" t="n">
        <f aca="false">IF(B13+B53=C68+D68,B13+B53,"chyba")</f>
        <v>508570</v>
      </c>
      <c r="C68" s="531" t="n">
        <f aca="false">C13+C53</f>
        <v>39503</v>
      </c>
      <c r="D68" s="531" t="n">
        <f aca="false">D13+D53</f>
        <v>469067</v>
      </c>
      <c r="E68" s="532" t="n">
        <f aca="false">E13+E53</f>
        <v>1500</v>
      </c>
      <c r="F68" s="533" t="n">
        <f aca="false">IF(E68=0,0,ROUND(D68/E68/12*1000,0))</f>
        <v>26059</v>
      </c>
      <c r="G68" s="531" t="n">
        <f aca="false">IF(G13+G53=H68+I68,G13+G53,"chyba")</f>
        <v>535078</v>
      </c>
      <c r="H68" s="531" t="n">
        <f aca="false">H13+H53</f>
        <v>46259</v>
      </c>
      <c r="I68" s="531" t="n">
        <f aca="false">I13+I53</f>
        <v>488819</v>
      </c>
      <c r="J68" s="532" t="n">
        <f aca="false">J13+J53</f>
        <v>1500</v>
      </c>
      <c r="K68" s="533" t="n">
        <f aca="false">IF(J68=0,0,ROUND(I68/J68/12*1000,0))</f>
        <v>27157</v>
      </c>
      <c r="L68" s="530" t="n">
        <f aca="false">L13+L53</f>
        <v>4535.58</v>
      </c>
      <c r="M68" s="534" t="n">
        <f aca="false">M13+M53</f>
        <v>54620.01</v>
      </c>
      <c r="N68" s="535" t="n">
        <f aca="false">N13+N53</f>
        <v>0</v>
      </c>
      <c r="O68" s="530" t="n">
        <f aca="false">O13+O53</f>
        <v>4500</v>
      </c>
      <c r="P68" s="534" t="n">
        <f aca="false">P13+P53</f>
        <v>0</v>
      </c>
      <c r="Q68" s="535" t="n">
        <f aca="false">Q13+Q53</f>
        <v>0</v>
      </c>
      <c r="R68" s="537" t="n">
        <f aca="false">IF(R13+R53=S68+T68,R13+R53,"chyba")</f>
        <v>560073.026</v>
      </c>
      <c r="S68" s="537" t="n">
        <f aca="false">S13+S53</f>
        <v>37148.047</v>
      </c>
      <c r="T68" s="537" t="n">
        <f aca="false">T13+T53</f>
        <v>522924.979</v>
      </c>
      <c r="U68" s="532" t="n">
        <f aca="false">U13+U53</f>
        <v>1422</v>
      </c>
      <c r="V68" s="533" t="n">
        <f aca="false">IF(U68=0,0,ROUND(T68/U68/12*1000,0))</f>
        <v>30645</v>
      </c>
      <c r="W68" s="536" t="n">
        <f aca="false">W13+W53</f>
        <v>2128.892</v>
      </c>
      <c r="X68" s="538" t="n">
        <f aca="false">X13+X53</f>
        <v>45351.505</v>
      </c>
      <c r="Y68" s="535" t="n">
        <f aca="false">Y13+Y53</f>
        <v>0</v>
      </c>
      <c r="Z68" s="536" t="n">
        <f aca="false">Z13+Z53</f>
        <v>0</v>
      </c>
      <c r="AA68" s="538" t="n">
        <f aca="false">AA13+AA53</f>
        <v>0</v>
      </c>
      <c r="AB68" s="535" t="n">
        <f aca="false">AB13+AB53</f>
        <v>0</v>
      </c>
      <c r="AC68" s="539" t="n">
        <f aca="false">AC13+AC53</f>
        <v>0</v>
      </c>
      <c r="AD68" s="536" t="n">
        <f aca="false">AD13+AD53</f>
        <v>0</v>
      </c>
      <c r="AE68" s="538" t="n">
        <f aca="false">AE13+AE53</f>
        <v>378.893</v>
      </c>
      <c r="AF68" s="535" t="n">
        <f aca="false">AF13+AF53</f>
        <v>0</v>
      </c>
      <c r="AG68" s="536" t="n">
        <f aca="false">AG13+AG53</f>
        <v>0</v>
      </c>
      <c r="AH68" s="538" t="n">
        <f aca="false">AH13+AH53</f>
        <v>0</v>
      </c>
      <c r="AI68" s="535" t="n">
        <f aca="false">AI13+AI53</f>
        <v>0</v>
      </c>
      <c r="AJ68" s="540" t="n">
        <f aca="false">AJ13+AJ53</f>
        <v>0</v>
      </c>
      <c r="AK68" s="666"/>
    </row>
    <row r="69" s="667" customFormat="true" ht="15" hidden="false" customHeight="true" outlineLevel="0" collapsed="false">
      <c r="A69" s="681"/>
      <c r="B69" s="682"/>
      <c r="C69" s="682"/>
      <c r="D69" s="682"/>
      <c r="E69" s="683"/>
      <c r="F69" s="684"/>
      <c r="G69" s="682"/>
      <c r="H69" s="682"/>
      <c r="I69" s="682"/>
      <c r="J69" s="683"/>
      <c r="K69" s="684"/>
      <c r="L69" s="685"/>
      <c r="M69" s="686"/>
      <c r="N69" s="687"/>
      <c r="O69" s="685"/>
      <c r="P69" s="686"/>
      <c r="Q69" s="687"/>
      <c r="R69" s="688"/>
      <c r="S69" s="688"/>
      <c r="T69" s="688"/>
      <c r="U69" s="683"/>
      <c r="V69" s="684"/>
      <c r="W69" s="689"/>
      <c r="X69" s="690"/>
      <c r="Y69" s="687"/>
      <c r="Z69" s="689"/>
      <c r="AA69" s="690"/>
      <c r="AB69" s="687"/>
      <c r="AC69" s="691"/>
      <c r="AD69" s="689"/>
      <c r="AE69" s="690"/>
      <c r="AF69" s="687"/>
      <c r="AG69" s="689"/>
      <c r="AH69" s="690"/>
      <c r="AI69" s="687"/>
      <c r="AJ69" s="692"/>
      <c r="AK69" s="666"/>
    </row>
    <row r="70" s="667" customFormat="true" ht="15" hidden="false" customHeight="true" outlineLevel="0" collapsed="false">
      <c r="B70" s="693"/>
      <c r="C70" s="693"/>
      <c r="D70" s="693"/>
      <c r="E70" s="693"/>
      <c r="F70" s="693"/>
      <c r="G70" s="666"/>
      <c r="H70" s="666"/>
      <c r="I70" s="666"/>
      <c r="J70" s="666"/>
      <c r="K70" s="666"/>
      <c r="L70" s="666"/>
      <c r="M70" s="666"/>
      <c r="N70" s="666"/>
      <c r="O70" s="666"/>
      <c r="P70" s="666"/>
      <c r="Q70" s="666"/>
      <c r="R70" s="666"/>
      <c r="S70" s="666"/>
      <c r="T70" s="666"/>
      <c r="U70" s="666"/>
      <c r="V70" s="694"/>
      <c r="W70" s="666"/>
      <c r="X70" s="666"/>
      <c r="Y70" s="666"/>
      <c r="Z70" s="666"/>
      <c r="AA70" s="666"/>
      <c r="AB70" s="666"/>
      <c r="AC70" s="666"/>
      <c r="AD70" s="666"/>
      <c r="AF70" s="695"/>
      <c r="AG70" s="666"/>
      <c r="AH70" s="666"/>
      <c r="AI70" s="666"/>
      <c r="AJ70" s="695"/>
      <c r="AK70" s="666"/>
    </row>
    <row r="71" s="667" customFormat="true" ht="15" hidden="false" customHeight="true" outlineLevel="0" collapsed="false">
      <c r="B71" s="696" t="s">
        <v>602</v>
      </c>
      <c r="C71" s="697"/>
      <c r="D71" s="697"/>
      <c r="E71" s="697"/>
      <c r="F71" s="697"/>
      <c r="G71" s="698"/>
      <c r="H71" s="698"/>
      <c r="I71" s="698"/>
      <c r="J71" s="698"/>
      <c r="K71" s="698"/>
      <c r="L71" s="697"/>
      <c r="M71" s="697"/>
      <c r="N71" s="697"/>
      <c r="O71" s="697"/>
      <c r="P71" s="697"/>
      <c r="Q71" s="697"/>
      <c r="R71" s="697"/>
      <c r="S71" s="697"/>
      <c r="T71" s="697"/>
      <c r="U71" s="650"/>
      <c r="V71" s="694"/>
      <c r="W71" s="666"/>
      <c r="X71" s="666"/>
      <c r="Y71" s="666"/>
      <c r="Z71" s="666"/>
      <c r="AA71" s="666"/>
      <c r="AB71" s="666"/>
      <c r="AC71" s="666"/>
      <c r="AD71" s="666"/>
      <c r="AF71" s="695"/>
      <c r="AG71" s="666"/>
      <c r="AH71" s="666"/>
      <c r="AI71" s="666"/>
      <c r="AJ71" s="695"/>
      <c r="AK71" s="666"/>
    </row>
    <row r="72" s="667" customFormat="true" ht="15" hidden="false" customHeight="true" outlineLevel="0" collapsed="false">
      <c r="B72" s="699" t="s">
        <v>603</v>
      </c>
      <c r="C72" s="699"/>
      <c r="D72" s="699"/>
      <c r="E72" s="699"/>
      <c r="F72" s="699"/>
      <c r="G72" s="699"/>
      <c r="H72" s="699"/>
      <c r="I72" s="699"/>
      <c r="J72" s="699"/>
      <c r="K72" s="699"/>
      <c r="L72" s="699"/>
      <c r="M72" s="699"/>
      <c r="N72" s="699"/>
      <c r="O72" s="699"/>
      <c r="P72" s="699"/>
      <c r="Q72" s="699"/>
      <c r="R72" s="699"/>
      <c r="S72" s="699"/>
      <c r="T72" s="699"/>
      <c r="U72" s="650"/>
      <c r="V72" s="694"/>
      <c r="W72" s="666"/>
      <c r="X72" s="666"/>
      <c r="Y72" s="666"/>
      <c r="Z72" s="666"/>
      <c r="AA72" s="666"/>
      <c r="AB72" s="666"/>
      <c r="AC72" s="666"/>
      <c r="AD72" s="666"/>
      <c r="AF72" s="695"/>
      <c r="AG72" s="666"/>
      <c r="AH72" s="666"/>
      <c r="AI72" s="666"/>
      <c r="AJ72" s="695"/>
      <c r="AK72" s="666"/>
    </row>
    <row r="73" s="667" customFormat="true" ht="15" hidden="false" customHeight="true" outlineLevel="0" collapsed="false">
      <c r="A73" s="442"/>
      <c r="B73" s="699" t="s">
        <v>604</v>
      </c>
      <c r="C73" s="699"/>
      <c r="D73" s="699"/>
      <c r="E73" s="699"/>
      <c r="F73" s="699"/>
      <c r="G73" s="699"/>
      <c r="H73" s="699"/>
      <c r="I73" s="699"/>
      <c r="J73" s="699"/>
      <c r="K73" s="699"/>
      <c r="L73" s="699"/>
      <c r="M73" s="699"/>
      <c r="N73" s="699"/>
      <c r="O73" s="699"/>
      <c r="P73" s="699"/>
      <c r="Q73" s="699"/>
      <c r="R73" s="699"/>
      <c r="S73" s="699"/>
      <c r="T73" s="699"/>
      <c r="U73" s="650"/>
      <c r="V73" s="694"/>
      <c r="W73" s="666"/>
      <c r="X73" s="666"/>
      <c r="Y73" s="666"/>
      <c r="Z73" s="666"/>
      <c r="AA73" s="666"/>
      <c r="AB73" s="666"/>
      <c r="AC73" s="666"/>
      <c r="AD73" s="666"/>
      <c r="AF73" s="695"/>
      <c r="AG73" s="666"/>
      <c r="AH73" s="666"/>
      <c r="AI73" s="666"/>
      <c r="AJ73" s="695"/>
      <c r="AK73" s="666"/>
    </row>
    <row r="74" s="667" customFormat="true" ht="15" hidden="false" customHeight="true" outlineLevel="0" collapsed="false">
      <c r="A74" s="442"/>
      <c r="B74" s="700" t="s">
        <v>605</v>
      </c>
      <c r="C74" s="700"/>
      <c r="D74" s="700"/>
      <c r="E74" s="700"/>
      <c r="F74" s="700"/>
      <c r="G74" s="700"/>
      <c r="H74" s="700"/>
      <c r="I74" s="700"/>
      <c r="J74" s="700"/>
      <c r="K74" s="700"/>
      <c r="L74" s="700"/>
      <c r="M74" s="700"/>
      <c r="N74" s="700"/>
      <c r="O74" s="700"/>
      <c r="P74" s="700"/>
      <c r="Q74" s="699"/>
      <c r="R74" s="699"/>
      <c r="S74" s="699"/>
      <c r="T74" s="699"/>
      <c r="U74" s="650"/>
      <c r="V74" s="694"/>
      <c r="W74" s="666"/>
      <c r="X74" s="666"/>
      <c r="Y74" s="666"/>
      <c r="Z74" s="666"/>
      <c r="AA74" s="666"/>
      <c r="AB74" s="666"/>
      <c r="AC74" s="666"/>
      <c r="AD74" s="666"/>
      <c r="AF74" s="695"/>
      <c r="AG74" s="666"/>
      <c r="AH74" s="666"/>
      <c r="AI74" s="666"/>
      <c r="AJ74" s="695"/>
      <c r="AK74" s="666"/>
    </row>
    <row r="75" s="667" customFormat="true" ht="15" hidden="false" customHeight="true" outlineLevel="0" collapsed="false">
      <c r="B75" s="699" t="s">
        <v>606</v>
      </c>
      <c r="C75" s="699"/>
      <c r="D75" s="699"/>
      <c r="E75" s="699"/>
      <c r="F75" s="699"/>
      <c r="G75" s="699"/>
      <c r="H75" s="699"/>
      <c r="I75" s="699"/>
      <c r="J75" s="699"/>
      <c r="K75" s="699"/>
      <c r="L75" s="699"/>
      <c r="M75" s="699"/>
      <c r="N75" s="699"/>
      <c r="O75" s="699"/>
      <c r="P75" s="699"/>
      <c r="Q75" s="699"/>
      <c r="R75" s="699"/>
      <c r="S75" s="699"/>
      <c r="T75" s="699"/>
      <c r="U75" s="666"/>
      <c r="V75" s="694"/>
      <c r="W75" s="666"/>
      <c r="X75" s="666"/>
      <c r="Y75" s="666"/>
      <c r="Z75" s="666"/>
      <c r="AA75" s="666"/>
      <c r="AB75" s="666"/>
      <c r="AC75" s="666"/>
      <c r="AD75" s="666"/>
      <c r="AF75" s="695"/>
      <c r="AG75" s="666"/>
      <c r="AH75" s="666"/>
      <c r="AI75" s="666"/>
      <c r="AJ75" s="695"/>
      <c r="AK75" s="666"/>
    </row>
    <row r="76" s="667" customFormat="true" ht="15" hidden="false" customHeight="true" outlineLevel="0" collapsed="false">
      <c r="B76" s="699"/>
      <c r="C76" s="699"/>
      <c r="D76" s="699"/>
      <c r="E76" s="699"/>
      <c r="F76" s="699"/>
      <c r="G76" s="699"/>
      <c r="H76" s="699"/>
      <c r="I76" s="699"/>
      <c r="J76" s="699"/>
      <c r="K76" s="699"/>
      <c r="L76" s="699"/>
      <c r="M76" s="699"/>
      <c r="N76" s="699"/>
      <c r="O76" s="699"/>
      <c r="P76" s="699"/>
      <c r="Q76" s="699"/>
      <c r="R76" s="699"/>
      <c r="S76" s="699"/>
      <c r="T76" s="699"/>
      <c r="U76" s="666"/>
      <c r="V76" s="694"/>
      <c r="W76" s="666"/>
      <c r="X76" s="666"/>
      <c r="Y76" s="666"/>
      <c r="Z76" s="666"/>
      <c r="AA76" s="666"/>
      <c r="AB76" s="666"/>
      <c r="AC76" s="666"/>
      <c r="AD76" s="666"/>
      <c r="AF76" s="695"/>
      <c r="AG76" s="666"/>
      <c r="AH76" s="666"/>
      <c r="AI76" s="666"/>
      <c r="AJ76" s="695"/>
      <c r="AK76" s="666"/>
    </row>
    <row r="77" s="442" customFormat="true" ht="15" hidden="false" customHeight="true" outlineLevel="0" collapsed="false">
      <c r="A77" s="667"/>
      <c r="B77" s="699" t="s">
        <v>607</v>
      </c>
      <c r="C77" s="699"/>
      <c r="D77" s="699"/>
      <c r="E77" s="699"/>
      <c r="F77" s="699"/>
      <c r="G77" s="699"/>
      <c r="H77" s="699"/>
      <c r="I77" s="699"/>
      <c r="J77" s="699"/>
      <c r="K77" s="699"/>
      <c r="L77" s="699"/>
      <c r="M77" s="699"/>
      <c r="N77" s="699"/>
      <c r="O77" s="699"/>
      <c r="P77" s="699"/>
      <c r="Q77" s="699"/>
      <c r="R77" s="699"/>
      <c r="S77" s="699"/>
      <c r="T77" s="699"/>
      <c r="U77" s="666"/>
      <c r="V77" s="701"/>
      <c r="W77" s="702"/>
      <c r="X77" s="702"/>
      <c r="Y77" s="702"/>
      <c r="Z77" s="702"/>
      <c r="AA77" s="702"/>
      <c r="AB77" s="702"/>
      <c r="AC77" s="702"/>
      <c r="AD77" s="702"/>
      <c r="AE77" s="702"/>
      <c r="AF77" s="702"/>
      <c r="AG77" s="702"/>
      <c r="AH77" s="702"/>
      <c r="AI77" s="702"/>
      <c r="AJ77" s="702"/>
    </row>
    <row r="78" s="442" customFormat="true" ht="15" hidden="false" customHeight="true" outlineLevel="0" collapsed="false">
      <c r="A78" s="667"/>
      <c r="B78" s="699" t="s">
        <v>608</v>
      </c>
      <c r="C78" s="699"/>
      <c r="D78" s="699"/>
      <c r="E78" s="699"/>
      <c r="F78" s="699"/>
      <c r="G78" s="699"/>
      <c r="H78" s="699"/>
      <c r="I78" s="699"/>
      <c r="J78" s="699"/>
      <c r="K78" s="699"/>
      <c r="L78" s="699"/>
      <c r="M78" s="699"/>
      <c r="N78" s="699"/>
      <c r="O78" s="699"/>
      <c r="P78" s="699"/>
      <c r="Q78" s="699"/>
      <c r="R78" s="699"/>
      <c r="S78" s="699"/>
      <c r="T78" s="699"/>
      <c r="U78" s="666"/>
      <c r="V78" s="701"/>
      <c r="W78" s="702"/>
      <c r="X78" s="702"/>
      <c r="Y78" s="702"/>
      <c r="Z78" s="702"/>
      <c r="AA78" s="702"/>
      <c r="AB78" s="702"/>
      <c r="AC78" s="702"/>
      <c r="AD78" s="702"/>
      <c r="AE78" s="702"/>
      <c r="AF78" s="702"/>
      <c r="AG78" s="702"/>
      <c r="AH78" s="702"/>
      <c r="AI78" s="702"/>
      <c r="AJ78" s="702"/>
    </row>
    <row r="79" s="442" customFormat="true" ht="15" hidden="false" customHeight="true" outlineLevel="0" collapsed="false">
      <c r="A79" s="667"/>
      <c r="B79" s="699" t="s">
        <v>609</v>
      </c>
      <c r="C79" s="699"/>
      <c r="D79" s="699"/>
      <c r="E79" s="699"/>
      <c r="F79" s="699"/>
      <c r="G79" s="699"/>
      <c r="H79" s="699"/>
      <c r="I79" s="699"/>
      <c r="J79" s="699"/>
      <c r="K79" s="699"/>
      <c r="L79" s="699"/>
      <c r="M79" s="699"/>
      <c r="N79" s="699"/>
      <c r="O79" s="699"/>
      <c r="P79" s="699"/>
      <c r="Q79" s="699"/>
      <c r="R79" s="699"/>
      <c r="S79" s="699"/>
      <c r="T79" s="699"/>
      <c r="U79" s="666"/>
      <c r="V79" s="701"/>
      <c r="W79" s="702"/>
      <c r="X79" s="702"/>
      <c r="Y79" s="702"/>
      <c r="Z79" s="702"/>
      <c r="AA79" s="702"/>
      <c r="AB79" s="702"/>
      <c r="AC79" s="702"/>
      <c r="AD79" s="702"/>
      <c r="AE79" s="702"/>
      <c r="AF79" s="702"/>
      <c r="AG79" s="702"/>
      <c r="AH79" s="702"/>
      <c r="AI79" s="702"/>
      <c r="AJ79" s="702"/>
    </row>
    <row r="80" s="667" customFormat="true" ht="15" hidden="false" customHeight="true" outlineLevel="0" collapsed="false">
      <c r="A80" s="666"/>
      <c r="B80" s="699" t="s">
        <v>610</v>
      </c>
      <c r="C80" s="699"/>
      <c r="D80" s="699"/>
      <c r="E80" s="699"/>
      <c r="F80" s="699"/>
      <c r="G80" s="699"/>
      <c r="H80" s="699"/>
      <c r="I80" s="699"/>
      <c r="J80" s="699"/>
      <c r="K80" s="699"/>
      <c r="L80" s="699"/>
      <c r="M80" s="699"/>
      <c r="N80" s="699"/>
      <c r="O80" s="699"/>
      <c r="P80" s="699"/>
      <c r="Q80" s="703"/>
      <c r="R80" s="703"/>
      <c r="S80" s="703"/>
      <c r="T80" s="703"/>
      <c r="U80" s="666"/>
      <c r="V80" s="694"/>
      <c r="W80" s="666"/>
      <c r="X80" s="666"/>
      <c r="Y80" s="666"/>
      <c r="Z80" s="666"/>
      <c r="AA80" s="666"/>
      <c r="AB80" s="666"/>
      <c r="AC80" s="666"/>
      <c r="AD80" s="666"/>
      <c r="AF80" s="666"/>
      <c r="AG80" s="666"/>
      <c r="AH80" s="666"/>
      <c r="AI80" s="666"/>
      <c r="AJ80" s="666"/>
      <c r="AK80" s="666"/>
    </row>
    <row r="81" s="667" customFormat="true" ht="15" hidden="false" customHeight="true" outlineLevel="0" collapsed="false">
      <c r="A81" s="666"/>
      <c r="B81" s="699" t="s">
        <v>611</v>
      </c>
      <c r="C81" s="703"/>
      <c r="D81" s="703"/>
      <c r="E81" s="703"/>
      <c r="F81" s="703"/>
      <c r="G81" s="703"/>
      <c r="H81" s="703"/>
      <c r="I81" s="703"/>
      <c r="J81" s="703"/>
      <c r="K81" s="703"/>
      <c r="L81" s="703"/>
      <c r="M81" s="703"/>
      <c r="N81" s="703"/>
      <c r="O81" s="703"/>
      <c r="P81" s="703"/>
      <c r="Q81" s="703"/>
      <c r="R81" s="703"/>
      <c r="S81" s="703"/>
      <c r="T81" s="703"/>
      <c r="U81" s="666"/>
      <c r="V81" s="694"/>
      <c r="W81" s="666"/>
      <c r="X81" s="666"/>
      <c r="Y81" s="666"/>
      <c r="Z81" s="666"/>
      <c r="AA81" s="666"/>
      <c r="AB81" s="666"/>
      <c r="AC81" s="666"/>
      <c r="AD81" s="666"/>
      <c r="AF81" s="666"/>
      <c r="AG81" s="666"/>
      <c r="AH81" s="666"/>
      <c r="AI81" s="666"/>
      <c r="AJ81" s="666"/>
      <c r="AK81" s="666"/>
    </row>
    <row r="82" s="667" customFormat="true" ht="15" hidden="false" customHeight="true" outlineLevel="0" collapsed="false">
      <c r="B82" s="699" t="s">
        <v>612</v>
      </c>
      <c r="C82" s="703"/>
      <c r="D82" s="703"/>
      <c r="E82" s="703"/>
      <c r="F82" s="703"/>
      <c r="G82" s="703"/>
      <c r="H82" s="703"/>
      <c r="I82" s="703"/>
      <c r="J82" s="703"/>
      <c r="K82" s="703"/>
      <c r="L82" s="703"/>
      <c r="M82" s="703"/>
      <c r="N82" s="703"/>
      <c r="O82" s="703"/>
      <c r="P82" s="703"/>
      <c r="Q82" s="703"/>
      <c r="R82" s="703"/>
      <c r="S82" s="703"/>
      <c r="T82" s="703"/>
      <c r="U82" s="666"/>
      <c r="V82" s="704"/>
    </row>
    <row r="83" s="667" customFormat="true" ht="15" hidden="false" customHeight="true" outlineLevel="0" collapsed="false">
      <c r="B83" s="699" t="s">
        <v>613</v>
      </c>
      <c r="C83" s="703"/>
      <c r="D83" s="703"/>
      <c r="E83" s="703"/>
      <c r="F83" s="703"/>
      <c r="G83" s="703"/>
      <c r="H83" s="703"/>
      <c r="I83" s="703"/>
      <c r="J83" s="703"/>
      <c r="K83" s="703"/>
      <c r="L83" s="703"/>
      <c r="M83" s="703"/>
      <c r="N83" s="703"/>
      <c r="O83" s="703"/>
      <c r="P83" s="703"/>
      <c r="Q83" s="699"/>
      <c r="R83" s="699"/>
      <c r="S83" s="699"/>
      <c r="T83" s="699"/>
      <c r="U83" s="666"/>
      <c r="V83" s="704"/>
    </row>
    <row r="84" s="667" customFormat="true" ht="15" hidden="false" customHeight="true" outlineLevel="0" collapsed="false">
      <c r="B84" s="699" t="s">
        <v>614</v>
      </c>
      <c r="C84" s="699"/>
      <c r="D84" s="699"/>
      <c r="E84" s="699"/>
      <c r="F84" s="699"/>
      <c r="G84" s="699"/>
      <c r="H84" s="699"/>
      <c r="I84" s="699"/>
      <c r="J84" s="699"/>
      <c r="K84" s="699"/>
      <c r="L84" s="699"/>
      <c r="M84" s="699"/>
      <c r="N84" s="699"/>
      <c r="O84" s="699"/>
      <c r="P84" s="699"/>
      <c r="Q84" s="699"/>
      <c r="R84" s="699"/>
      <c r="S84" s="699"/>
      <c r="T84" s="699"/>
      <c r="U84" s="666"/>
      <c r="V84" s="694"/>
      <c r="W84" s="666"/>
      <c r="X84" s="666"/>
      <c r="Y84" s="666"/>
      <c r="Z84" s="666"/>
      <c r="AA84" s="666"/>
      <c r="AB84" s="666"/>
      <c r="AC84" s="666"/>
      <c r="AD84" s="666"/>
      <c r="AE84" s="666"/>
      <c r="AF84" s="666"/>
      <c r="AG84" s="666"/>
      <c r="AH84" s="666"/>
      <c r="AI84" s="666"/>
      <c r="AJ84" s="666"/>
      <c r="AK84" s="666"/>
    </row>
    <row r="85" s="667" customFormat="true" ht="15" hidden="false" customHeight="true" outlineLevel="0" collapsed="false">
      <c r="B85" s="699"/>
      <c r="C85" s="699"/>
      <c r="D85" s="699"/>
      <c r="E85" s="699"/>
      <c r="F85" s="699"/>
      <c r="G85" s="699"/>
      <c r="H85" s="699"/>
      <c r="I85" s="699"/>
      <c r="J85" s="699"/>
      <c r="K85" s="699"/>
      <c r="L85" s="699"/>
      <c r="M85" s="699"/>
      <c r="N85" s="699"/>
      <c r="O85" s="699"/>
      <c r="P85" s="699"/>
      <c r="Q85" s="705"/>
      <c r="R85" s="705"/>
      <c r="S85" s="705"/>
      <c r="T85" s="705"/>
      <c r="U85" s="666"/>
      <c r="V85" s="694"/>
      <c r="W85" s="666"/>
      <c r="X85" s="666"/>
      <c r="Y85" s="666"/>
      <c r="Z85" s="666"/>
      <c r="AA85" s="666"/>
      <c r="AB85" s="666"/>
      <c r="AC85" s="666"/>
      <c r="AD85" s="666"/>
      <c r="AE85" s="666"/>
      <c r="AF85" s="666"/>
      <c r="AG85" s="666"/>
      <c r="AH85" s="666"/>
      <c r="AI85" s="666"/>
      <c r="AJ85" s="666"/>
      <c r="AK85" s="666"/>
    </row>
    <row r="86" s="667" customFormat="true" ht="15" hidden="false" customHeight="true" outlineLevel="0" collapsed="false">
      <c r="B86" s="705" t="s">
        <v>615</v>
      </c>
      <c r="C86" s="705"/>
      <c r="D86" s="705"/>
      <c r="E86" s="705"/>
      <c r="F86" s="705"/>
      <c r="G86" s="705"/>
      <c r="H86" s="705"/>
      <c r="I86" s="705"/>
      <c r="J86" s="705"/>
      <c r="K86" s="705"/>
      <c r="L86" s="705"/>
      <c r="M86" s="705"/>
      <c r="N86" s="705"/>
      <c r="O86" s="705"/>
      <c r="P86" s="705"/>
      <c r="Q86" s="705"/>
      <c r="R86" s="705"/>
      <c r="S86" s="705"/>
      <c r="T86" s="705"/>
      <c r="U86" s="666"/>
      <c r="V86" s="704"/>
    </row>
    <row r="87" s="667" customFormat="true" ht="15" hidden="false" customHeight="true" outlineLevel="0" collapsed="false">
      <c r="A87" s="442"/>
      <c r="B87" s="706" t="s">
        <v>616</v>
      </c>
      <c r="C87" s="707"/>
      <c r="D87" s="707"/>
      <c r="E87" s="707"/>
      <c r="F87" s="707"/>
      <c r="G87" s="705"/>
      <c r="H87" s="707"/>
      <c r="I87" s="707"/>
      <c r="J87" s="707"/>
      <c r="K87" s="705"/>
      <c r="L87" s="705"/>
      <c r="M87" s="705"/>
      <c r="N87" s="705"/>
      <c r="O87" s="705"/>
      <c r="P87" s="705"/>
      <c r="Q87" s="699"/>
      <c r="R87" s="699"/>
      <c r="S87" s="699"/>
      <c r="T87" s="699"/>
      <c r="U87" s="702"/>
      <c r="V87" s="704"/>
    </row>
    <row r="88" s="667" customFormat="true" ht="15" hidden="false" customHeight="true" outlineLevel="0" collapsed="false">
      <c r="A88" s="442"/>
      <c r="B88" s="699"/>
      <c r="C88" s="699"/>
      <c r="D88" s="699"/>
      <c r="E88" s="699"/>
      <c r="F88" s="699"/>
      <c r="G88" s="699"/>
      <c r="H88" s="699"/>
      <c r="I88" s="699"/>
      <c r="J88" s="699"/>
      <c r="K88" s="699"/>
      <c r="L88" s="699"/>
      <c r="M88" s="699"/>
      <c r="N88" s="699"/>
      <c r="O88" s="699"/>
      <c r="P88" s="699"/>
      <c r="Q88" s="699"/>
      <c r="R88" s="699"/>
      <c r="S88" s="699"/>
      <c r="T88" s="699"/>
      <c r="U88" s="702"/>
      <c r="V88" s="704"/>
    </row>
    <row r="89" s="667" customFormat="true" ht="15" hidden="false" customHeight="true" outlineLevel="0" collapsed="false">
      <c r="A89" s="187"/>
      <c r="B89" s="699" t="s">
        <v>617</v>
      </c>
      <c r="C89" s="699"/>
      <c r="D89" s="699"/>
      <c r="E89" s="699"/>
      <c r="F89" s="699"/>
      <c r="G89" s="699"/>
      <c r="H89" s="699"/>
      <c r="I89" s="699"/>
      <c r="J89" s="699"/>
      <c r="K89" s="699"/>
      <c r="L89" s="699"/>
      <c r="M89" s="699"/>
      <c r="N89" s="699"/>
      <c r="O89" s="699"/>
      <c r="P89" s="699"/>
      <c r="Q89" s="699"/>
      <c r="R89" s="699"/>
      <c r="S89" s="699"/>
      <c r="T89" s="699"/>
      <c r="U89" s="702"/>
      <c r="V89" s="704"/>
    </row>
    <row r="90" s="667" customFormat="true" ht="15" hidden="false" customHeight="true" outlineLevel="0" collapsed="false">
      <c r="A90" s="187"/>
      <c r="B90" s="699" t="s">
        <v>618</v>
      </c>
      <c r="C90" s="699"/>
      <c r="D90" s="699"/>
      <c r="E90" s="699"/>
      <c r="F90" s="699"/>
      <c r="G90" s="699"/>
      <c r="H90" s="699"/>
      <c r="I90" s="699"/>
      <c r="J90" s="699"/>
      <c r="K90" s="699"/>
      <c r="L90" s="699"/>
      <c r="M90" s="699"/>
      <c r="N90" s="699"/>
      <c r="O90" s="699"/>
      <c r="P90" s="699"/>
      <c r="Q90" s="699"/>
      <c r="R90" s="699"/>
      <c r="S90" s="699"/>
      <c r="T90" s="699"/>
      <c r="U90" s="666"/>
      <c r="V90" s="704"/>
    </row>
    <row r="91" s="442" customFormat="true" ht="12.75" hidden="false" customHeight="false" outlineLevel="0" collapsed="false">
      <c r="A91" s="187"/>
      <c r="B91" s="699"/>
      <c r="C91" s="699"/>
      <c r="D91" s="699"/>
      <c r="E91" s="699"/>
      <c r="F91" s="699"/>
      <c r="G91" s="699"/>
      <c r="H91" s="699"/>
      <c r="I91" s="699"/>
      <c r="J91" s="699"/>
      <c r="K91" s="699"/>
      <c r="L91" s="699"/>
      <c r="M91" s="699"/>
      <c r="N91" s="699"/>
      <c r="O91" s="699"/>
      <c r="P91" s="699"/>
      <c r="Q91" s="705"/>
      <c r="R91" s="708"/>
      <c r="S91" s="708"/>
      <c r="T91" s="708"/>
      <c r="U91" s="666"/>
      <c r="V91" s="709"/>
    </row>
    <row r="92" s="442" customFormat="true" ht="12.75" hidden="false" customHeight="false" outlineLevel="0" collapsed="false">
      <c r="A92" s="187"/>
      <c r="B92" s="705" t="s">
        <v>619</v>
      </c>
      <c r="C92" s="705"/>
      <c r="D92" s="705"/>
      <c r="E92" s="705"/>
      <c r="F92" s="705"/>
      <c r="G92" s="705"/>
      <c r="H92" s="705"/>
      <c r="I92" s="705"/>
      <c r="J92" s="705"/>
      <c r="K92" s="705"/>
      <c r="L92" s="705"/>
      <c r="M92" s="705"/>
      <c r="N92" s="705"/>
      <c r="O92" s="705"/>
      <c r="P92" s="705"/>
      <c r="Q92" s="705"/>
      <c r="R92" s="708"/>
      <c r="S92" s="708"/>
      <c r="T92" s="708"/>
      <c r="U92" s="667"/>
      <c r="V92" s="709"/>
    </row>
    <row r="93" customFormat="false" ht="15" hidden="false" customHeight="false" outlineLevel="0" collapsed="false">
      <c r="B93" s="705" t="s">
        <v>620</v>
      </c>
      <c r="C93" s="705"/>
      <c r="D93" s="705"/>
      <c r="E93" s="705"/>
      <c r="F93" s="705"/>
      <c r="G93" s="705"/>
      <c r="H93" s="705"/>
      <c r="I93" s="705"/>
      <c r="J93" s="705"/>
      <c r="K93" s="705"/>
      <c r="L93" s="705"/>
      <c r="M93" s="705"/>
      <c r="N93" s="705"/>
      <c r="O93" s="705"/>
      <c r="P93" s="705"/>
      <c r="Q93" s="699"/>
      <c r="R93" s="699"/>
      <c r="S93" s="699"/>
      <c r="T93" s="699"/>
      <c r="U93" s="667"/>
      <c r="V93" s="710"/>
      <c r="W93" s="711"/>
      <c r="X93" s="712"/>
      <c r="Y93" s="712"/>
      <c r="Z93" s="711"/>
      <c r="AA93" s="711"/>
      <c r="AB93" s="711"/>
      <c r="AC93" s="712"/>
      <c r="AD93" s="711"/>
      <c r="AE93" s="712"/>
      <c r="AF93" s="712"/>
      <c r="AG93" s="712"/>
      <c r="AH93" s="712"/>
      <c r="AI93" s="712"/>
      <c r="AJ93" s="712"/>
    </row>
    <row r="94" customFormat="false" ht="12.75" hidden="false" customHeight="false" outlineLevel="0" collapsed="false">
      <c r="B94" s="699"/>
      <c r="C94" s="699"/>
      <c r="D94" s="699"/>
      <c r="E94" s="699"/>
      <c r="F94" s="699"/>
      <c r="G94" s="699"/>
      <c r="H94" s="699"/>
      <c r="I94" s="699"/>
      <c r="J94" s="699"/>
      <c r="K94" s="699"/>
      <c r="L94" s="699"/>
      <c r="M94" s="699"/>
      <c r="N94" s="699"/>
      <c r="O94" s="699"/>
      <c r="P94" s="699"/>
      <c r="Q94" s="705"/>
      <c r="R94" s="705"/>
      <c r="S94" s="705"/>
      <c r="T94" s="705"/>
      <c r="U94" s="666"/>
    </row>
    <row r="95" customFormat="false" ht="15" hidden="false" customHeight="false" outlineLevel="0" collapsed="false">
      <c r="B95" s="705" t="s">
        <v>621</v>
      </c>
      <c r="C95" s="705"/>
      <c r="D95" s="705"/>
      <c r="E95" s="705"/>
      <c r="F95" s="705"/>
      <c r="G95" s="705"/>
      <c r="H95" s="705" t="s">
        <v>622</v>
      </c>
      <c r="I95" s="705"/>
      <c r="J95" s="705"/>
      <c r="K95" s="705"/>
      <c r="L95" s="705"/>
      <c r="M95" s="705"/>
      <c r="N95" s="705"/>
      <c r="O95" s="705" t="s">
        <v>623</v>
      </c>
      <c r="P95" s="705"/>
      <c r="Q95" s="666"/>
      <c r="R95" s="666"/>
      <c r="S95" s="666"/>
      <c r="T95" s="666"/>
      <c r="U95" s="666"/>
      <c r="V95" s="710"/>
      <c r="W95" s="711"/>
      <c r="X95" s="712"/>
      <c r="Y95" s="712"/>
      <c r="Z95" s="711"/>
      <c r="AA95" s="711"/>
      <c r="AB95" s="711"/>
      <c r="AC95" s="712"/>
      <c r="AD95" s="711"/>
      <c r="AE95" s="712"/>
      <c r="AF95" s="712"/>
      <c r="AG95" s="712"/>
      <c r="AH95" s="712"/>
      <c r="AI95" s="712"/>
      <c r="AJ95" s="713"/>
    </row>
    <row r="96" customFormat="false" ht="15" hidden="false" customHeight="false" outlineLevel="0" collapsed="false">
      <c r="B96" s="666" t="s">
        <v>624</v>
      </c>
      <c r="C96" s="666" t="n">
        <v>274053165</v>
      </c>
      <c r="D96" s="666"/>
      <c r="E96" s="666"/>
      <c r="F96" s="666"/>
      <c r="G96" s="666"/>
      <c r="H96" s="666" t="s">
        <v>625</v>
      </c>
      <c r="I96" s="666"/>
      <c r="J96" s="714" t="s">
        <v>626</v>
      </c>
      <c r="K96" s="714"/>
      <c r="L96" s="666"/>
      <c r="M96" s="666"/>
      <c r="N96" s="666"/>
      <c r="O96" s="666"/>
      <c r="P96" s="666"/>
      <c r="Q96" s="711"/>
      <c r="R96" s="712"/>
      <c r="S96" s="712"/>
      <c r="T96" s="711"/>
      <c r="U96" s="712"/>
      <c r="V96" s="710"/>
      <c r="W96" s="711"/>
      <c r="X96" s="712"/>
      <c r="Y96" s="712"/>
      <c r="Z96" s="711"/>
      <c r="AA96" s="711"/>
      <c r="AB96" s="711"/>
      <c r="AC96" s="712"/>
      <c r="AD96" s="711"/>
      <c r="AE96" s="712"/>
      <c r="AF96" s="712"/>
      <c r="AG96" s="712"/>
      <c r="AH96" s="712"/>
      <c r="AI96" s="712"/>
      <c r="AJ96" s="713"/>
    </row>
    <row r="97" customFormat="false" ht="15" hidden="false" customHeight="false" outlineLevel="0" collapsed="false">
      <c r="AC97" s="712"/>
      <c r="AD97" s="711"/>
      <c r="AE97" s="712"/>
      <c r="AF97" s="712"/>
      <c r="AJ97" s="713"/>
    </row>
    <row r="98" customFormat="false" ht="15" hidden="false" customHeight="false" outlineLevel="0" collapsed="false">
      <c r="B98" s="711"/>
      <c r="C98" s="712"/>
      <c r="D98" s="712"/>
      <c r="E98" s="711"/>
      <c r="F98" s="712"/>
      <c r="G98" s="712"/>
      <c r="H98" s="711"/>
      <c r="I98" s="712"/>
      <c r="J98" s="712"/>
      <c r="K98" s="711"/>
      <c r="L98" s="711"/>
      <c r="M98" s="711"/>
      <c r="N98" s="711"/>
      <c r="O98" s="711"/>
      <c r="P98" s="711"/>
      <c r="Q98" s="711"/>
      <c r="R98" s="712"/>
      <c r="S98" s="712"/>
      <c r="T98" s="711"/>
      <c r="U98" s="712"/>
      <c r="V98" s="710"/>
      <c r="W98" s="711"/>
      <c r="X98" s="712"/>
      <c r="Y98" s="712"/>
      <c r="Z98" s="711"/>
      <c r="AA98" s="711"/>
      <c r="AB98" s="711"/>
      <c r="AC98" s="712"/>
      <c r="AD98" s="711"/>
      <c r="AE98" s="712"/>
      <c r="AF98" s="712"/>
      <c r="AG98" s="712"/>
      <c r="AH98" s="712"/>
      <c r="AI98" s="712"/>
      <c r="AJ98" s="713"/>
    </row>
    <row r="99" customFormat="false" ht="15" hidden="false" customHeight="false" outlineLevel="0" collapsed="false">
      <c r="B99" s="715"/>
      <c r="C99" s="715"/>
      <c r="D99" s="715"/>
      <c r="E99" s="715"/>
      <c r="F99" s="715"/>
      <c r="G99" s="715"/>
      <c r="H99" s="715"/>
      <c r="I99" s="715"/>
      <c r="J99" s="715"/>
      <c r="K99" s="715"/>
      <c r="L99" s="715"/>
      <c r="M99" s="715"/>
      <c r="N99" s="715"/>
      <c r="O99" s="715"/>
      <c r="P99" s="715"/>
      <c r="Q99" s="715"/>
      <c r="R99" s="715"/>
      <c r="S99" s="715"/>
      <c r="T99" s="715"/>
      <c r="U99" s="715"/>
      <c r="V99" s="716"/>
      <c r="W99" s="715"/>
      <c r="X99" s="715"/>
      <c r="Y99" s="715"/>
      <c r="Z99" s="715"/>
      <c r="AA99" s="715"/>
      <c r="AB99" s="715"/>
      <c r="AC99" s="715"/>
      <c r="AD99" s="715"/>
      <c r="AE99" s="715"/>
      <c r="AF99" s="715"/>
      <c r="AG99" s="715"/>
      <c r="AH99" s="715"/>
      <c r="AI99" s="715"/>
      <c r="AJ99" s="715"/>
    </row>
  </sheetData>
  <mergeCells count="11">
    <mergeCell ref="B3:Q3"/>
    <mergeCell ref="B5:F5"/>
    <mergeCell ref="G5:K5"/>
    <mergeCell ref="L5:N5"/>
    <mergeCell ref="O5:Q5"/>
    <mergeCell ref="R5:V5"/>
    <mergeCell ref="W5:Y5"/>
    <mergeCell ref="Z5:AB5"/>
    <mergeCell ref="AD5:AF5"/>
    <mergeCell ref="AG5:AI5"/>
    <mergeCell ref="J96:K96"/>
  </mergeCells>
  <printOptions headings="false" gridLines="false" gridLinesSet="true" horizontalCentered="true" verticalCentered="true"/>
  <pageMargins left="0.196527777777778" right="0.196527777777778" top="0.236111111111111" bottom="0.39375" header="0.511811023622047" footer="0"/>
  <pageSetup paperSize="9" scale="5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1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E1" colorId="64" zoomScale="75" zoomScaleNormal="75" zoomScalePageLayoutView="100" workbookViewId="0">
      <selection pane="topLeft" activeCell="A3" activeCellId="0" sqref="A3"/>
    </sheetView>
  </sheetViews>
  <sheetFormatPr defaultColWidth="7.84765625" defaultRowHeight="15.75" zeroHeight="false" outlineLevelRow="0" outlineLevelCol="0"/>
  <cols>
    <col collapsed="false" customWidth="true" hidden="false" outlineLevel="0" max="1" min="1" style="717" width="7.99"/>
    <col collapsed="false" customWidth="true" hidden="false" outlineLevel="0" max="2" min="2" style="717" width="13.85"/>
    <col collapsed="false" customWidth="true" hidden="false" outlineLevel="0" max="3" min="3" style="717" width="8.14"/>
    <col collapsed="false" customWidth="true" hidden="false" outlineLevel="0" max="4" min="4" style="717" width="7.7"/>
    <col collapsed="false" customWidth="true" hidden="false" outlineLevel="0" max="5" min="5" style="717" width="8.28"/>
    <col collapsed="false" customWidth="true" hidden="false" outlineLevel="0" max="6" min="6" style="717" width="36.7"/>
    <col collapsed="false" customWidth="true" hidden="false" outlineLevel="0" max="7" min="7" style="717" width="12.99"/>
    <col collapsed="false" customWidth="true" hidden="false" outlineLevel="0" max="8" min="8" style="717" width="13.85"/>
    <col collapsed="false" customWidth="true" hidden="false" outlineLevel="0" max="9" min="9" style="717" width="12.85"/>
    <col collapsed="false" customWidth="true" hidden="false" outlineLevel="0" max="10" min="10" style="717" width="8.56"/>
    <col collapsed="false" customWidth="true" hidden="false" outlineLevel="0" max="11" min="11" style="717" width="11.42"/>
    <col collapsed="false" customWidth="true" hidden="false" outlineLevel="0" max="12" min="12" style="717" width="12.85"/>
    <col collapsed="false" customWidth="true" hidden="false" outlineLevel="0" max="13" min="13" style="717" width="11.7"/>
    <col collapsed="false" customWidth="true" hidden="false" outlineLevel="0" max="14" min="14" style="717" width="8.14"/>
    <col collapsed="false" customWidth="true" hidden="false" outlineLevel="0" max="15" min="15" style="717" width="11.13"/>
    <col collapsed="false" customWidth="true" hidden="false" outlineLevel="0" max="17" min="16" style="717" width="12.99"/>
    <col collapsed="false" customWidth="true" hidden="false" outlineLevel="0" max="18" min="18" style="717" width="9.56"/>
    <col collapsed="false" customWidth="false" hidden="false" outlineLevel="0" max="257" min="19" style="717" width="7.85"/>
  </cols>
  <sheetData>
    <row r="1" customFormat="false" ht="15.75" hidden="false" customHeight="false" outlineLevel="0" collapsed="false">
      <c r="A1" s="718" t="s">
        <v>627</v>
      </c>
      <c r="B1" s="719"/>
      <c r="C1" s="719"/>
      <c r="D1" s="719"/>
      <c r="E1" s="719"/>
      <c r="Q1" s="720" t="s">
        <v>628</v>
      </c>
      <c r="R1" s="720"/>
    </row>
    <row r="2" s="723" customFormat="true" ht="21" hidden="false" customHeight="true" outlineLevel="0" collapsed="false">
      <c r="A2" s="721" t="s">
        <v>629</v>
      </c>
      <c r="B2" s="721"/>
      <c r="C2" s="721"/>
      <c r="D2" s="721"/>
      <c r="E2" s="721"/>
      <c r="F2" s="721"/>
      <c r="G2" s="721"/>
      <c r="H2" s="721"/>
      <c r="I2" s="721"/>
      <c r="J2" s="721"/>
      <c r="K2" s="721"/>
      <c r="L2" s="721"/>
      <c r="M2" s="721"/>
      <c r="N2" s="721"/>
      <c r="O2" s="721"/>
      <c r="P2" s="721"/>
      <c r="Q2" s="722" t="s">
        <v>630</v>
      </c>
      <c r="R2" s="722"/>
    </row>
    <row r="3" customFormat="false" ht="25.5" hidden="false" customHeight="true" outlineLevel="0" collapsed="false">
      <c r="A3" s="718" t="s">
        <v>631</v>
      </c>
      <c r="B3" s="724"/>
      <c r="C3" s="725"/>
      <c r="D3" s="726"/>
      <c r="E3" s="726"/>
      <c r="F3" s="727"/>
      <c r="G3" s="727"/>
      <c r="H3" s="727"/>
      <c r="I3" s="726"/>
      <c r="J3" s="726"/>
      <c r="K3" s="726"/>
      <c r="L3" s="726"/>
      <c r="R3" s="728"/>
    </row>
    <row r="4" customFormat="false" ht="11.25" hidden="false" customHeight="true" outlineLevel="0" collapsed="false">
      <c r="A4" s="729"/>
      <c r="B4" s="729"/>
      <c r="G4" s="730"/>
      <c r="Q4" s="731"/>
      <c r="R4" s="732"/>
    </row>
    <row r="5" s="738" customFormat="true" ht="30" hidden="false" customHeight="true" outlineLevel="0" collapsed="false">
      <c r="A5" s="733" t="s">
        <v>632</v>
      </c>
      <c r="B5" s="733"/>
      <c r="C5" s="734"/>
      <c r="D5" s="735"/>
      <c r="E5" s="735"/>
      <c r="F5" s="736"/>
      <c r="G5" s="737" t="s">
        <v>633</v>
      </c>
      <c r="H5" s="737"/>
      <c r="I5" s="737"/>
      <c r="J5" s="737"/>
      <c r="K5" s="737" t="s">
        <v>634</v>
      </c>
      <c r="L5" s="737"/>
      <c r="M5" s="737"/>
      <c r="N5" s="737"/>
      <c r="O5" s="737" t="s">
        <v>635</v>
      </c>
      <c r="P5" s="737"/>
      <c r="Q5" s="737"/>
      <c r="R5" s="737"/>
    </row>
    <row r="6" s="738" customFormat="true" ht="13.5" hidden="false" customHeight="true" outlineLevel="0" collapsed="false">
      <c r="A6" s="739" t="s">
        <v>636</v>
      </c>
      <c r="B6" s="739"/>
      <c r="C6" s="740" t="s">
        <v>637</v>
      </c>
      <c r="D6" s="740"/>
      <c r="E6" s="740"/>
      <c r="F6" s="740"/>
      <c r="G6" s="741" t="s">
        <v>9</v>
      </c>
      <c r="H6" s="741"/>
      <c r="I6" s="742" t="s">
        <v>638</v>
      </c>
      <c r="J6" s="743" t="s">
        <v>1</v>
      </c>
      <c r="K6" s="741" t="s">
        <v>296</v>
      </c>
      <c r="L6" s="741"/>
      <c r="M6" s="742" t="s">
        <v>639</v>
      </c>
      <c r="N6" s="743" t="s">
        <v>1</v>
      </c>
      <c r="O6" s="741" t="s">
        <v>9</v>
      </c>
      <c r="P6" s="741"/>
      <c r="Q6" s="742" t="s">
        <v>638</v>
      </c>
      <c r="R6" s="743" t="s">
        <v>1</v>
      </c>
    </row>
    <row r="7" s="738" customFormat="true" ht="13.5" hidden="false" customHeight="false" outlineLevel="0" collapsed="false">
      <c r="A7" s="744" t="s">
        <v>640</v>
      </c>
      <c r="B7" s="744"/>
      <c r="C7" s="745"/>
      <c r="D7" s="746"/>
      <c r="E7" s="747"/>
      <c r="F7" s="748"/>
      <c r="G7" s="749" t="s">
        <v>641</v>
      </c>
      <c r="H7" s="750" t="s">
        <v>13</v>
      </c>
      <c r="I7" s="747"/>
      <c r="J7" s="751" t="s">
        <v>10</v>
      </c>
      <c r="K7" s="749" t="s">
        <v>641</v>
      </c>
      <c r="L7" s="750" t="s">
        <v>13</v>
      </c>
      <c r="M7" s="747"/>
      <c r="N7" s="751" t="s">
        <v>10</v>
      </c>
      <c r="O7" s="749" t="s">
        <v>641</v>
      </c>
      <c r="P7" s="750" t="s">
        <v>13</v>
      </c>
      <c r="Q7" s="747"/>
      <c r="R7" s="751" t="s">
        <v>10</v>
      </c>
    </row>
    <row r="8" s="758" customFormat="true" ht="15" hidden="false" customHeight="false" outlineLevel="0" collapsed="false">
      <c r="A8" s="752"/>
      <c r="B8" s="752"/>
      <c r="C8" s="753"/>
      <c r="D8" s="754"/>
      <c r="E8" s="754"/>
      <c r="F8" s="755"/>
      <c r="G8" s="756"/>
      <c r="H8" s="756"/>
      <c r="I8" s="756"/>
      <c r="J8" s="754"/>
      <c r="K8" s="757"/>
      <c r="L8" s="756"/>
      <c r="M8" s="756"/>
      <c r="N8" s="755"/>
      <c r="O8" s="757"/>
      <c r="P8" s="756"/>
      <c r="Q8" s="756"/>
      <c r="R8" s="755"/>
    </row>
    <row r="9" s="758" customFormat="true" ht="15" hidden="false" customHeight="false" outlineLevel="0" collapsed="false">
      <c r="A9" s="759" t="n">
        <v>145010</v>
      </c>
      <c r="B9" s="759"/>
      <c r="C9" s="760" t="s">
        <v>642</v>
      </c>
      <c r="D9" s="761"/>
      <c r="E9" s="761"/>
      <c r="F9" s="762"/>
      <c r="G9" s="763" t="n">
        <v>75581</v>
      </c>
      <c r="H9" s="764" t="n">
        <v>97313</v>
      </c>
      <c r="I9" s="765" t="n">
        <v>154357.55</v>
      </c>
      <c r="J9" s="766" t="n">
        <f aca="false">I9/H9*100</f>
        <v>158.619660271495</v>
      </c>
      <c r="K9" s="764" t="n">
        <v>52193</v>
      </c>
      <c r="L9" s="764" t="n">
        <v>39861</v>
      </c>
      <c r="M9" s="765" t="n">
        <v>94601.38</v>
      </c>
      <c r="N9" s="766" t="n">
        <f aca="false">M9/L9*100</f>
        <v>237.328165374677</v>
      </c>
      <c r="O9" s="763" t="n">
        <f aca="false">G9+K9</f>
        <v>127774</v>
      </c>
      <c r="P9" s="764" t="n">
        <f aca="false">H9+L9</f>
        <v>137174</v>
      </c>
      <c r="Q9" s="765" t="n">
        <f aca="false">I9+M9</f>
        <v>248958.93</v>
      </c>
      <c r="R9" s="766" t="n">
        <f aca="false">Q9/P9*100</f>
        <v>181.491339466663</v>
      </c>
    </row>
    <row r="10" s="758" customFormat="true" ht="15" hidden="false" customHeight="false" outlineLevel="0" collapsed="false">
      <c r="A10" s="767"/>
      <c r="B10" s="767"/>
      <c r="C10" s="760"/>
      <c r="D10" s="761" t="s">
        <v>643</v>
      </c>
      <c r="E10" s="768" t="s">
        <v>644</v>
      </c>
      <c r="F10" s="762"/>
      <c r="G10" s="763" t="n">
        <f aca="false">G11+G12</f>
        <v>57581</v>
      </c>
      <c r="H10" s="769" t="n">
        <f aca="false">H11+H12</f>
        <v>57580</v>
      </c>
      <c r="I10" s="770" t="n">
        <f aca="false">I11+I12</f>
        <v>137546.36</v>
      </c>
      <c r="J10" s="766" t="n">
        <f aca="false">I10/H10*100</f>
        <v>238.878707884682</v>
      </c>
      <c r="K10" s="763" t="n">
        <f aca="false">K11+K12</f>
        <v>33307</v>
      </c>
      <c r="L10" s="769" t="n">
        <f aca="false">L11+L12</f>
        <v>33308</v>
      </c>
      <c r="M10" s="770" t="n">
        <f aca="false">M11+M12</f>
        <v>82514.84</v>
      </c>
      <c r="N10" s="766" t="n">
        <f aca="false">M10/L10*100</f>
        <v>247.732796925663</v>
      </c>
      <c r="O10" s="763" t="n">
        <f aca="false">G10+K10</f>
        <v>90888</v>
      </c>
      <c r="P10" s="764" t="n">
        <f aca="false">H10+L10</f>
        <v>90888</v>
      </c>
      <c r="Q10" s="765" t="n">
        <f aca="false">I10+M10</f>
        <v>220061.2</v>
      </c>
      <c r="R10" s="766" t="n">
        <f aca="false">Q10/P10*100</f>
        <v>242.123492650295</v>
      </c>
    </row>
    <row r="11" s="758" customFormat="true" ht="15" hidden="false" customHeight="false" outlineLevel="0" collapsed="false">
      <c r="A11" s="767"/>
      <c r="B11" s="767"/>
      <c r="C11" s="760"/>
      <c r="D11" s="761"/>
      <c r="E11" s="761" t="s">
        <v>645</v>
      </c>
      <c r="F11" s="762" t="s">
        <v>646</v>
      </c>
      <c r="G11" s="763" t="n">
        <v>48944</v>
      </c>
      <c r="H11" s="769" t="n">
        <v>48944</v>
      </c>
      <c r="I11" s="771" t="n">
        <v>116914.26</v>
      </c>
      <c r="J11" s="766" t="n">
        <f aca="false">I11/H11*100</f>
        <v>238.873528931023</v>
      </c>
      <c r="K11" s="764" t="n">
        <v>28311</v>
      </c>
      <c r="L11" s="764" t="n">
        <v>28311</v>
      </c>
      <c r="M11" s="765" t="n">
        <v>70137.52</v>
      </c>
      <c r="N11" s="766" t="n">
        <f aca="false">M11/L11*100</f>
        <v>247.739465225531</v>
      </c>
      <c r="O11" s="763" t="n">
        <f aca="false">G11+K11</f>
        <v>77255</v>
      </c>
      <c r="P11" s="764" t="n">
        <f aca="false">H11+L11</f>
        <v>77255</v>
      </c>
      <c r="Q11" s="765" t="n">
        <f aca="false">I11+M11</f>
        <v>187051.78</v>
      </c>
      <c r="R11" s="766" t="n">
        <f aca="false">Q11/P11*100</f>
        <v>242.122555174422</v>
      </c>
    </row>
    <row r="12" s="758" customFormat="true" ht="15" hidden="false" customHeight="false" outlineLevel="0" collapsed="false">
      <c r="A12" s="767"/>
      <c r="B12" s="767"/>
      <c r="C12" s="760"/>
      <c r="D12" s="761"/>
      <c r="E12" s="761"/>
      <c r="F12" s="762" t="s">
        <v>647</v>
      </c>
      <c r="G12" s="763" t="n">
        <v>8637</v>
      </c>
      <c r="H12" s="769" t="n">
        <v>8636</v>
      </c>
      <c r="I12" s="771" t="n">
        <v>20632.1</v>
      </c>
      <c r="J12" s="766" t="n">
        <f aca="false">I12/H12*100</f>
        <v>238.908059286707</v>
      </c>
      <c r="K12" s="764" t="n">
        <v>4996</v>
      </c>
      <c r="L12" s="764" t="n">
        <v>4997</v>
      </c>
      <c r="M12" s="765" t="n">
        <v>12377.32</v>
      </c>
      <c r="N12" s="766" t="n">
        <f aca="false">M12/L12*100</f>
        <v>247.695017010206</v>
      </c>
      <c r="O12" s="763" t="n">
        <f aca="false">G12+K12</f>
        <v>13633</v>
      </c>
      <c r="P12" s="764" t="n">
        <f aca="false">H12+L12</f>
        <v>13633</v>
      </c>
      <c r="Q12" s="765" t="n">
        <f aca="false">I12+M12</f>
        <v>33009.42</v>
      </c>
      <c r="R12" s="766" t="n">
        <f aca="false">Q12/P12*100</f>
        <v>242.128805105259</v>
      </c>
    </row>
    <row r="13" s="758" customFormat="true" ht="15" hidden="false" customHeight="false" outlineLevel="0" collapsed="false">
      <c r="A13" s="767"/>
      <c r="B13" s="767"/>
      <c r="C13" s="753"/>
      <c r="D13" s="754"/>
      <c r="E13" s="754"/>
      <c r="F13" s="755"/>
      <c r="G13" s="772"/>
      <c r="H13" s="773"/>
      <c r="I13" s="774"/>
      <c r="J13" s="775"/>
      <c r="K13" s="776"/>
      <c r="L13" s="776"/>
      <c r="M13" s="777"/>
      <c r="N13" s="775"/>
      <c r="O13" s="772"/>
      <c r="P13" s="776"/>
      <c r="Q13" s="777"/>
      <c r="R13" s="775"/>
    </row>
    <row r="14" s="758" customFormat="true" ht="15" hidden="false" customHeight="false" outlineLevel="0" collapsed="false">
      <c r="A14" s="767"/>
      <c r="B14" s="767"/>
      <c r="C14" s="753"/>
      <c r="D14" s="754"/>
      <c r="E14" s="778"/>
      <c r="F14" s="779"/>
      <c r="G14" s="756"/>
      <c r="H14" s="756"/>
      <c r="I14" s="756"/>
      <c r="J14" s="754"/>
      <c r="K14" s="757"/>
      <c r="L14" s="756"/>
      <c r="M14" s="756"/>
      <c r="N14" s="755"/>
      <c r="O14" s="757"/>
      <c r="P14" s="756"/>
      <c r="Q14" s="756"/>
      <c r="R14" s="755"/>
    </row>
    <row r="15" s="758" customFormat="true" ht="15" hidden="false" customHeight="false" outlineLevel="0" collapsed="false">
      <c r="A15" s="767"/>
      <c r="B15" s="767"/>
      <c r="C15" s="753"/>
      <c r="D15" s="754"/>
      <c r="E15" s="754"/>
      <c r="F15" s="755"/>
      <c r="G15" s="756"/>
      <c r="H15" s="756"/>
      <c r="I15" s="756"/>
      <c r="J15" s="754"/>
      <c r="K15" s="757"/>
      <c r="L15" s="756"/>
      <c r="M15" s="756"/>
      <c r="N15" s="755"/>
      <c r="O15" s="757"/>
      <c r="P15" s="756"/>
      <c r="Q15" s="756"/>
      <c r="R15" s="755"/>
    </row>
    <row r="16" s="758" customFormat="true" ht="15" hidden="false" customHeight="false" outlineLevel="0" collapsed="false">
      <c r="A16" s="767"/>
      <c r="B16" s="767"/>
      <c r="C16" s="753"/>
      <c r="D16" s="754"/>
      <c r="E16" s="754"/>
      <c r="F16" s="755"/>
      <c r="G16" s="756"/>
      <c r="H16" s="756"/>
      <c r="I16" s="756"/>
      <c r="J16" s="754"/>
      <c r="K16" s="757"/>
      <c r="L16" s="756"/>
      <c r="M16" s="756"/>
      <c r="N16" s="755"/>
      <c r="O16" s="757"/>
      <c r="P16" s="756"/>
      <c r="Q16" s="756"/>
      <c r="R16" s="755"/>
    </row>
    <row r="17" s="758" customFormat="true" ht="15" hidden="false" customHeight="false" outlineLevel="0" collapsed="false">
      <c r="A17" s="767"/>
      <c r="B17" s="767"/>
      <c r="C17" s="753"/>
      <c r="D17" s="754"/>
      <c r="E17" s="754"/>
      <c r="F17" s="755"/>
      <c r="G17" s="756"/>
      <c r="H17" s="756"/>
      <c r="I17" s="756"/>
      <c r="J17" s="754"/>
      <c r="K17" s="757"/>
      <c r="L17" s="756"/>
      <c r="M17" s="756"/>
      <c r="N17" s="755"/>
      <c r="O17" s="757"/>
      <c r="P17" s="756"/>
      <c r="Q17" s="756"/>
      <c r="R17" s="755"/>
    </row>
    <row r="18" s="758" customFormat="true" ht="15" hidden="false" customHeight="false" outlineLevel="0" collapsed="false">
      <c r="A18" s="767"/>
      <c r="B18" s="767"/>
      <c r="C18" s="753"/>
      <c r="D18" s="754"/>
      <c r="E18" s="754"/>
      <c r="F18" s="755"/>
      <c r="G18" s="756"/>
      <c r="H18" s="756"/>
      <c r="I18" s="756"/>
      <c r="J18" s="754"/>
      <c r="K18" s="757"/>
      <c r="L18" s="756"/>
      <c r="M18" s="756"/>
      <c r="N18" s="755"/>
      <c r="O18" s="757"/>
      <c r="P18" s="756"/>
      <c r="Q18" s="756"/>
      <c r="R18" s="755"/>
    </row>
    <row r="19" s="758" customFormat="true" ht="15" hidden="false" customHeight="false" outlineLevel="0" collapsed="false">
      <c r="A19" s="780"/>
      <c r="B19" s="780"/>
      <c r="C19" s="753"/>
      <c r="D19" s="754"/>
      <c r="E19" s="754"/>
      <c r="F19" s="755"/>
      <c r="G19" s="756"/>
      <c r="H19" s="756"/>
      <c r="I19" s="756"/>
      <c r="J19" s="754"/>
      <c r="K19" s="757"/>
      <c r="L19" s="756"/>
      <c r="M19" s="756"/>
      <c r="N19" s="755"/>
      <c r="O19" s="757"/>
      <c r="P19" s="756"/>
      <c r="Q19" s="756"/>
      <c r="R19" s="755"/>
    </row>
    <row r="20" s="758" customFormat="true" ht="15" hidden="false" customHeight="false" outlineLevel="0" collapsed="false">
      <c r="A20" s="781"/>
      <c r="B20" s="781"/>
      <c r="C20" s="753"/>
      <c r="D20" s="754"/>
      <c r="E20" s="778"/>
      <c r="F20" s="755"/>
      <c r="G20" s="756"/>
      <c r="H20" s="756"/>
      <c r="I20" s="756"/>
      <c r="J20" s="754"/>
      <c r="K20" s="757"/>
      <c r="L20" s="756"/>
      <c r="M20" s="756"/>
      <c r="N20" s="755"/>
      <c r="O20" s="757"/>
      <c r="P20" s="756"/>
      <c r="Q20" s="756"/>
      <c r="R20" s="755"/>
    </row>
    <row r="21" s="758" customFormat="true" ht="15" hidden="false" customHeight="false" outlineLevel="0" collapsed="false">
      <c r="A21" s="781"/>
      <c r="B21" s="781"/>
      <c r="C21" s="753"/>
      <c r="D21" s="754"/>
      <c r="E21" s="754"/>
      <c r="F21" s="755"/>
      <c r="G21" s="756"/>
      <c r="H21" s="756"/>
      <c r="I21" s="756"/>
      <c r="J21" s="754"/>
      <c r="K21" s="757"/>
      <c r="L21" s="756"/>
      <c r="M21" s="756"/>
      <c r="N21" s="755"/>
      <c r="O21" s="757"/>
      <c r="P21" s="756"/>
      <c r="Q21" s="756"/>
      <c r="R21" s="755"/>
    </row>
    <row r="22" s="758" customFormat="true" ht="15" hidden="false" customHeight="false" outlineLevel="0" collapsed="false">
      <c r="A22" s="781"/>
      <c r="B22" s="781"/>
      <c r="C22" s="753"/>
      <c r="D22" s="754"/>
      <c r="E22" s="754"/>
      <c r="F22" s="755"/>
      <c r="G22" s="756"/>
      <c r="H22" s="756"/>
      <c r="I22" s="756"/>
      <c r="J22" s="754"/>
      <c r="K22" s="757"/>
      <c r="L22" s="756"/>
      <c r="M22" s="756"/>
      <c r="N22" s="755"/>
      <c r="O22" s="757"/>
      <c r="P22" s="756"/>
      <c r="Q22" s="756"/>
      <c r="R22" s="755"/>
    </row>
    <row r="23" s="758" customFormat="true" ht="15" hidden="false" customHeight="false" outlineLevel="0" collapsed="false">
      <c r="A23" s="781"/>
      <c r="B23" s="781"/>
      <c r="C23" s="753"/>
      <c r="D23" s="754"/>
      <c r="E23" s="754"/>
      <c r="F23" s="755"/>
      <c r="G23" s="756"/>
      <c r="H23" s="756"/>
      <c r="I23" s="756"/>
      <c r="J23" s="754"/>
      <c r="K23" s="757"/>
      <c r="L23" s="756"/>
      <c r="M23" s="756"/>
      <c r="N23" s="755"/>
      <c r="O23" s="757"/>
      <c r="P23" s="756"/>
      <c r="Q23" s="756"/>
      <c r="R23" s="755"/>
    </row>
    <row r="24" s="758" customFormat="true" ht="15" hidden="false" customHeight="false" outlineLevel="0" collapsed="false">
      <c r="A24" s="781"/>
      <c r="B24" s="781"/>
      <c r="C24" s="753"/>
      <c r="D24" s="754"/>
      <c r="E24" s="778"/>
      <c r="F24" s="755"/>
      <c r="G24" s="756"/>
      <c r="H24" s="756"/>
      <c r="I24" s="756"/>
      <c r="J24" s="754"/>
      <c r="K24" s="757"/>
      <c r="L24" s="756"/>
      <c r="M24" s="756"/>
      <c r="N24" s="755"/>
      <c r="O24" s="757"/>
      <c r="P24" s="756"/>
      <c r="Q24" s="756"/>
      <c r="R24" s="755"/>
    </row>
    <row r="25" s="758" customFormat="true" ht="15" hidden="false" customHeight="false" outlineLevel="0" collapsed="false">
      <c r="A25" s="781"/>
      <c r="B25" s="781"/>
      <c r="C25" s="753"/>
      <c r="D25" s="754"/>
      <c r="E25" s="754"/>
      <c r="F25" s="755"/>
      <c r="G25" s="756"/>
      <c r="H25" s="756"/>
      <c r="I25" s="756"/>
      <c r="J25" s="754"/>
      <c r="K25" s="757"/>
      <c r="L25" s="756"/>
      <c r="M25" s="756"/>
      <c r="N25" s="755"/>
      <c r="O25" s="757"/>
      <c r="P25" s="756"/>
      <c r="Q25" s="756"/>
      <c r="R25" s="755"/>
    </row>
    <row r="26" s="758" customFormat="true" ht="15" hidden="false" customHeight="false" outlineLevel="0" collapsed="false">
      <c r="A26" s="781"/>
      <c r="B26" s="781"/>
      <c r="C26" s="753"/>
      <c r="D26" s="754"/>
      <c r="E26" s="754"/>
      <c r="F26" s="755"/>
      <c r="G26" s="756"/>
      <c r="H26" s="756"/>
      <c r="I26" s="756"/>
      <c r="J26" s="754"/>
      <c r="K26" s="757"/>
      <c r="L26" s="756"/>
      <c r="M26" s="756"/>
      <c r="N26" s="755"/>
      <c r="O26" s="757"/>
      <c r="P26" s="756"/>
      <c r="Q26" s="756"/>
      <c r="R26" s="755"/>
    </row>
    <row r="27" s="758" customFormat="true" ht="15" hidden="false" customHeight="false" outlineLevel="0" collapsed="false">
      <c r="A27" s="781"/>
      <c r="B27" s="781"/>
      <c r="C27" s="753"/>
      <c r="D27" s="754"/>
      <c r="E27" s="754"/>
      <c r="F27" s="755"/>
      <c r="G27" s="756"/>
      <c r="H27" s="756"/>
      <c r="I27" s="756"/>
      <c r="J27" s="754"/>
      <c r="K27" s="757"/>
      <c r="L27" s="756"/>
      <c r="M27" s="756"/>
      <c r="N27" s="755"/>
      <c r="O27" s="757"/>
      <c r="P27" s="756"/>
      <c r="Q27" s="756"/>
      <c r="R27" s="755"/>
    </row>
    <row r="28" s="758" customFormat="true" ht="15" hidden="false" customHeight="false" outlineLevel="0" collapsed="false">
      <c r="A28" s="781"/>
      <c r="B28" s="781"/>
      <c r="C28" s="753"/>
      <c r="D28" s="754"/>
      <c r="E28" s="754"/>
      <c r="F28" s="755"/>
      <c r="G28" s="756"/>
      <c r="H28" s="756"/>
      <c r="I28" s="756"/>
      <c r="J28" s="754"/>
      <c r="K28" s="757"/>
      <c r="L28" s="756"/>
      <c r="M28" s="756"/>
      <c r="N28" s="755"/>
      <c r="O28" s="757"/>
      <c r="P28" s="756"/>
      <c r="Q28" s="756"/>
      <c r="R28" s="755"/>
    </row>
    <row r="29" s="758" customFormat="true" ht="15" hidden="false" customHeight="false" outlineLevel="0" collapsed="false">
      <c r="A29" s="781"/>
      <c r="B29" s="781"/>
      <c r="C29" s="753"/>
      <c r="D29" s="754"/>
      <c r="E29" s="754"/>
      <c r="F29" s="755"/>
      <c r="G29" s="756"/>
      <c r="H29" s="756"/>
      <c r="I29" s="756"/>
      <c r="J29" s="754"/>
      <c r="K29" s="757"/>
      <c r="L29" s="756"/>
      <c r="M29" s="756"/>
      <c r="N29" s="755"/>
      <c r="O29" s="757"/>
      <c r="P29" s="756"/>
      <c r="Q29" s="756"/>
      <c r="R29" s="755"/>
    </row>
    <row r="30" s="758" customFormat="true" ht="15" hidden="false" customHeight="false" outlineLevel="0" collapsed="false">
      <c r="A30" s="781"/>
      <c r="B30" s="781"/>
      <c r="C30" s="753"/>
      <c r="D30" s="754"/>
      <c r="E30" s="754"/>
      <c r="F30" s="755"/>
      <c r="G30" s="756"/>
      <c r="H30" s="756"/>
      <c r="I30" s="756"/>
      <c r="J30" s="754"/>
      <c r="K30" s="757"/>
      <c r="L30" s="756"/>
      <c r="M30" s="756"/>
      <c r="N30" s="755"/>
      <c r="O30" s="757"/>
      <c r="P30" s="756"/>
      <c r="Q30" s="756"/>
      <c r="R30" s="755"/>
    </row>
    <row r="31" s="758" customFormat="true" ht="15" hidden="false" customHeight="false" outlineLevel="0" collapsed="false">
      <c r="A31" s="781"/>
      <c r="B31" s="781"/>
      <c r="C31" s="753"/>
      <c r="D31" s="754"/>
      <c r="E31" s="754"/>
      <c r="F31" s="755"/>
      <c r="G31" s="756"/>
      <c r="H31" s="756"/>
      <c r="I31" s="756"/>
      <c r="J31" s="754"/>
      <c r="K31" s="757"/>
      <c r="L31" s="756"/>
      <c r="M31" s="756"/>
      <c r="N31" s="755"/>
      <c r="O31" s="757"/>
      <c r="P31" s="756"/>
      <c r="Q31" s="756"/>
      <c r="R31" s="755"/>
    </row>
    <row r="32" s="758" customFormat="true" ht="15" hidden="false" customHeight="false" outlineLevel="0" collapsed="false">
      <c r="A32" s="781"/>
      <c r="B32" s="781"/>
      <c r="C32" s="753"/>
      <c r="D32" s="754"/>
      <c r="E32" s="754"/>
      <c r="F32" s="755"/>
      <c r="G32" s="756"/>
      <c r="H32" s="756"/>
      <c r="I32" s="756"/>
      <c r="J32" s="754"/>
      <c r="K32" s="757"/>
      <c r="L32" s="756"/>
      <c r="M32" s="756"/>
      <c r="N32" s="755"/>
      <c r="O32" s="757"/>
      <c r="P32" s="756"/>
      <c r="Q32" s="756"/>
      <c r="R32" s="755"/>
    </row>
    <row r="33" s="758" customFormat="true" ht="15" hidden="false" customHeight="false" outlineLevel="0" collapsed="false">
      <c r="A33" s="781"/>
      <c r="B33" s="781"/>
      <c r="C33" s="753"/>
      <c r="D33" s="754"/>
      <c r="E33" s="754"/>
      <c r="F33" s="755"/>
      <c r="G33" s="756"/>
      <c r="H33" s="756"/>
      <c r="I33" s="756"/>
      <c r="J33" s="754"/>
      <c r="K33" s="757"/>
      <c r="L33" s="756"/>
      <c r="M33" s="756"/>
      <c r="N33" s="755"/>
      <c r="O33" s="757"/>
      <c r="P33" s="756"/>
      <c r="Q33" s="756"/>
      <c r="R33" s="755"/>
    </row>
    <row r="34" s="758" customFormat="true" ht="15" hidden="false" customHeight="false" outlineLevel="0" collapsed="false">
      <c r="A34" s="781"/>
      <c r="B34" s="781"/>
      <c r="C34" s="753"/>
      <c r="D34" s="754"/>
      <c r="E34" s="754"/>
      <c r="F34" s="755"/>
      <c r="G34" s="756"/>
      <c r="H34" s="756"/>
      <c r="I34" s="756"/>
      <c r="J34" s="754"/>
      <c r="K34" s="757"/>
      <c r="L34" s="756"/>
      <c r="M34" s="756"/>
      <c r="N34" s="755"/>
      <c r="O34" s="757"/>
      <c r="P34" s="756"/>
      <c r="Q34" s="756"/>
      <c r="R34" s="755"/>
    </row>
    <row r="35" s="758" customFormat="true" ht="15" hidden="false" customHeight="false" outlineLevel="0" collapsed="false">
      <c r="A35" s="781"/>
      <c r="B35" s="781"/>
      <c r="C35" s="753"/>
      <c r="D35" s="754"/>
      <c r="E35" s="754"/>
      <c r="F35" s="755"/>
      <c r="G35" s="756"/>
      <c r="H35" s="756"/>
      <c r="I35" s="756"/>
      <c r="J35" s="754"/>
      <c r="K35" s="757"/>
      <c r="L35" s="756"/>
      <c r="M35" s="756"/>
      <c r="N35" s="755"/>
      <c r="O35" s="757"/>
      <c r="P35" s="756"/>
      <c r="Q35" s="756"/>
      <c r="R35" s="755"/>
    </row>
    <row r="36" s="758" customFormat="true" ht="15" hidden="false" customHeight="false" outlineLevel="0" collapsed="false">
      <c r="A36" s="781"/>
      <c r="B36" s="781"/>
      <c r="C36" s="753"/>
      <c r="D36" s="754"/>
      <c r="E36" s="754"/>
      <c r="F36" s="755"/>
      <c r="G36" s="756"/>
      <c r="H36" s="756"/>
      <c r="I36" s="756"/>
      <c r="J36" s="754"/>
      <c r="K36" s="757"/>
      <c r="L36" s="756"/>
      <c r="M36" s="756"/>
      <c r="N36" s="755"/>
      <c r="O36" s="757"/>
      <c r="P36" s="756"/>
      <c r="Q36" s="756"/>
      <c r="R36" s="755"/>
    </row>
    <row r="37" s="758" customFormat="true" ht="15" hidden="false" customHeight="false" outlineLevel="0" collapsed="false">
      <c r="A37" s="781"/>
      <c r="B37" s="781"/>
      <c r="C37" s="753"/>
      <c r="D37" s="754"/>
      <c r="E37" s="754"/>
      <c r="F37" s="755"/>
      <c r="G37" s="756"/>
      <c r="H37" s="756"/>
      <c r="I37" s="756"/>
      <c r="J37" s="754"/>
      <c r="K37" s="757"/>
      <c r="L37" s="756"/>
      <c r="M37" s="756"/>
      <c r="N37" s="755"/>
      <c r="O37" s="757"/>
      <c r="P37" s="756"/>
      <c r="Q37" s="756"/>
      <c r="R37" s="755"/>
    </row>
    <row r="38" s="758" customFormat="true" ht="15" hidden="false" customHeight="false" outlineLevel="0" collapsed="false">
      <c r="A38" s="781"/>
      <c r="B38" s="781"/>
      <c r="C38" s="753"/>
      <c r="D38" s="754"/>
      <c r="E38" s="754"/>
      <c r="F38" s="755"/>
      <c r="G38" s="756"/>
      <c r="H38" s="756"/>
      <c r="I38" s="756"/>
      <c r="J38" s="754"/>
      <c r="K38" s="757"/>
      <c r="L38" s="756"/>
      <c r="M38" s="756"/>
      <c r="N38" s="755"/>
      <c r="O38" s="757"/>
      <c r="P38" s="756"/>
      <c r="Q38" s="756"/>
      <c r="R38" s="755"/>
    </row>
    <row r="39" s="758" customFormat="true" ht="15.75" hidden="false" customHeight="false" outlineLevel="0" collapsed="false">
      <c r="A39" s="782"/>
      <c r="B39" s="782"/>
      <c r="C39" s="783"/>
      <c r="D39" s="784"/>
      <c r="E39" s="784"/>
      <c r="F39" s="785"/>
      <c r="G39" s="786"/>
      <c r="H39" s="786"/>
      <c r="I39" s="786"/>
      <c r="J39" s="784"/>
      <c r="K39" s="787"/>
      <c r="L39" s="786"/>
      <c r="M39" s="786"/>
      <c r="N39" s="785"/>
      <c r="O39" s="787"/>
      <c r="P39" s="786"/>
      <c r="Q39" s="786"/>
      <c r="R39" s="785"/>
    </row>
    <row r="40" s="718" customFormat="true" ht="27.75" hidden="false" customHeight="true" outlineLevel="0" collapsed="false">
      <c r="A40" s="788" t="s">
        <v>648</v>
      </c>
      <c r="B40" s="789"/>
      <c r="C40" s="790"/>
      <c r="D40" s="791"/>
      <c r="E40" s="791"/>
      <c r="F40" s="792"/>
      <c r="G40" s="793"/>
      <c r="H40" s="793"/>
      <c r="I40" s="793"/>
      <c r="J40" s="791"/>
      <c r="K40" s="794"/>
      <c r="L40" s="793"/>
      <c r="M40" s="793"/>
      <c r="N40" s="792"/>
      <c r="O40" s="794"/>
      <c r="P40" s="793"/>
      <c r="Q40" s="793"/>
      <c r="R40" s="792"/>
    </row>
    <row r="41" s="796" customFormat="true" ht="24" hidden="false" customHeight="true" outlineLevel="0" collapsed="false">
      <c r="A41" s="795" t="s">
        <v>649</v>
      </c>
      <c r="B41" s="795"/>
      <c r="C41" s="795"/>
      <c r="D41" s="795"/>
      <c r="E41" s="795"/>
      <c r="F41" s="795"/>
      <c r="G41" s="795"/>
      <c r="H41" s="795"/>
      <c r="I41" s="795"/>
      <c r="J41" s="795"/>
      <c r="K41" s="795"/>
      <c r="L41" s="795"/>
      <c r="M41" s="795"/>
      <c r="N41" s="795"/>
      <c r="O41" s="795"/>
      <c r="P41" s="795"/>
      <c r="Q41" s="795"/>
      <c r="R41" s="795"/>
    </row>
    <row r="42" s="796" customFormat="true" ht="34.5" hidden="false" customHeight="true" outlineLevel="0" collapsed="false">
      <c r="A42" s="797"/>
      <c r="B42" s="798"/>
      <c r="C42" s="799"/>
      <c r="D42" s="799"/>
      <c r="E42" s="799"/>
      <c r="F42" s="799"/>
      <c r="G42" s="799"/>
      <c r="H42" s="799"/>
      <c r="I42" s="799"/>
      <c r="J42" s="799"/>
      <c r="K42" s="799"/>
      <c r="L42" s="799"/>
      <c r="M42" s="799"/>
      <c r="N42" s="799"/>
      <c r="O42" s="799"/>
      <c r="P42" s="799"/>
      <c r="Q42" s="799"/>
      <c r="R42" s="799"/>
    </row>
    <row r="43" s="796" customFormat="true" ht="15.75" hidden="false" customHeight="false" outlineLevel="0" collapsed="false">
      <c r="A43" s="797"/>
      <c r="B43" s="798"/>
      <c r="C43" s="799"/>
      <c r="D43" s="799"/>
      <c r="E43" s="799"/>
      <c r="F43" s="799"/>
      <c r="G43" s="799"/>
      <c r="H43" s="799"/>
      <c r="I43" s="799"/>
      <c r="J43" s="799"/>
      <c r="K43" s="799"/>
      <c r="L43" s="799"/>
      <c r="M43" s="799"/>
      <c r="N43" s="799"/>
      <c r="O43" s="799"/>
      <c r="P43" s="799"/>
      <c r="Q43" s="799"/>
      <c r="R43" s="799"/>
    </row>
    <row r="44" s="796" customFormat="true" ht="15" hidden="false" customHeight="false" outlineLevel="0" collapsed="false">
      <c r="A44" s="796" t="s">
        <v>650</v>
      </c>
      <c r="C44" s="796" t="s">
        <v>651</v>
      </c>
      <c r="G44" s="796" t="s">
        <v>652</v>
      </c>
      <c r="H44" s="796" t="s">
        <v>653</v>
      </c>
      <c r="O44" s="796" t="s">
        <v>654</v>
      </c>
    </row>
    <row r="45" s="796" customFormat="true" ht="15" hidden="false" customHeight="false" outlineLevel="0" collapsed="false">
      <c r="A45" s="796" t="s">
        <v>655</v>
      </c>
      <c r="G45" s="796" t="s">
        <v>655</v>
      </c>
    </row>
    <row r="46" s="796" customFormat="true" ht="15" hidden="false" customHeight="false" outlineLevel="0" collapsed="false"/>
    <row r="47" s="796" customFormat="true" ht="15" hidden="false" customHeight="false" outlineLevel="0" collapsed="false"/>
    <row r="48" s="796" customFormat="true" ht="15" hidden="false" customHeight="false" outlineLevel="0" collapsed="false"/>
    <row r="49" s="758" customFormat="true" ht="15" hidden="false" customHeight="false" outlineLevel="0" collapsed="false"/>
    <row r="50" s="758" customFormat="true" ht="15" hidden="false" customHeight="false" outlineLevel="0" collapsed="false"/>
    <row r="51" s="758" customFormat="true" ht="15" hidden="false" customHeight="false" outlineLevel="0" collapsed="false"/>
    <row r="52" s="758" customFormat="true" ht="15" hidden="false" customHeight="false" outlineLevel="0" collapsed="false"/>
    <row r="53" s="758" customFormat="true" ht="15" hidden="false" customHeight="false" outlineLevel="0" collapsed="false"/>
    <row r="54" s="758" customFormat="true" ht="15" hidden="false" customHeight="false" outlineLevel="0" collapsed="false"/>
    <row r="55" s="758" customFormat="true" ht="15" hidden="false" customHeight="false" outlineLevel="0" collapsed="false"/>
    <row r="56" s="758" customFormat="true" ht="15" hidden="false" customHeight="false" outlineLevel="0" collapsed="false"/>
    <row r="57" s="758" customFormat="true" ht="15" hidden="false" customHeight="false" outlineLevel="0" collapsed="false"/>
    <row r="58" s="758" customFormat="true" ht="15" hidden="false" customHeight="false" outlineLevel="0" collapsed="false"/>
    <row r="59" s="758" customFormat="true" ht="15" hidden="false" customHeight="false" outlineLevel="0" collapsed="false"/>
  </sheetData>
  <mergeCells count="46">
    <mergeCell ref="Q1:R1"/>
    <mergeCell ref="A2:P2"/>
    <mergeCell ref="Q2:R2"/>
    <mergeCell ref="A5:B5"/>
    <mergeCell ref="G5:J5"/>
    <mergeCell ref="K5:N5"/>
    <mergeCell ref="O5:R5"/>
    <mergeCell ref="A6:B6"/>
    <mergeCell ref="C6:F6"/>
    <mergeCell ref="G6:H6"/>
    <mergeCell ref="K6:L6"/>
    <mergeCell ref="O6:P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1:R41"/>
  </mergeCells>
  <printOptions headings="false" gridLines="false" gridLinesSet="true" horizontalCentered="false" verticalCentered="false"/>
  <pageMargins left="1.42986111111111" right="0.7875" top="1.29027777777778" bottom="0.9840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7"/>
  <sheetViews>
    <sheetView showFormulas="false" showGridLines="true" showRowColHeaders="true" showZeros="true" rightToLeft="false" tabSelected="false" showOutlineSymbols="true" defaultGridColor="true" view="pageBreakPreview" topLeftCell="C31" colorId="64" zoomScale="75" zoomScaleNormal="65" zoomScalePageLayoutView="75" workbookViewId="0">
      <selection pane="topLeft" activeCell="E44" activeCellId="0" sqref="E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0" width="6.56"/>
    <col collapsed="false" customWidth="true" hidden="false" outlineLevel="0" max="2" min="2" style="800" width="12.14"/>
    <col collapsed="false" customWidth="true" hidden="false" outlineLevel="0" max="3" min="3" style="800" width="49.13"/>
    <col collapsed="false" customWidth="true" hidden="false" outlineLevel="0" max="4" min="4" style="800" width="12.99"/>
    <col collapsed="false" customWidth="true" hidden="false" outlineLevel="0" max="5" min="5" style="800" width="13.99"/>
    <col collapsed="false" customWidth="true" hidden="false" outlineLevel="0" max="6" min="6" style="800" width="14.85"/>
    <col collapsed="false" customWidth="true" hidden="false" outlineLevel="0" max="9" min="7" style="800" width="13.56"/>
    <col collapsed="false" customWidth="true" hidden="false" outlineLevel="0" max="10" min="10" style="800" width="13.85"/>
    <col collapsed="false" customWidth="true" hidden="false" outlineLevel="0" max="11" min="11" style="800" width="13.56"/>
    <col collapsed="false" customWidth="true" hidden="false" outlineLevel="0" max="12" min="12" style="800" width="14.28"/>
    <col collapsed="false" customWidth="true" hidden="false" outlineLevel="0" max="13" min="13" style="800" width="11.99"/>
    <col collapsed="false" customWidth="true" hidden="false" outlineLevel="0" max="15" min="14" style="800" width="13.56"/>
    <col collapsed="false" customWidth="true" hidden="false" outlineLevel="0" max="16" min="16" style="800" width="5.41"/>
    <col collapsed="false" customWidth="false" hidden="false" outlineLevel="0" max="257" min="17" style="800" width="9.14"/>
  </cols>
  <sheetData>
    <row r="1" customFormat="false" ht="18" hidden="false" customHeight="true" outlineLevel="0" collapsed="false">
      <c r="C1" s="801"/>
      <c r="D1" s="802"/>
      <c r="E1" s="802"/>
      <c r="F1" s="802"/>
      <c r="G1" s="802"/>
      <c r="H1" s="802"/>
      <c r="I1" s="802"/>
      <c r="J1" s="802"/>
      <c r="K1" s="802"/>
    </row>
    <row r="2" customFormat="false" ht="16.5" hidden="false" customHeight="true" outlineLevel="0" collapsed="false">
      <c r="B2" s="800" t="s">
        <v>627</v>
      </c>
      <c r="D2" s="802"/>
      <c r="E2" s="802"/>
      <c r="F2" s="802"/>
      <c r="G2" s="802"/>
      <c r="H2" s="802"/>
      <c r="I2" s="802"/>
      <c r="J2" s="802"/>
      <c r="K2" s="802"/>
      <c r="N2" s="803" t="s">
        <v>656</v>
      </c>
      <c r="O2" s="803"/>
    </row>
    <row r="3" customFormat="false" ht="12.75" hidden="false" customHeight="true" outlineLevel="0" collapsed="false">
      <c r="B3" s="804" t="s">
        <v>657</v>
      </c>
      <c r="C3" s="804"/>
      <c r="D3" s="804"/>
      <c r="E3" s="804"/>
      <c r="F3" s="804"/>
      <c r="G3" s="804"/>
      <c r="H3" s="804"/>
      <c r="I3" s="804"/>
      <c r="J3" s="804"/>
      <c r="K3" s="804"/>
      <c r="L3" s="804"/>
      <c r="M3" s="804"/>
    </row>
    <row r="4" customFormat="false" ht="9" hidden="false" customHeight="true" outlineLevel="0" collapsed="false">
      <c r="C4" s="805"/>
      <c r="D4" s="802"/>
      <c r="E4" s="802"/>
      <c r="F4" s="802"/>
      <c r="G4" s="802"/>
      <c r="H4" s="802"/>
      <c r="I4" s="802"/>
      <c r="J4" s="802"/>
      <c r="K4" s="802"/>
      <c r="N4" s="803"/>
      <c r="O4" s="803"/>
    </row>
    <row r="5" customFormat="false" ht="15" hidden="false" customHeight="true" outlineLevel="0" collapsed="false">
      <c r="C5" s="806" t="s">
        <v>658</v>
      </c>
      <c r="D5" s="806"/>
      <c r="E5" s="806"/>
      <c r="F5" s="806"/>
      <c r="G5" s="806"/>
      <c r="H5" s="806"/>
      <c r="I5" s="806"/>
      <c r="J5" s="806"/>
      <c r="K5" s="806"/>
      <c r="L5" s="806"/>
      <c r="M5" s="806"/>
      <c r="N5" s="806"/>
    </row>
    <row r="6" customFormat="false" ht="15" hidden="false" customHeight="true" outlineLevel="0" collapsed="false">
      <c r="B6" s="806" t="s">
        <v>659</v>
      </c>
      <c r="C6" s="806"/>
      <c r="D6" s="806"/>
      <c r="E6" s="806"/>
      <c r="F6" s="806"/>
      <c r="G6" s="806"/>
      <c r="H6" s="806"/>
      <c r="I6" s="806"/>
      <c r="J6" s="806"/>
      <c r="K6" s="806"/>
      <c r="L6" s="806"/>
      <c r="M6" s="806"/>
      <c r="N6" s="806"/>
      <c r="O6" s="806"/>
    </row>
    <row r="7" customFormat="false" ht="6.75" hidden="false" customHeight="true" outlineLevel="0" collapsed="false">
      <c r="C7" s="807"/>
      <c r="D7" s="807"/>
      <c r="E7" s="807"/>
      <c r="F7" s="807"/>
      <c r="G7" s="807"/>
      <c r="H7" s="807"/>
      <c r="I7" s="807"/>
      <c r="J7" s="807"/>
      <c r="K7" s="807"/>
      <c r="L7" s="807"/>
      <c r="M7" s="807"/>
      <c r="N7" s="807"/>
      <c r="O7" s="802" t="s">
        <v>660</v>
      </c>
    </row>
    <row r="8" customFormat="false" ht="15" hidden="false" customHeight="true" outlineLevel="0" collapsed="false">
      <c r="B8" s="808" t="s">
        <v>661</v>
      </c>
      <c r="C8" s="808"/>
      <c r="D8" s="809" t="s">
        <v>662</v>
      </c>
      <c r="E8" s="809"/>
      <c r="F8" s="809"/>
      <c r="G8" s="809"/>
      <c r="H8" s="809"/>
      <c r="I8" s="809"/>
      <c r="J8" s="810" t="s">
        <v>663</v>
      </c>
      <c r="K8" s="810"/>
      <c r="L8" s="810"/>
      <c r="M8" s="811" t="s">
        <v>664</v>
      </c>
      <c r="N8" s="811"/>
      <c r="O8" s="811"/>
    </row>
    <row r="9" customFormat="false" ht="15" hidden="false" customHeight="true" outlineLevel="0" collapsed="false">
      <c r="B9" s="808"/>
      <c r="C9" s="808"/>
      <c r="D9" s="812" t="s">
        <v>641</v>
      </c>
      <c r="E9" s="812"/>
      <c r="F9" s="812"/>
      <c r="G9" s="813" t="s">
        <v>13</v>
      </c>
      <c r="H9" s="813"/>
      <c r="I9" s="813"/>
      <c r="J9" s="810"/>
      <c r="K9" s="810"/>
      <c r="L9" s="810"/>
      <c r="M9" s="811"/>
      <c r="N9" s="811"/>
      <c r="O9" s="811"/>
    </row>
    <row r="10" customFormat="false" ht="43.5" hidden="false" customHeight="true" outlineLevel="0" collapsed="false">
      <c r="B10" s="808"/>
      <c r="C10" s="808"/>
      <c r="D10" s="814" t="s">
        <v>665</v>
      </c>
      <c r="E10" s="815" t="s">
        <v>666</v>
      </c>
      <c r="F10" s="816" t="s">
        <v>667</v>
      </c>
      <c r="G10" s="817" t="s">
        <v>665</v>
      </c>
      <c r="H10" s="815" t="s">
        <v>666</v>
      </c>
      <c r="I10" s="816" t="s">
        <v>667</v>
      </c>
      <c r="J10" s="814" t="s">
        <v>665</v>
      </c>
      <c r="K10" s="815" t="s">
        <v>666</v>
      </c>
      <c r="L10" s="818" t="s">
        <v>667</v>
      </c>
      <c r="M10" s="817" t="s">
        <v>665</v>
      </c>
      <c r="N10" s="815" t="s">
        <v>666</v>
      </c>
      <c r="O10" s="819" t="s">
        <v>667</v>
      </c>
    </row>
    <row r="11" customFormat="false" ht="15" hidden="false" customHeight="true" outlineLevel="0" collapsed="false">
      <c r="B11" s="820" t="s">
        <v>668</v>
      </c>
      <c r="C11" s="821" t="s">
        <v>669</v>
      </c>
      <c r="D11" s="822" t="n">
        <v>1</v>
      </c>
      <c r="E11" s="823" t="n">
        <v>2</v>
      </c>
      <c r="F11" s="824" t="n">
        <v>3</v>
      </c>
      <c r="G11" s="823" t="n">
        <v>4</v>
      </c>
      <c r="H11" s="823" t="n">
        <v>5</v>
      </c>
      <c r="I11" s="824" t="n">
        <v>6</v>
      </c>
      <c r="J11" s="822" t="n">
        <v>10</v>
      </c>
      <c r="K11" s="823" t="n">
        <v>11</v>
      </c>
      <c r="L11" s="824" t="n">
        <v>12</v>
      </c>
      <c r="M11" s="825" t="s">
        <v>670</v>
      </c>
      <c r="N11" s="824" t="s">
        <v>671</v>
      </c>
      <c r="O11" s="826" t="s">
        <v>672</v>
      </c>
      <c r="P11" s="827"/>
      <c r="Q11" s="827"/>
    </row>
    <row r="12" s="828" customFormat="true" ht="15" hidden="false" customHeight="true" outlineLevel="0" collapsed="false">
      <c r="B12" s="829" t="s">
        <v>673</v>
      </c>
      <c r="C12" s="829"/>
      <c r="D12" s="829"/>
      <c r="E12" s="829"/>
      <c r="F12" s="829"/>
      <c r="G12" s="829"/>
      <c r="H12" s="829"/>
      <c r="I12" s="829"/>
      <c r="J12" s="829"/>
      <c r="K12" s="829"/>
      <c r="L12" s="829"/>
      <c r="M12" s="829"/>
      <c r="N12" s="829"/>
      <c r="O12" s="829"/>
    </row>
    <row r="13" customFormat="false" ht="15" hidden="false" customHeight="true" outlineLevel="0" collapsed="false">
      <c r="B13" s="830"/>
      <c r="C13" s="831" t="s">
        <v>674</v>
      </c>
      <c r="D13" s="832"/>
      <c r="E13" s="833"/>
      <c r="F13" s="833"/>
      <c r="G13" s="833"/>
      <c r="H13" s="833"/>
      <c r="I13" s="833"/>
      <c r="J13" s="832"/>
      <c r="K13" s="833"/>
      <c r="L13" s="834"/>
      <c r="M13" s="835"/>
      <c r="N13" s="835"/>
      <c r="O13" s="836"/>
    </row>
    <row r="14" s="837" customFormat="true" ht="15" hidden="false" customHeight="true" outlineLevel="0" collapsed="false">
      <c r="B14" s="838"/>
      <c r="C14" s="839" t="s">
        <v>675</v>
      </c>
      <c r="D14" s="840"/>
      <c r="E14" s="841"/>
      <c r="F14" s="841"/>
      <c r="G14" s="841"/>
      <c r="H14" s="841"/>
      <c r="I14" s="841"/>
      <c r="J14" s="840"/>
      <c r="K14" s="841"/>
      <c r="L14" s="842"/>
      <c r="M14" s="843"/>
      <c r="N14" s="843"/>
      <c r="O14" s="844"/>
    </row>
    <row r="15" s="837" customFormat="true" ht="15" hidden="false" customHeight="true" outlineLevel="0" collapsed="false">
      <c r="B15" s="845"/>
      <c r="C15" s="846" t="s">
        <v>676</v>
      </c>
      <c r="D15" s="847"/>
      <c r="E15" s="848"/>
      <c r="F15" s="848"/>
      <c r="G15" s="848"/>
      <c r="H15" s="848"/>
      <c r="I15" s="848"/>
      <c r="J15" s="847"/>
      <c r="K15" s="848"/>
      <c r="L15" s="849"/>
      <c r="M15" s="850"/>
      <c r="N15" s="850"/>
      <c r="O15" s="851"/>
    </row>
    <row r="16" s="667" customFormat="true" ht="15" hidden="false" customHeight="true" outlineLevel="0" collapsed="false">
      <c r="B16" s="852"/>
      <c r="C16" s="853" t="s">
        <v>677</v>
      </c>
      <c r="D16" s="854"/>
      <c r="E16" s="855"/>
      <c r="F16" s="855"/>
      <c r="G16" s="855"/>
      <c r="H16" s="855"/>
      <c r="I16" s="855"/>
      <c r="J16" s="854"/>
      <c r="K16" s="855"/>
      <c r="L16" s="856"/>
      <c r="M16" s="857"/>
      <c r="N16" s="857"/>
      <c r="O16" s="858"/>
    </row>
    <row r="17" s="828" customFormat="true" ht="15" hidden="false" customHeight="true" outlineLevel="0" collapsed="false">
      <c r="B17" s="829" t="s">
        <v>678</v>
      </c>
      <c r="C17" s="829"/>
      <c r="D17" s="829"/>
      <c r="E17" s="829"/>
      <c r="F17" s="829"/>
      <c r="G17" s="829"/>
      <c r="H17" s="829"/>
      <c r="I17" s="829"/>
      <c r="J17" s="829"/>
      <c r="K17" s="829"/>
      <c r="L17" s="829"/>
      <c r="M17" s="829"/>
      <c r="N17" s="829"/>
      <c r="O17" s="829"/>
    </row>
    <row r="18" customFormat="false" ht="15" hidden="false" customHeight="true" outlineLevel="0" collapsed="false">
      <c r="B18" s="830"/>
      <c r="C18" s="831" t="s">
        <v>679</v>
      </c>
      <c r="D18" s="832" t="n">
        <v>13633</v>
      </c>
      <c r="E18" s="833" t="n">
        <v>77255</v>
      </c>
      <c r="F18" s="833" t="n">
        <v>90888</v>
      </c>
      <c r="G18" s="833" t="n">
        <v>13633</v>
      </c>
      <c r="H18" s="833" t="n">
        <v>77255</v>
      </c>
      <c r="I18" s="859" t="n">
        <v>90888</v>
      </c>
      <c r="J18" s="860" t="n">
        <v>33009.42</v>
      </c>
      <c r="K18" s="861" t="n">
        <v>187051.78</v>
      </c>
      <c r="L18" s="862" t="n">
        <v>220061.2</v>
      </c>
      <c r="M18" s="863" t="n">
        <f aca="false">J18/G18</f>
        <v>2.42128805105259</v>
      </c>
      <c r="N18" s="835" t="n">
        <f aca="false">K18/H18</f>
        <v>2.42122555174422</v>
      </c>
      <c r="O18" s="836" t="n">
        <f aca="false">L18/I18</f>
        <v>2.42123492650295</v>
      </c>
    </row>
    <row r="19" customFormat="false" ht="15" hidden="false" customHeight="true" outlineLevel="0" collapsed="false">
      <c r="B19" s="864"/>
      <c r="C19" s="865" t="s">
        <v>680</v>
      </c>
      <c r="D19" s="866"/>
      <c r="E19" s="867"/>
      <c r="F19" s="867"/>
      <c r="G19" s="867"/>
      <c r="H19" s="867"/>
      <c r="I19" s="868"/>
      <c r="J19" s="869"/>
      <c r="K19" s="870"/>
      <c r="L19" s="871"/>
      <c r="M19" s="872"/>
      <c r="N19" s="873"/>
      <c r="O19" s="874"/>
    </row>
    <row r="20" s="837" customFormat="true" ht="15" hidden="false" customHeight="true" outlineLevel="0" collapsed="false">
      <c r="B20" s="875"/>
      <c r="C20" s="876" t="s">
        <v>675</v>
      </c>
      <c r="D20" s="877" t="n">
        <f aca="false">SUM(D18:D19)</f>
        <v>13633</v>
      </c>
      <c r="E20" s="878" t="n">
        <f aca="false">SUM(E18:E19)</f>
        <v>77255</v>
      </c>
      <c r="F20" s="878" t="n">
        <f aca="false">SUM(F18:F19)</f>
        <v>90888</v>
      </c>
      <c r="G20" s="878" t="n">
        <f aca="false">SUM(G18:G19)</f>
        <v>13633</v>
      </c>
      <c r="H20" s="878" t="n">
        <f aca="false">SUM(H18:H19)</f>
        <v>77255</v>
      </c>
      <c r="I20" s="879" t="n">
        <f aca="false">SUM(I18:I19)</f>
        <v>90888</v>
      </c>
      <c r="J20" s="880" t="n">
        <f aca="false">SUM(J18:J19)</f>
        <v>33009.42</v>
      </c>
      <c r="K20" s="881" t="n">
        <f aca="false">SUM(K18:K19)</f>
        <v>187051.78</v>
      </c>
      <c r="L20" s="882" t="n">
        <f aca="false">SUM(L18:L19)</f>
        <v>220061.2</v>
      </c>
      <c r="M20" s="883" t="n">
        <f aca="false">J20/G20</f>
        <v>2.42128805105259</v>
      </c>
      <c r="N20" s="883" t="n">
        <f aca="false">K20/H20</f>
        <v>2.42122555174422</v>
      </c>
      <c r="O20" s="884" t="n">
        <f aca="false">L20/I20</f>
        <v>2.42123492650295</v>
      </c>
    </row>
    <row r="21" customFormat="false" ht="15" hidden="false" customHeight="true" outlineLevel="0" collapsed="false">
      <c r="B21" s="885"/>
      <c r="C21" s="886" t="s">
        <v>681</v>
      </c>
      <c r="D21" s="887" t="n">
        <v>4372</v>
      </c>
      <c r="E21" s="888" t="n">
        <v>12659</v>
      </c>
      <c r="F21" s="888" t="n">
        <f aca="false">SUM(D21:E21)</f>
        <v>17031</v>
      </c>
      <c r="G21" s="888" t="n">
        <v>4272</v>
      </c>
      <c r="H21" s="888" t="n">
        <v>12659</v>
      </c>
      <c r="I21" s="888" t="n">
        <f aca="false">SUM(G21:H21)</f>
        <v>16931</v>
      </c>
      <c r="J21" s="889" t="n">
        <v>4315.78</v>
      </c>
      <c r="K21" s="890" t="n">
        <v>12079.3</v>
      </c>
      <c r="L21" s="891" t="n">
        <f aca="false">SUM(J21:K21)</f>
        <v>16395.08</v>
      </c>
      <c r="M21" s="892" t="n">
        <f aca="false">J21/G21</f>
        <v>1.01024812734082</v>
      </c>
      <c r="N21" s="892" t="n">
        <f aca="false">K21/H21</f>
        <v>0.954206493403902</v>
      </c>
      <c r="O21" s="893" t="n">
        <f aca="false">L21/I21</f>
        <v>0.968346819443624</v>
      </c>
    </row>
    <row r="22" customFormat="false" ht="15" hidden="false" customHeight="true" outlineLevel="0" collapsed="false">
      <c r="B22" s="875"/>
      <c r="C22" s="876" t="s">
        <v>682</v>
      </c>
      <c r="D22" s="877" t="n">
        <f aca="false">SUM(D21)</f>
        <v>4372</v>
      </c>
      <c r="E22" s="878" t="n">
        <f aca="false">SUM(E21)</f>
        <v>12659</v>
      </c>
      <c r="F22" s="878" t="n">
        <f aca="false">SUM(F21)</f>
        <v>17031</v>
      </c>
      <c r="G22" s="878" t="n">
        <f aca="false">SUM(G21)</f>
        <v>4272</v>
      </c>
      <c r="H22" s="878" t="n">
        <f aca="false">SUM(H21)</f>
        <v>12659</v>
      </c>
      <c r="I22" s="878" t="n">
        <f aca="false">SUM(I21)</f>
        <v>16931</v>
      </c>
      <c r="J22" s="880" t="n">
        <f aca="false">SUM(J21)</f>
        <v>4315.78</v>
      </c>
      <c r="K22" s="881" t="n">
        <f aca="false">SUM(K21)</f>
        <v>12079.3</v>
      </c>
      <c r="L22" s="882" t="n">
        <f aca="false">SUM(L21)</f>
        <v>16395.08</v>
      </c>
      <c r="M22" s="883" t="n">
        <f aca="false">J22/G22</f>
        <v>1.01024812734082</v>
      </c>
      <c r="N22" s="883" t="n">
        <f aca="false">K22/H22</f>
        <v>0.954206493403902</v>
      </c>
      <c r="O22" s="884" t="n">
        <f aca="false">L22/I22</f>
        <v>0.968346819443624</v>
      </c>
    </row>
    <row r="23" customFormat="false" ht="15" hidden="false" customHeight="true" outlineLevel="0" collapsed="false">
      <c r="B23" s="894"/>
      <c r="C23" s="895" t="s">
        <v>683</v>
      </c>
      <c r="D23" s="896"/>
      <c r="E23" s="897"/>
      <c r="F23" s="897"/>
      <c r="G23" s="897"/>
      <c r="H23" s="897"/>
      <c r="I23" s="897"/>
      <c r="J23" s="869"/>
      <c r="K23" s="870" t="n">
        <v>1850.22</v>
      </c>
      <c r="L23" s="898"/>
      <c r="M23" s="899"/>
      <c r="N23" s="899"/>
      <c r="O23" s="900"/>
    </row>
    <row r="24" customFormat="false" ht="15" hidden="false" customHeight="true" outlineLevel="0" collapsed="false">
      <c r="B24" s="894"/>
      <c r="C24" s="865" t="s">
        <v>684</v>
      </c>
      <c r="D24" s="896"/>
      <c r="E24" s="897"/>
      <c r="F24" s="897"/>
      <c r="G24" s="897"/>
      <c r="H24" s="897"/>
      <c r="I24" s="897"/>
      <c r="J24" s="869"/>
      <c r="K24" s="870" t="n">
        <v>111.53</v>
      </c>
      <c r="L24" s="898"/>
      <c r="M24" s="899"/>
      <c r="N24" s="899"/>
      <c r="O24" s="900"/>
    </row>
    <row r="25" customFormat="false" ht="15" hidden="false" customHeight="true" outlineLevel="0" collapsed="false">
      <c r="B25" s="901"/>
      <c r="C25" s="902" t="s">
        <v>685</v>
      </c>
      <c r="D25" s="877"/>
      <c r="E25" s="878"/>
      <c r="F25" s="878"/>
      <c r="G25" s="878"/>
      <c r="H25" s="878"/>
      <c r="I25" s="878"/>
      <c r="J25" s="880"/>
      <c r="K25" s="881" t="n">
        <f aca="false">SUM(K23:K24)</f>
        <v>1961.75</v>
      </c>
      <c r="L25" s="882" t="n">
        <f aca="false">SUM(J25:K25)</f>
        <v>1961.75</v>
      </c>
      <c r="M25" s="883"/>
      <c r="N25" s="883"/>
      <c r="O25" s="884"/>
    </row>
    <row r="26" customFormat="false" ht="15" hidden="false" customHeight="true" outlineLevel="0" collapsed="false">
      <c r="B26" s="903"/>
      <c r="C26" s="853" t="s">
        <v>677</v>
      </c>
      <c r="D26" s="904" t="n">
        <f aca="false">D20+D22+D25</f>
        <v>18005</v>
      </c>
      <c r="E26" s="905" t="n">
        <f aca="false">E20+E22+E25</f>
        <v>89914</v>
      </c>
      <c r="F26" s="905" t="n">
        <f aca="false">F20+F22+F25</f>
        <v>107919</v>
      </c>
      <c r="G26" s="905" t="n">
        <f aca="false">G20+G22+G25</f>
        <v>17905</v>
      </c>
      <c r="H26" s="905" t="n">
        <f aca="false">H20+H22+H25</f>
        <v>89914</v>
      </c>
      <c r="I26" s="906" t="n">
        <f aca="false">I20+I22+I25</f>
        <v>107819</v>
      </c>
      <c r="J26" s="907" t="n">
        <f aca="false">J20+J22+J25</f>
        <v>37325.2</v>
      </c>
      <c r="K26" s="908" t="n">
        <f aca="false">K20+K22+K25</f>
        <v>201092.83</v>
      </c>
      <c r="L26" s="908" t="n">
        <f aca="false">L20+L22+L25</f>
        <v>238418.03</v>
      </c>
      <c r="M26" s="892" t="n">
        <f aca="false">J26/G26</f>
        <v>2.08462440659034</v>
      </c>
      <c r="N26" s="892" t="n">
        <f aca="false">K26/H26</f>
        <v>2.23650187957381</v>
      </c>
      <c r="O26" s="892" t="n">
        <f aca="false">L26/I26</f>
        <v>2.21128029382576</v>
      </c>
    </row>
    <row r="27" s="828" customFormat="true" ht="15" hidden="false" customHeight="true" outlineLevel="0" collapsed="false">
      <c r="B27" s="829" t="s">
        <v>686</v>
      </c>
      <c r="C27" s="829"/>
      <c r="D27" s="829"/>
      <c r="E27" s="829"/>
      <c r="F27" s="829"/>
      <c r="G27" s="829"/>
      <c r="H27" s="829"/>
      <c r="I27" s="829"/>
      <c r="J27" s="829"/>
      <c r="K27" s="829"/>
      <c r="L27" s="829"/>
      <c r="M27" s="829"/>
      <c r="N27" s="829"/>
      <c r="O27" s="829"/>
    </row>
    <row r="28" customFormat="false" ht="15" hidden="false" customHeight="true" outlineLevel="0" collapsed="false">
      <c r="B28" s="830"/>
      <c r="C28" s="831" t="s">
        <v>674</v>
      </c>
      <c r="D28" s="832"/>
      <c r="E28" s="833"/>
      <c r="F28" s="833"/>
      <c r="G28" s="833"/>
      <c r="H28" s="833"/>
      <c r="I28" s="833"/>
      <c r="J28" s="832"/>
      <c r="K28" s="833"/>
      <c r="L28" s="834"/>
      <c r="M28" s="835"/>
      <c r="N28" s="835"/>
      <c r="O28" s="836"/>
    </row>
    <row r="29" customFormat="false" ht="15" hidden="false" customHeight="true" outlineLevel="0" collapsed="false">
      <c r="B29" s="909"/>
      <c r="C29" s="910" t="s">
        <v>674</v>
      </c>
      <c r="D29" s="911"/>
      <c r="E29" s="912"/>
      <c r="F29" s="912"/>
      <c r="G29" s="912"/>
      <c r="H29" s="912"/>
      <c r="I29" s="912"/>
      <c r="J29" s="911"/>
      <c r="K29" s="912"/>
      <c r="L29" s="913"/>
      <c r="M29" s="914"/>
      <c r="N29" s="914"/>
      <c r="O29" s="915"/>
    </row>
    <row r="30" s="837" customFormat="true" ht="15" hidden="false" customHeight="true" outlineLevel="0" collapsed="false">
      <c r="B30" s="838"/>
      <c r="C30" s="839" t="s">
        <v>675</v>
      </c>
      <c r="D30" s="840"/>
      <c r="E30" s="841"/>
      <c r="F30" s="841"/>
      <c r="G30" s="841"/>
      <c r="H30" s="841"/>
      <c r="I30" s="841"/>
      <c r="J30" s="840"/>
      <c r="K30" s="841"/>
      <c r="L30" s="842"/>
      <c r="M30" s="843"/>
      <c r="N30" s="843"/>
      <c r="O30" s="844"/>
    </row>
    <row r="31" customFormat="false" ht="15" hidden="false" customHeight="true" outlineLevel="0" collapsed="false">
      <c r="B31" s="885"/>
      <c r="C31" s="895" t="s">
        <v>687</v>
      </c>
      <c r="D31" s="887"/>
      <c r="E31" s="888"/>
      <c r="F31" s="888"/>
      <c r="G31" s="888"/>
      <c r="H31" s="888"/>
      <c r="I31" s="888"/>
      <c r="J31" s="887"/>
      <c r="K31" s="888"/>
      <c r="L31" s="916"/>
      <c r="M31" s="892"/>
      <c r="N31" s="892"/>
      <c r="O31" s="893"/>
    </row>
    <row r="32" customFormat="false" ht="15" hidden="false" customHeight="true" outlineLevel="0" collapsed="false">
      <c r="B32" s="875"/>
      <c r="C32" s="876" t="s">
        <v>682</v>
      </c>
      <c r="D32" s="877"/>
      <c r="E32" s="878"/>
      <c r="F32" s="878"/>
      <c r="G32" s="878"/>
      <c r="H32" s="878"/>
      <c r="I32" s="878"/>
      <c r="J32" s="877"/>
      <c r="K32" s="878"/>
      <c r="L32" s="917"/>
      <c r="M32" s="883"/>
      <c r="N32" s="883"/>
      <c r="O32" s="884"/>
    </row>
    <row r="33" customFormat="false" ht="15" hidden="false" customHeight="true" outlineLevel="0" collapsed="false">
      <c r="B33" s="894"/>
      <c r="C33" s="846" t="s">
        <v>676</v>
      </c>
      <c r="D33" s="896"/>
      <c r="E33" s="897"/>
      <c r="F33" s="897"/>
      <c r="G33" s="897"/>
      <c r="H33" s="897"/>
      <c r="I33" s="897"/>
      <c r="J33" s="896"/>
      <c r="K33" s="897"/>
      <c r="L33" s="918"/>
      <c r="M33" s="899"/>
      <c r="N33" s="899"/>
      <c r="O33" s="900"/>
    </row>
    <row r="34" customFormat="false" ht="15" hidden="false" customHeight="true" outlineLevel="0" collapsed="false">
      <c r="B34" s="903"/>
      <c r="C34" s="853" t="s">
        <v>677</v>
      </c>
      <c r="D34" s="904"/>
      <c r="E34" s="905"/>
      <c r="F34" s="905"/>
      <c r="G34" s="905"/>
      <c r="H34" s="905"/>
      <c r="I34" s="905"/>
      <c r="J34" s="904"/>
      <c r="K34" s="905"/>
      <c r="L34" s="919"/>
      <c r="M34" s="920"/>
      <c r="N34" s="920"/>
      <c r="O34" s="921"/>
    </row>
    <row r="35" customFormat="false" ht="25.5" hidden="false" customHeight="true" outlineLevel="0" collapsed="false">
      <c r="B35" s="922" t="s">
        <v>688</v>
      </c>
      <c r="C35" s="922"/>
      <c r="D35" s="923"/>
      <c r="E35" s="924"/>
      <c r="F35" s="924"/>
      <c r="G35" s="924"/>
      <c r="H35" s="924"/>
      <c r="I35" s="925"/>
      <c r="J35" s="923"/>
      <c r="K35" s="924"/>
      <c r="L35" s="924"/>
      <c r="M35" s="924"/>
      <c r="N35" s="924"/>
      <c r="O35" s="925"/>
    </row>
    <row r="36" customFormat="false" ht="12.75" hidden="false" customHeight="true" outlineLevel="0" collapsed="false">
      <c r="B36" s="926"/>
      <c r="C36" s="927"/>
      <c r="D36" s="868"/>
      <c r="E36" s="868"/>
      <c r="F36" s="868"/>
      <c r="G36" s="868"/>
      <c r="H36" s="868"/>
      <c r="I36" s="868"/>
      <c r="J36" s="868"/>
      <c r="K36" s="868"/>
      <c r="L36" s="868"/>
      <c r="M36" s="928"/>
      <c r="N36" s="928"/>
      <c r="O36" s="928"/>
    </row>
    <row r="37" customFormat="false" ht="15" hidden="false" customHeight="true" outlineLevel="0" collapsed="false">
      <c r="B37" s="929" t="s">
        <v>689</v>
      </c>
      <c r="C37" s="929"/>
      <c r="D37" s="929" t="s">
        <v>690</v>
      </c>
      <c r="E37" s="929"/>
      <c r="F37" s="929"/>
      <c r="G37" s="929"/>
      <c r="H37" s="929"/>
      <c r="I37" s="929"/>
      <c r="J37" s="868"/>
      <c r="K37" s="868"/>
      <c r="L37" s="868"/>
      <c r="M37" s="928"/>
      <c r="N37" s="928"/>
      <c r="O37" s="928"/>
    </row>
    <row r="38" customFormat="false" ht="15" hidden="false" customHeight="true" outlineLevel="0" collapsed="false">
      <c r="B38" s="929"/>
      <c r="C38" s="929"/>
      <c r="D38" s="812" t="s">
        <v>691</v>
      </c>
      <c r="E38" s="812"/>
      <c r="F38" s="812"/>
      <c r="G38" s="930" t="s">
        <v>692</v>
      </c>
      <c r="H38" s="930"/>
      <c r="I38" s="930"/>
      <c r="J38" s="868"/>
      <c r="K38" s="868"/>
      <c r="L38" s="868"/>
      <c r="M38" s="928"/>
      <c r="N38" s="928"/>
      <c r="O38" s="928"/>
    </row>
    <row r="39" customFormat="false" ht="43.5" hidden="false" customHeight="true" outlineLevel="0" collapsed="false">
      <c r="B39" s="929"/>
      <c r="C39" s="929"/>
      <c r="D39" s="814" t="s">
        <v>665</v>
      </c>
      <c r="E39" s="815" t="s">
        <v>666</v>
      </c>
      <c r="F39" s="818" t="s">
        <v>667</v>
      </c>
      <c r="G39" s="817" t="s">
        <v>665</v>
      </c>
      <c r="H39" s="815" t="s">
        <v>666</v>
      </c>
      <c r="I39" s="819" t="s">
        <v>667</v>
      </c>
      <c r="J39" s="868"/>
      <c r="K39" s="868"/>
      <c r="L39" s="868"/>
      <c r="M39" s="928"/>
      <c r="N39" s="928"/>
      <c r="O39" s="928"/>
    </row>
    <row r="40" customFormat="false" ht="15" hidden="false" customHeight="true" outlineLevel="0" collapsed="false">
      <c r="B40" s="931" t="s">
        <v>668</v>
      </c>
      <c r="C40" s="932" t="s">
        <v>669</v>
      </c>
      <c r="D40" s="933" t="n">
        <v>16</v>
      </c>
      <c r="E40" s="825" t="n">
        <v>17</v>
      </c>
      <c r="F40" s="934" t="n">
        <v>18</v>
      </c>
      <c r="G40" s="825" t="n">
        <v>19</v>
      </c>
      <c r="H40" s="934" t="n">
        <v>20</v>
      </c>
      <c r="I40" s="935" t="n">
        <v>21</v>
      </c>
      <c r="J40" s="868"/>
      <c r="K40" s="868"/>
      <c r="L40" s="868"/>
      <c r="M40" s="928"/>
      <c r="N40" s="928"/>
      <c r="O40" s="928"/>
    </row>
    <row r="41" customFormat="false" ht="15" hidden="false" customHeight="true" outlineLevel="0" collapsed="false">
      <c r="B41" s="829" t="s">
        <v>673</v>
      </c>
      <c r="C41" s="829"/>
      <c r="D41" s="829"/>
      <c r="E41" s="829"/>
      <c r="F41" s="829"/>
      <c r="G41" s="829"/>
      <c r="H41" s="829"/>
      <c r="I41" s="829"/>
      <c r="J41" s="936"/>
      <c r="K41" s="936"/>
      <c r="L41" s="936"/>
      <c r="M41" s="936"/>
      <c r="N41" s="936"/>
      <c r="O41" s="936"/>
    </row>
    <row r="42" customFormat="false" ht="15" hidden="false" customHeight="true" outlineLevel="0" collapsed="false">
      <c r="B42" s="830"/>
      <c r="C42" s="831" t="s">
        <v>674</v>
      </c>
      <c r="D42" s="832"/>
      <c r="E42" s="833"/>
      <c r="F42" s="833"/>
      <c r="G42" s="833"/>
      <c r="H42" s="833"/>
      <c r="I42" s="937"/>
      <c r="J42" s="868"/>
      <c r="K42" s="868"/>
      <c r="L42" s="868"/>
      <c r="M42" s="928"/>
      <c r="N42" s="928"/>
      <c r="O42" s="928"/>
    </row>
    <row r="43" customFormat="false" ht="15" hidden="false" customHeight="true" outlineLevel="0" collapsed="false">
      <c r="B43" s="909"/>
      <c r="C43" s="910" t="s">
        <v>674</v>
      </c>
      <c r="D43" s="911"/>
      <c r="E43" s="912"/>
      <c r="F43" s="912"/>
      <c r="G43" s="912"/>
      <c r="H43" s="912"/>
      <c r="I43" s="938"/>
      <c r="J43" s="868"/>
      <c r="K43" s="868"/>
      <c r="L43" s="868"/>
      <c r="M43" s="928"/>
      <c r="N43" s="928"/>
      <c r="O43" s="928"/>
    </row>
    <row r="44" customFormat="false" ht="15" hidden="false" customHeight="true" outlineLevel="0" collapsed="false">
      <c r="B44" s="838"/>
      <c r="C44" s="839" t="s">
        <v>675</v>
      </c>
      <c r="D44" s="840"/>
      <c r="E44" s="841"/>
      <c r="F44" s="841"/>
      <c r="G44" s="841"/>
      <c r="H44" s="841"/>
      <c r="I44" s="939"/>
      <c r="J44" s="940"/>
      <c r="K44" s="940"/>
      <c r="L44" s="940"/>
      <c r="M44" s="941"/>
      <c r="N44" s="941"/>
      <c r="O44" s="941"/>
    </row>
    <row r="45" customFormat="false" ht="15" hidden="false" customHeight="true" outlineLevel="0" collapsed="false">
      <c r="B45" s="845"/>
      <c r="C45" s="846" t="s">
        <v>676</v>
      </c>
      <c r="D45" s="847"/>
      <c r="E45" s="848"/>
      <c r="F45" s="848"/>
      <c r="G45" s="848"/>
      <c r="H45" s="848"/>
      <c r="I45" s="942"/>
      <c r="J45" s="940"/>
      <c r="K45" s="940"/>
      <c r="L45" s="940"/>
      <c r="M45" s="941"/>
      <c r="N45" s="941"/>
      <c r="O45" s="941"/>
    </row>
    <row r="46" customFormat="false" ht="15" hidden="false" customHeight="true" outlineLevel="0" collapsed="false">
      <c r="B46" s="852"/>
      <c r="C46" s="853" t="s">
        <v>677</v>
      </c>
      <c r="D46" s="854"/>
      <c r="E46" s="855"/>
      <c r="F46" s="855"/>
      <c r="G46" s="855"/>
      <c r="H46" s="855"/>
      <c r="I46" s="943"/>
      <c r="J46" s="944"/>
      <c r="K46" s="944"/>
      <c r="L46" s="944"/>
      <c r="M46" s="945"/>
      <c r="N46" s="945"/>
      <c r="O46" s="945"/>
    </row>
    <row r="47" customFormat="false" ht="15" hidden="false" customHeight="true" outlineLevel="0" collapsed="false">
      <c r="B47" s="829" t="s">
        <v>678</v>
      </c>
      <c r="C47" s="829"/>
      <c r="D47" s="829"/>
      <c r="E47" s="829"/>
      <c r="F47" s="829"/>
      <c r="G47" s="829"/>
      <c r="H47" s="829"/>
      <c r="I47" s="829"/>
      <c r="J47" s="936"/>
      <c r="K47" s="936"/>
      <c r="L47" s="936"/>
      <c r="M47" s="936"/>
      <c r="N47" s="936"/>
      <c r="O47" s="936"/>
    </row>
    <row r="48" customFormat="false" ht="15" hidden="false" customHeight="true" outlineLevel="0" collapsed="false">
      <c r="B48" s="830"/>
      <c r="C48" s="831" t="s">
        <v>679</v>
      </c>
      <c r="D48" s="946" t="n">
        <v>22206.74</v>
      </c>
      <c r="E48" s="947" t="n">
        <v>139224</v>
      </c>
      <c r="F48" s="947" t="n">
        <v>161430.74</v>
      </c>
      <c r="G48" s="947" t="n">
        <v>58548.71</v>
      </c>
      <c r="H48" s="947" t="n">
        <v>345163.92</v>
      </c>
      <c r="I48" s="948" t="n">
        <v>403712.63</v>
      </c>
      <c r="J48" s="868"/>
      <c r="K48" s="868"/>
      <c r="L48" s="868"/>
      <c r="M48" s="928"/>
      <c r="N48" s="928"/>
      <c r="O48" s="928"/>
    </row>
    <row r="49" customFormat="false" ht="15" hidden="false" customHeight="true" outlineLevel="0" collapsed="false">
      <c r="B49" s="864"/>
      <c r="C49" s="865" t="s">
        <v>680</v>
      </c>
      <c r="D49" s="949"/>
      <c r="E49" s="950"/>
      <c r="F49" s="951" t="n">
        <f aca="false">SUM(F47:F47)</f>
        <v>0</v>
      </c>
      <c r="G49" s="952"/>
      <c r="H49" s="952" t="n">
        <v>7775</v>
      </c>
      <c r="I49" s="953" t="n">
        <f aca="false">SUM(G49:H49)</f>
        <v>7775</v>
      </c>
      <c r="J49" s="868"/>
      <c r="K49" s="868"/>
      <c r="L49" s="868"/>
      <c r="M49" s="928"/>
      <c r="N49" s="928"/>
      <c r="O49" s="928"/>
    </row>
    <row r="50" customFormat="false" ht="15" hidden="false" customHeight="true" outlineLevel="0" collapsed="false">
      <c r="B50" s="875"/>
      <c r="C50" s="876" t="s">
        <v>675</v>
      </c>
      <c r="D50" s="880" t="n">
        <f aca="false">SUM(D48:D49)</f>
        <v>22206.74</v>
      </c>
      <c r="E50" s="881" t="n">
        <f aca="false">SUM(E48:E49)</f>
        <v>139224</v>
      </c>
      <c r="F50" s="954" t="n">
        <f aca="false">SUM(F48:F49)</f>
        <v>161430.74</v>
      </c>
      <c r="G50" s="954" t="n">
        <f aca="false">SUM(G48:G49)</f>
        <v>58548.71</v>
      </c>
      <c r="H50" s="954" t="n">
        <f aca="false">SUM(H48:H49)</f>
        <v>352938.92</v>
      </c>
      <c r="I50" s="955" t="n">
        <f aca="false">SUM(G50:H50)</f>
        <v>411487.63</v>
      </c>
      <c r="J50" s="940"/>
      <c r="K50" s="940"/>
      <c r="L50" s="940"/>
      <c r="M50" s="941"/>
      <c r="N50" s="941"/>
      <c r="O50" s="941"/>
    </row>
    <row r="51" customFormat="false" ht="15" hidden="false" customHeight="true" outlineLevel="0" collapsed="false">
      <c r="B51" s="885"/>
      <c r="C51" s="895" t="s">
        <v>681</v>
      </c>
      <c r="D51" s="889" t="n">
        <v>0.19</v>
      </c>
      <c r="E51" s="890" t="n">
        <v>0</v>
      </c>
      <c r="F51" s="890" t="n">
        <f aca="false">SUM(D51:E51)</f>
        <v>0.19</v>
      </c>
      <c r="G51" s="890" t="n">
        <v>1650.59</v>
      </c>
      <c r="H51" s="890" t="n">
        <v>11397.16</v>
      </c>
      <c r="I51" s="956" t="n">
        <f aca="false">SUM(G51:H51)</f>
        <v>13047.75</v>
      </c>
      <c r="J51" s="940"/>
      <c r="K51" s="940"/>
      <c r="L51" s="940"/>
      <c r="M51" s="941"/>
      <c r="N51" s="941"/>
      <c r="O51" s="941"/>
    </row>
    <row r="52" customFormat="false" ht="15" hidden="false" customHeight="true" outlineLevel="0" collapsed="false">
      <c r="B52" s="875"/>
      <c r="C52" s="876" t="s">
        <v>682</v>
      </c>
      <c r="D52" s="880" t="n">
        <f aca="false">SUM(D51)</f>
        <v>0.19</v>
      </c>
      <c r="E52" s="881" t="n">
        <f aca="false">SUM(E51)</f>
        <v>0</v>
      </c>
      <c r="F52" s="881" t="n">
        <f aca="false">SUM(F51)</f>
        <v>0.19</v>
      </c>
      <c r="G52" s="881" t="n">
        <f aca="false">SUM(G51)</f>
        <v>1650.59</v>
      </c>
      <c r="H52" s="881" t="n">
        <f aca="false">SUM(H51)</f>
        <v>11397.16</v>
      </c>
      <c r="I52" s="957" t="n">
        <f aca="false">SUM(G52:H52)</f>
        <v>13047.75</v>
      </c>
      <c r="J52" s="940"/>
      <c r="K52" s="940"/>
      <c r="L52" s="940"/>
      <c r="M52" s="941"/>
      <c r="N52" s="941"/>
      <c r="O52" s="941"/>
    </row>
    <row r="53" customFormat="false" ht="15" hidden="false" customHeight="true" outlineLevel="0" collapsed="false">
      <c r="B53" s="894"/>
      <c r="C53" s="846" t="s">
        <v>676</v>
      </c>
      <c r="D53" s="869"/>
      <c r="E53" s="870"/>
      <c r="F53" s="870"/>
      <c r="G53" s="870"/>
      <c r="H53" s="870"/>
      <c r="I53" s="955"/>
      <c r="J53" s="940"/>
      <c r="K53" s="940"/>
      <c r="L53" s="940"/>
      <c r="M53" s="941"/>
      <c r="N53" s="941"/>
      <c r="O53" s="941"/>
    </row>
    <row r="54" customFormat="false" ht="15" hidden="false" customHeight="true" outlineLevel="0" collapsed="false">
      <c r="B54" s="903"/>
      <c r="C54" s="853" t="s">
        <v>677</v>
      </c>
      <c r="D54" s="958" t="n">
        <f aca="false">D53+D52+D50</f>
        <v>22206.93</v>
      </c>
      <c r="E54" s="908" t="n">
        <f aca="false">E53+E52+E50</f>
        <v>139224</v>
      </c>
      <c r="F54" s="908" t="n">
        <f aca="false">F53+F52+F50</f>
        <v>161430.93</v>
      </c>
      <c r="G54" s="908" t="n">
        <f aca="false">G53+G52+G50</f>
        <v>60199.3</v>
      </c>
      <c r="H54" s="908" t="n">
        <f aca="false">H53+H52+H50</f>
        <v>364336.08</v>
      </c>
      <c r="I54" s="959" t="n">
        <f aca="false">I53+I52+I50</f>
        <v>424535.38</v>
      </c>
      <c r="J54" s="868"/>
      <c r="K54" s="868"/>
      <c r="L54" s="868"/>
      <c r="M54" s="928"/>
      <c r="N54" s="928"/>
      <c r="O54" s="928"/>
    </row>
    <row r="55" customFormat="false" ht="15" hidden="false" customHeight="true" outlineLevel="0" collapsed="false">
      <c r="B55" s="829" t="s">
        <v>693</v>
      </c>
      <c r="C55" s="829"/>
      <c r="D55" s="829"/>
      <c r="E55" s="829"/>
      <c r="F55" s="829"/>
      <c r="G55" s="829"/>
      <c r="H55" s="829"/>
      <c r="I55" s="829"/>
      <c r="J55" s="868"/>
      <c r="K55" s="868"/>
      <c r="L55" s="868"/>
      <c r="M55" s="928"/>
      <c r="N55" s="928"/>
      <c r="O55" s="928"/>
    </row>
    <row r="56" customFormat="false" ht="15" hidden="false" customHeight="true" outlineLevel="0" collapsed="false">
      <c r="B56" s="830"/>
      <c r="C56" s="831" t="s">
        <v>674</v>
      </c>
      <c r="D56" s="832"/>
      <c r="E56" s="833"/>
      <c r="F56" s="833"/>
      <c r="G56" s="833"/>
      <c r="H56" s="833"/>
      <c r="I56" s="937"/>
      <c r="J56" s="868"/>
      <c r="K56" s="868"/>
      <c r="L56" s="868"/>
      <c r="M56" s="928"/>
      <c r="N56" s="928"/>
      <c r="O56" s="928"/>
    </row>
    <row r="57" customFormat="false" ht="15" hidden="false" customHeight="true" outlineLevel="0" collapsed="false">
      <c r="B57" s="909"/>
      <c r="C57" s="910" t="s">
        <v>674</v>
      </c>
      <c r="D57" s="911"/>
      <c r="E57" s="912"/>
      <c r="F57" s="912"/>
      <c r="G57" s="912"/>
      <c r="H57" s="912"/>
      <c r="I57" s="938"/>
      <c r="J57" s="868"/>
      <c r="K57" s="868"/>
      <c r="L57" s="868"/>
      <c r="M57" s="928"/>
      <c r="N57" s="928"/>
      <c r="O57" s="928"/>
    </row>
    <row r="58" customFormat="false" ht="15" hidden="false" customHeight="true" outlineLevel="0" collapsed="false">
      <c r="B58" s="838"/>
      <c r="C58" s="839" t="s">
        <v>675</v>
      </c>
      <c r="D58" s="840"/>
      <c r="E58" s="841"/>
      <c r="F58" s="841"/>
      <c r="G58" s="841"/>
      <c r="H58" s="841"/>
      <c r="I58" s="939"/>
      <c r="J58" s="868"/>
      <c r="K58" s="868"/>
      <c r="L58" s="868"/>
      <c r="M58" s="928"/>
      <c r="N58" s="928"/>
      <c r="O58" s="928"/>
    </row>
    <row r="59" customFormat="false" ht="15" hidden="false" customHeight="true" outlineLevel="0" collapsed="false">
      <c r="B59" s="885"/>
      <c r="C59" s="895" t="s">
        <v>687</v>
      </c>
      <c r="D59" s="887"/>
      <c r="E59" s="888"/>
      <c r="F59" s="888"/>
      <c r="G59" s="888"/>
      <c r="H59" s="888"/>
      <c r="I59" s="960"/>
      <c r="J59" s="868"/>
      <c r="K59" s="868"/>
      <c r="L59" s="868"/>
      <c r="M59" s="928"/>
      <c r="N59" s="928"/>
      <c r="O59" s="928"/>
    </row>
    <row r="60" customFormat="false" ht="15" hidden="false" customHeight="true" outlineLevel="0" collapsed="false">
      <c r="B60" s="875"/>
      <c r="C60" s="876" t="s">
        <v>682</v>
      </c>
      <c r="D60" s="877"/>
      <c r="E60" s="878"/>
      <c r="F60" s="878"/>
      <c r="G60" s="878"/>
      <c r="H60" s="878"/>
      <c r="I60" s="961"/>
      <c r="J60" s="868"/>
      <c r="K60" s="868"/>
      <c r="L60" s="868"/>
      <c r="M60" s="928"/>
      <c r="N60" s="928"/>
      <c r="O60" s="928"/>
    </row>
    <row r="61" customFormat="false" ht="15" hidden="false" customHeight="true" outlineLevel="0" collapsed="false">
      <c r="B61" s="894"/>
      <c r="C61" s="846" t="s">
        <v>676</v>
      </c>
      <c r="D61" s="896"/>
      <c r="E61" s="897"/>
      <c r="F61" s="897"/>
      <c r="G61" s="897"/>
      <c r="H61" s="897"/>
      <c r="I61" s="962"/>
      <c r="J61" s="868"/>
      <c r="K61" s="868"/>
      <c r="L61" s="868"/>
      <c r="M61" s="928"/>
      <c r="N61" s="928"/>
      <c r="O61" s="928"/>
    </row>
    <row r="62" customFormat="false" ht="15" hidden="false" customHeight="true" outlineLevel="0" collapsed="false">
      <c r="B62" s="903"/>
      <c r="C62" s="853" t="s">
        <v>677</v>
      </c>
      <c r="D62" s="904"/>
      <c r="E62" s="905"/>
      <c r="F62" s="905"/>
      <c r="G62" s="905"/>
      <c r="H62" s="905"/>
      <c r="I62" s="906"/>
      <c r="J62" s="963"/>
      <c r="K62" s="963"/>
      <c r="L62" s="963"/>
      <c r="M62" s="963"/>
      <c r="N62" s="963"/>
      <c r="O62" s="963"/>
    </row>
    <row r="63" customFormat="false" ht="25.5" hidden="false" customHeight="true" outlineLevel="0" collapsed="false">
      <c r="B63" s="922" t="s">
        <v>688</v>
      </c>
      <c r="C63" s="922"/>
      <c r="D63" s="923"/>
      <c r="E63" s="924"/>
      <c r="F63" s="924"/>
      <c r="G63" s="924"/>
      <c r="H63" s="924"/>
      <c r="I63" s="925"/>
      <c r="J63" s="964"/>
      <c r="K63" s="964"/>
      <c r="L63" s="964"/>
      <c r="M63" s="964"/>
      <c r="N63" s="964"/>
      <c r="O63" s="964"/>
    </row>
    <row r="64" customFormat="false" ht="20.25" hidden="false" customHeight="true" outlineLevel="0" collapsed="false"/>
    <row r="65" customFormat="false" ht="15" hidden="false" customHeight="true" outlineLevel="0" collapsed="false">
      <c r="C65" s="800" t="s">
        <v>694</v>
      </c>
      <c r="E65" s="800" t="s">
        <v>652</v>
      </c>
      <c r="F65" s="965" t="s">
        <v>695</v>
      </c>
      <c r="I65" s="800" t="s">
        <v>623</v>
      </c>
      <c r="J65" s="966" t="n">
        <v>40952</v>
      </c>
    </row>
    <row r="66" customFormat="false" ht="15" hidden="false" customHeight="true" outlineLevel="0" collapsed="false">
      <c r="C66" s="800" t="s">
        <v>696</v>
      </c>
      <c r="F66" s="967" t="n">
        <v>274052241</v>
      </c>
      <c r="J66" s="966"/>
    </row>
    <row r="67" customFormat="false" ht="15" hidden="false" customHeight="true" outlineLevel="0" collapsed="false">
      <c r="C67" s="800" t="s">
        <v>655</v>
      </c>
      <c r="E67" s="800" t="s">
        <v>655</v>
      </c>
    </row>
  </sheetData>
  <mergeCells count="23">
    <mergeCell ref="N2:O2"/>
    <mergeCell ref="B3:M3"/>
    <mergeCell ref="N4:O4"/>
    <mergeCell ref="C5:N5"/>
    <mergeCell ref="B6:O6"/>
    <mergeCell ref="B8:C10"/>
    <mergeCell ref="D8:I8"/>
    <mergeCell ref="J8:L9"/>
    <mergeCell ref="M8:O9"/>
    <mergeCell ref="D9:F9"/>
    <mergeCell ref="G9:I9"/>
    <mergeCell ref="B12:O12"/>
    <mergeCell ref="B17:O17"/>
    <mergeCell ref="B27:O27"/>
    <mergeCell ref="B35:C35"/>
    <mergeCell ref="B37:C39"/>
    <mergeCell ref="D37:I37"/>
    <mergeCell ref="D38:F38"/>
    <mergeCell ref="G38:I38"/>
    <mergeCell ref="B41:I41"/>
    <mergeCell ref="B47:I47"/>
    <mergeCell ref="B55:I55"/>
    <mergeCell ref="B63:C63"/>
  </mergeCells>
  <printOptions headings="false" gridLines="false" gridLinesSet="true" horizontalCentered="false" verticalCentered="false"/>
  <pageMargins left="0.7875" right="0.7875" top="0.559722222222222" bottom="0.4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42"/>
  <sheetViews>
    <sheetView showFormulas="false" showGridLines="true" showRowColHeaders="true" showZeros="true" rightToLeft="false" tabSelected="false" showOutlineSymbols="true" defaultGridColor="true" view="pageBreakPreview" topLeftCell="C1" colorId="64" zoomScale="67" zoomScaleNormal="58" zoomScalePageLayoutView="67" workbookViewId="0">
      <selection pane="topLeft" activeCell="I18" activeCellId="0" sqref="I18"/>
    </sheetView>
  </sheetViews>
  <sheetFormatPr defaultColWidth="9.13671875" defaultRowHeight="15" zeroHeight="false" outlineLevelRow="0" outlineLevelCol="0"/>
  <cols>
    <col collapsed="false" customWidth="true" hidden="false" outlineLevel="0" max="1" min="1" style="968" width="54.13"/>
    <col collapsed="false" customWidth="true" hidden="false" outlineLevel="0" max="2" min="2" style="968" width="15.7"/>
    <col collapsed="false" customWidth="true" hidden="false" outlineLevel="0" max="4" min="3" style="968" width="15.56"/>
    <col collapsed="false" customWidth="true" hidden="false" outlineLevel="0" max="6" min="5" style="968" width="15.28"/>
    <col collapsed="false" customWidth="true" hidden="false" outlineLevel="0" max="7" min="7" style="968" width="15.56"/>
    <col collapsed="false" customWidth="true" hidden="false" outlineLevel="0" max="8" min="8" style="968" width="14.56"/>
    <col collapsed="false" customWidth="true" hidden="false" outlineLevel="0" max="10" min="9" style="968" width="15.13"/>
    <col collapsed="false" customWidth="true" hidden="false" outlineLevel="0" max="20" min="11" style="968" width="14.41"/>
    <col collapsed="false" customWidth="false" hidden="false" outlineLevel="0" max="170" min="21" style="969" width="9.14"/>
    <col collapsed="false" customWidth="false" hidden="false" outlineLevel="0" max="257" min="171" style="968" width="9.14"/>
  </cols>
  <sheetData>
    <row r="1" customFormat="false" ht="15.75" hidden="false" customHeight="true" outlineLevel="0" collapsed="false">
      <c r="A1" s="968" t="s">
        <v>697</v>
      </c>
      <c r="S1" s="970" t="s">
        <v>698</v>
      </c>
      <c r="T1" s="970"/>
    </row>
    <row r="2" customFormat="false" ht="7.5" hidden="false" customHeight="true" outlineLevel="0" collapsed="false">
      <c r="S2" s="971"/>
      <c r="T2" s="971"/>
    </row>
    <row r="3" customFormat="false" ht="22.5" hidden="false" customHeight="true" outlineLevel="0" collapsed="false">
      <c r="A3" s="972" t="s">
        <v>699</v>
      </c>
      <c r="B3" s="972"/>
      <c r="C3" s="972"/>
      <c r="D3" s="972"/>
      <c r="E3" s="972"/>
      <c r="F3" s="972"/>
      <c r="G3" s="972"/>
      <c r="H3" s="972"/>
      <c r="I3" s="972"/>
      <c r="J3" s="972"/>
      <c r="K3" s="972"/>
      <c r="L3" s="972"/>
      <c r="M3" s="972"/>
      <c r="N3" s="972"/>
      <c r="O3" s="972"/>
      <c r="P3" s="972"/>
      <c r="Q3" s="972"/>
      <c r="R3" s="972"/>
      <c r="S3" s="972"/>
      <c r="T3" s="972"/>
    </row>
    <row r="4" customFormat="false" ht="7.5" hidden="false" customHeight="true" outlineLevel="0" collapsed="false">
      <c r="I4" s="973"/>
      <c r="J4" s="973"/>
      <c r="K4" s="973"/>
      <c r="L4" s="973"/>
      <c r="M4" s="973"/>
      <c r="N4" s="973"/>
      <c r="O4" s="973"/>
      <c r="P4" s="973"/>
      <c r="Q4" s="974"/>
      <c r="R4" s="974"/>
      <c r="S4" s="974"/>
      <c r="T4" s="974"/>
    </row>
    <row r="5" customFormat="false" ht="19.5" hidden="false" customHeight="true" outlineLevel="0" collapsed="false">
      <c r="A5" s="975"/>
      <c r="B5" s="976" t="s">
        <v>700</v>
      </c>
      <c r="C5" s="977" t="s">
        <v>701</v>
      </c>
      <c r="D5" s="977" t="s">
        <v>702</v>
      </c>
      <c r="E5" s="978" t="s">
        <v>703</v>
      </c>
      <c r="F5" s="978"/>
      <c r="G5" s="978"/>
      <c r="H5" s="978"/>
      <c r="I5" s="979" t="s">
        <v>704</v>
      </c>
      <c r="J5" s="979"/>
      <c r="K5" s="979"/>
      <c r="L5" s="979"/>
      <c r="M5" s="979"/>
      <c r="N5" s="979"/>
      <c r="O5" s="979"/>
      <c r="P5" s="979"/>
      <c r="Q5" s="979"/>
      <c r="R5" s="979"/>
      <c r="S5" s="979"/>
      <c r="T5" s="979"/>
    </row>
    <row r="6" customFormat="false" ht="18" hidden="false" customHeight="true" outlineLevel="0" collapsed="false">
      <c r="A6" s="975"/>
      <c r="B6" s="976"/>
      <c r="C6" s="977"/>
      <c r="D6" s="977"/>
      <c r="E6" s="978"/>
      <c r="F6" s="978"/>
      <c r="G6" s="978"/>
      <c r="H6" s="978"/>
      <c r="I6" s="980" t="s">
        <v>705</v>
      </c>
      <c r="J6" s="980"/>
      <c r="K6" s="980"/>
      <c r="L6" s="980"/>
      <c r="M6" s="981" t="s">
        <v>706</v>
      </c>
      <c r="N6" s="981"/>
      <c r="O6" s="981"/>
      <c r="P6" s="981"/>
      <c r="Q6" s="982" t="s">
        <v>667</v>
      </c>
      <c r="R6" s="982"/>
      <c r="S6" s="982"/>
      <c r="T6" s="982"/>
    </row>
    <row r="7" customFormat="false" ht="19.5" hidden="false" customHeight="true" outlineLevel="0" collapsed="false">
      <c r="A7" s="975"/>
      <c r="B7" s="976"/>
      <c r="C7" s="977"/>
      <c r="D7" s="977"/>
      <c r="E7" s="978"/>
      <c r="F7" s="978"/>
      <c r="G7" s="978"/>
      <c r="H7" s="978"/>
      <c r="I7" s="980" t="s">
        <v>707</v>
      </c>
      <c r="J7" s="980"/>
      <c r="K7" s="980"/>
      <c r="L7" s="980"/>
      <c r="M7" s="983" t="s">
        <v>707</v>
      </c>
      <c r="N7" s="983"/>
      <c r="O7" s="983"/>
      <c r="P7" s="983"/>
      <c r="Q7" s="984" t="s">
        <v>707</v>
      </c>
      <c r="R7" s="984"/>
      <c r="S7" s="984"/>
      <c r="T7" s="984"/>
    </row>
    <row r="8" customFormat="false" ht="21" hidden="false" customHeight="true" outlineLevel="0" collapsed="false">
      <c r="A8" s="975"/>
      <c r="B8" s="976"/>
      <c r="C8" s="977"/>
      <c r="D8" s="977"/>
      <c r="E8" s="983" t="s">
        <v>708</v>
      </c>
      <c r="F8" s="983" t="s">
        <v>709</v>
      </c>
      <c r="G8" s="983" t="s">
        <v>710</v>
      </c>
      <c r="H8" s="985" t="s">
        <v>667</v>
      </c>
      <c r="I8" s="986" t="s">
        <v>711</v>
      </c>
      <c r="J8" s="987" t="s">
        <v>712</v>
      </c>
      <c r="K8" s="987" t="s">
        <v>713</v>
      </c>
      <c r="L8" s="985" t="s">
        <v>667</v>
      </c>
      <c r="M8" s="988" t="s">
        <v>711</v>
      </c>
      <c r="N8" s="987" t="s">
        <v>712</v>
      </c>
      <c r="O8" s="987" t="s">
        <v>713</v>
      </c>
      <c r="P8" s="985" t="s">
        <v>667</v>
      </c>
      <c r="Q8" s="988" t="s">
        <v>711</v>
      </c>
      <c r="R8" s="987" t="s">
        <v>712</v>
      </c>
      <c r="S8" s="987" t="s">
        <v>713</v>
      </c>
      <c r="T8" s="989" t="s">
        <v>667</v>
      </c>
    </row>
    <row r="9" customFormat="false" ht="12.75" hidden="false" customHeight="true" outlineLevel="0" collapsed="false">
      <c r="A9" s="975"/>
      <c r="B9" s="976"/>
      <c r="C9" s="977"/>
      <c r="D9" s="977"/>
      <c r="E9" s="983"/>
      <c r="F9" s="983"/>
      <c r="G9" s="983"/>
      <c r="H9" s="985"/>
      <c r="I9" s="986"/>
      <c r="J9" s="987"/>
      <c r="K9" s="987"/>
      <c r="L9" s="985"/>
      <c r="M9" s="988"/>
      <c r="N9" s="987"/>
      <c r="O9" s="987"/>
      <c r="P9" s="985"/>
      <c r="Q9" s="988"/>
      <c r="R9" s="987"/>
      <c r="S9" s="987"/>
      <c r="T9" s="989"/>
    </row>
    <row r="10" customFormat="false" ht="24.75" hidden="false" customHeight="true" outlineLevel="0" collapsed="false">
      <c r="A10" s="975"/>
      <c r="B10" s="976"/>
      <c r="C10" s="977"/>
      <c r="D10" s="977"/>
      <c r="E10" s="983"/>
      <c r="F10" s="983"/>
      <c r="G10" s="983"/>
      <c r="H10" s="985"/>
      <c r="I10" s="986"/>
      <c r="J10" s="987"/>
      <c r="K10" s="987"/>
      <c r="L10" s="985"/>
      <c r="M10" s="988"/>
      <c r="N10" s="987"/>
      <c r="O10" s="987"/>
      <c r="P10" s="985"/>
      <c r="Q10" s="988"/>
      <c r="R10" s="987"/>
      <c r="S10" s="987"/>
      <c r="T10" s="989"/>
    </row>
    <row r="11" s="1001" customFormat="true" ht="14.25" hidden="false" customHeight="true" outlineLevel="0" collapsed="false">
      <c r="A11" s="975"/>
      <c r="B11" s="990" t="n">
        <v>1</v>
      </c>
      <c r="C11" s="991" t="n">
        <v>2</v>
      </c>
      <c r="D11" s="991" t="n">
        <v>3</v>
      </c>
      <c r="E11" s="992" t="n">
        <v>4</v>
      </c>
      <c r="F11" s="992" t="n">
        <v>5</v>
      </c>
      <c r="G11" s="992" t="n">
        <v>6</v>
      </c>
      <c r="H11" s="992" t="s">
        <v>714</v>
      </c>
      <c r="I11" s="993" t="n">
        <v>8</v>
      </c>
      <c r="J11" s="994" t="n">
        <v>9</v>
      </c>
      <c r="K11" s="995" t="n">
        <v>10</v>
      </c>
      <c r="L11" s="996" t="s">
        <v>715</v>
      </c>
      <c r="M11" s="997" t="n">
        <v>12</v>
      </c>
      <c r="N11" s="997" t="n">
        <v>13</v>
      </c>
      <c r="O11" s="998" t="n">
        <v>14</v>
      </c>
      <c r="P11" s="995" t="s">
        <v>716</v>
      </c>
      <c r="Q11" s="994" t="s">
        <v>717</v>
      </c>
      <c r="R11" s="994" t="s">
        <v>718</v>
      </c>
      <c r="S11" s="995" t="s">
        <v>719</v>
      </c>
      <c r="T11" s="999" t="s">
        <v>720</v>
      </c>
      <c r="U11" s="1000"/>
      <c r="V11" s="1000"/>
      <c r="W11" s="1000"/>
      <c r="X11" s="1000"/>
      <c r="Y11" s="1000"/>
      <c r="Z11" s="1000"/>
      <c r="AA11" s="1000"/>
      <c r="AB11" s="1000"/>
      <c r="AC11" s="1000"/>
      <c r="AD11" s="1000"/>
      <c r="AE11" s="1000"/>
      <c r="AF11" s="1000"/>
      <c r="AG11" s="1000"/>
      <c r="AH11" s="1000"/>
      <c r="AI11" s="1000"/>
      <c r="AJ11" s="1000"/>
      <c r="AK11" s="1000"/>
      <c r="AL11" s="1000"/>
      <c r="AM11" s="1000"/>
      <c r="AN11" s="1000"/>
      <c r="AO11" s="1000"/>
      <c r="AP11" s="1000"/>
      <c r="AQ11" s="1000"/>
      <c r="AR11" s="1000"/>
      <c r="AS11" s="1000"/>
      <c r="AT11" s="1000"/>
      <c r="AU11" s="1000"/>
      <c r="AV11" s="1000"/>
      <c r="AW11" s="1000"/>
      <c r="AX11" s="1000"/>
      <c r="AY11" s="1000"/>
      <c r="AZ11" s="1000"/>
      <c r="BA11" s="1000"/>
      <c r="BB11" s="1000"/>
      <c r="BC11" s="1000"/>
      <c r="BD11" s="1000"/>
      <c r="BE11" s="1000"/>
      <c r="BF11" s="1000"/>
      <c r="BG11" s="1000"/>
      <c r="BH11" s="1000"/>
      <c r="BI11" s="1000"/>
      <c r="BJ11" s="1000"/>
      <c r="BK11" s="1000"/>
      <c r="BL11" s="1000"/>
      <c r="BM11" s="1000"/>
      <c r="BN11" s="1000"/>
      <c r="BO11" s="1000"/>
      <c r="BP11" s="1000"/>
      <c r="BQ11" s="1000"/>
      <c r="BR11" s="1000"/>
      <c r="BS11" s="1000"/>
      <c r="BT11" s="1000"/>
      <c r="BU11" s="1000"/>
      <c r="BV11" s="1000"/>
      <c r="BW11" s="1000"/>
      <c r="BX11" s="1000"/>
      <c r="BY11" s="1000"/>
      <c r="BZ11" s="1000"/>
      <c r="CA11" s="1000"/>
      <c r="CB11" s="1000"/>
      <c r="CC11" s="1000"/>
      <c r="CD11" s="1000"/>
      <c r="CE11" s="1000"/>
      <c r="CF11" s="1000"/>
      <c r="CG11" s="1000"/>
      <c r="CH11" s="1000"/>
      <c r="CI11" s="1000"/>
      <c r="CJ11" s="1000"/>
      <c r="CK11" s="1000"/>
      <c r="CL11" s="1000"/>
      <c r="CM11" s="1000"/>
      <c r="CN11" s="1000"/>
      <c r="CO11" s="1000"/>
      <c r="CP11" s="1000"/>
      <c r="CQ11" s="1000"/>
      <c r="CR11" s="1000"/>
      <c r="CS11" s="1000"/>
      <c r="CT11" s="1000"/>
      <c r="CU11" s="1000"/>
      <c r="CV11" s="1000"/>
      <c r="CW11" s="1000"/>
      <c r="CX11" s="1000"/>
      <c r="CY11" s="1000"/>
      <c r="CZ11" s="1000"/>
      <c r="DA11" s="1000"/>
      <c r="DB11" s="1000"/>
      <c r="DC11" s="1000"/>
      <c r="DD11" s="1000"/>
      <c r="DE11" s="1000"/>
      <c r="DF11" s="1000"/>
      <c r="DG11" s="1000"/>
      <c r="DH11" s="1000"/>
      <c r="DI11" s="1000"/>
      <c r="DJ11" s="1000"/>
      <c r="DK11" s="1000"/>
      <c r="DL11" s="1000"/>
      <c r="DM11" s="1000"/>
      <c r="DN11" s="1000"/>
      <c r="DO11" s="1000"/>
      <c r="DP11" s="1000"/>
      <c r="DQ11" s="1000"/>
      <c r="DR11" s="1000"/>
      <c r="DS11" s="1000"/>
      <c r="DT11" s="1000"/>
      <c r="DU11" s="1000"/>
      <c r="DV11" s="1000"/>
      <c r="DW11" s="1000"/>
      <c r="DX11" s="1000"/>
      <c r="DY11" s="1000"/>
      <c r="DZ11" s="1000"/>
      <c r="EA11" s="1000"/>
      <c r="EB11" s="1000"/>
      <c r="EC11" s="1000"/>
      <c r="ED11" s="1000"/>
      <c r="EE11" s="1000"/>
      <c r="EF11" s="1000"/>
      <c r="EG11" s="1000"/>
      <c r="EH11" s="1000"/>
      <c r="EI11" s="1000"/>
      <c r="EJ11" s="1000"/>
      <c r="EK11" s="1000"/>
      <c r="EL11" s="1000"/>
      <c r="EM11" s="1000"/>
      <c r="EN11" s="1000"/>
      <c r="EO11" s="1000"/>
      <c r="EP11" s="1000"/>
      <c r="EQ11" s="1000"/>
      <c r="ER11" s="1000"/>
      <c r="ES11" s="1000"/>
      <c r="ET11" s="1000"/>
      <c r="EU11" s="1000"/>
      <c r="EV11" s="1000"/>
      <c r="EW11" s="1000"/>
      <c r="EX11" s="1000"/>
      <c r="EY11" s="1000"/>
      <c r="EZ11" s="1000"/>
      <c r="FA11" s="1000"/>
      <c r="FB11" s="1000"/>
      <c r="FC11" s="1000"/>
      <c r="FD11" s="1000"/>
      <c r="FE11" s="1000"/>
      <c r="FF11" s="1000"/>
      <c r="FG11" s="1000"/>
      <c r="FH11" s="1000"/>
      <c r="FI11" s="1000"/>
      <c r="FJ11" s="1000"/>
      <c r="FK11" s="1000"/>
      <c r="FL11" s="1000"/>
      <c r="FM11" s="1000"/>
      <c r="FN11" s="1000"/>
    </row>
    <row r="12" customFormat="false" ht="20.1" hidden="false" customHeight="true" outlineLevel="0" collapsed="false">
      <c r="A12" s="1002" t="s">
        <v>721</v>
      </c>
      <c r="B12" s="1003"/>
      <c r="C12" s="1004" t="n">
        <v>34286</v>
      </c>
      <c r="D12" s="1005" t="n">
        <v>0</v>
      </c>
      <c r="E12" s="1005" t="n">
        <v>35</v>
      </c>
      <c r="F12" s="1005" t="n">
        <v>0</v>
      </c>
      <c r="G12" s="1005" t="n">
        <v>0</v>
      </c>
      <c r="H12" s="1005" t="n">
        <v>35</v>
      </c>
      <c r="I12" s="1006" t="n">
        <v>3851.45</v>
      </c>
      <c r="J12" s="1007" t="n">
        <v>0</v>
      </c>
      <c r="K12" s="1008" t="n">
        <v>41.32</v>
      </c>
      <c r="L12" s="1008" t="n">
        <f aca="false">SUM(I12:K12)</f>
        <v>3892.77</v>
      </c>
      <c r="M12" s="1008" t="n">
        <v>10548.76</v>
      </c>
      <c r="N12" s="1009" t="n">
        <v>0</v>
      </c>
      <c r="O12" s="1008" t="n">
        <v>471.16</v>
      </c>
      <c r="P12" s="1008" t="n">
        <v>11019.92</v>
      </c>
      <c r="Q12" s="1010" t="n">
        <v>14400.21</v>
      </c>
      <c r="R12" s="1009" t="n">
        <v>0</v>
      </c>
      <c r="S12" s="1008" t="n">
        <v>512.48</v>
      </c>
      <c r="T12" s="1011" t="n">
        <v>14912.69</v>
      </c>
    </row>
    <row r="13" customFormat="false" ht="20.1" hidden="false" customHeight="true" outlineLevel="0" collapsed="false">
      <c r="A13" s="1012" t="s">
        <v>596</v>
      </c>
      <c r="B13" s="1013"/>
      <c r="C13" s="1014"/>
      <c r="D13" s="1015"/>
      <c r="E13" s="1015"/>
      <c r="F13" s="1015"/>
      <c r="G13" s="1015"/>
      <c r="H13" s="1015"/>
      <c r="I13" s="1016"/>
      <c r="J13" s="1017"/>
      <c r="K13" s="1018"/>
      <c r="L13" s="1018"/>
      <c r="M13" s="1018"/>
      <c r="N13" s="1009"/>
      <c r="O13" s="1018"/>
      <c r="P13" s="1018"/>
      <c r="Q13" s="1019"/>
      <c r="R13" s="1009"/>
      <c r="S13" s="1018"/>
      <c r="T13" s="1020"/>
    </row>
    <row r="14" customFormat="false" ht="20.1" hidden="false" customHeight="true" outlineLevel="0" collapsed="false">
      <c r="A14" s="1021" t="s">
        <v>722</v>
      </c>
      <c r="B14" s="1013"/>
      <c r="C14" s="1014" t="n">
        <v>34286</v>
      </c>
      <c r="D14" s="1015" t="n">
        <v>0</v>
      </c>
      <c r="E14" s="1015" t="n">
        <v>35</v>
      </c>
      <c r="F14" s="1015" t="n">
        <v>0</v>
      </c>
      <c r="G14" s="1015" t="n">
        <v>0</v>
      </c>
      <c r="H14" s="1015" t="n">
        <v>35</v>
      </c>
      <c r="I14" s="1016" t="n">
        <v>3851.45</v>
      </c>
      <c r="J14" s="1017" t="n">
        <v>0</v>
      </c>
      <c r="K14" s="1018" t="n">
        <v>41.32</v>
      </c>
      <c r="L14" s="1018" t="n">
        <f aca="false">SUM(I14:K14)</f>
        <v>3892.77</v>
      </c>
      <c r="M14" s="1018" t="n">
        <v>10548.76</v>
      </c>
      <c r="N14" s="1009" t="n">
        <v>0</v>
      </c>
      <c r="O14" s="1018" t="n">
        <v>471.16</v>
      </c>
      <c r="P14" s="1018" t="n">
        <v>11019.92</v>
      </c>
      <c r="Q14" s="1019" t="n">
        <v>14400.21</v>
      </c>
      <c r="R14" s="1009" t="n">
        <v>0</v>
      </c>
      <c r="S14" s="1018" t="n">
        <v>512.48</v>
      </c>
      <c r="T14" s="1020" t="n">
        <v>14912.69</v>
      </c>
    </row>
    <row r="15" customFormat="false" ht="20.1" hidden="false" customHeight="true" outlineLevel="0" collapsed="false">
      <c r="A15" s="1022" t="s">
        <v>596</v>
      </c>
      <c r="B15" s="1013"/>
      <c r="C15" s="1014"/>
      <c r="D15" s="1015"/>
      <c r="E15" s="1015"/>
      <c r="F15" s="1015"/>
      <c r="G15" s="1015"/>
      <c r="H15" s="1015"/>
      <c r="I15" s="1016"/>
      <c r="J15" s="1017"/>
      <c r="K15" s="1018"/>
      <c r="L15" s="1018"/>
      <c r="M15" s="1018"/>
      <c r="N15" s="1018"/>
      <c r="O15" s="1018"/>
      <c r="P15" s="1018"/>
      <c r="Q15" s="1019"/>
      <c r="R15" s="1018"/>
      <c r="S15" s="1018"/>
      <c r="T15" s="1020"/>
    </row>
    <row r="16" customFormat="false" ht="20.1" hidden="false" customHeight="true" outlineLevel="0" collapsed="false">
      <c r="A16" s="1023" t="s">
        <v>723</v>
      </c>
      <c r="B16" s="1024"/>
      <c r="C16" s="1014"/>
      <c r="D16" s="1015"/>
      <c r="E16" s="1015"/>
      <c r="F16" s="1015"/>
      <c r="G16" s="1015"/>
      <c r="H16" s="1015"/>
      <c r="I16" s="1016"/>
      <c r="J16" s="1017"/>
      <c r="K16" s="1018"/>
      <c r="L16" s="1018"/>
      <c r="M16" s="1018"/>
      <c r="N16" s="1018"/>
      <c r="O16" s="1018"/>
      <c r="P16" s="1018"/>
      <c r="Q16" s="1019"/>
      <c r="R16" s="1018"/>
      <c r="S16" s="1018"/>
      <c r="T16" s="1020"/>
    </row>
    <row r="17" customFormat="false" ht="31.5" hidden="false" customHeight="true" outlineLevel="0" collapsed="false">
      <c r="A17" s="1023" t="s">
        <v>724</v>
      </c>
      <c r="B17" s="1024"/>
      <c r="C17" s="1014"/>
      <c r="D17" s="1015"/>
      <c r="E17" s="1015"/>
      <c r="F17" s="1015"/>
      <c r="G17" s="1015"/>
      <c r="H17" s="1015"/>
      <c r="I17" s="1016"/>
      <c r="J17" s="1017"/>
      <c r="K17" s="1018"/>
      <c r="L17" s="1018"/>
      <c r="M17" s="1018"/>
      <c r="N17" s="1018"/>
      <c r="O17" s="1018"/>
      <c r="P17" s="1018"/>
      <c r="Q17" s="1019"/>
      <c r="R17" s="1018"/>
      <c r="S17" s="1018"/>
      <c r="T17" s="1020"/>
    </row>
    <row r="18" customFormat="false" ht="21.75" hidden="false" customHeight="true" outlineLevel="0" collapsed="false">
      <c r="A18" s="1023" t="s">
        <v>725</v>
      </c>
      <c r="B18" s="1025" t="s">
        <v>726</v>
      </c>
      <c r="C18" s="1014" t="n">
        <v>30885</v>
      </c>
      <c r="D18" s="1015" t="n">
        <v>0</v>
      </c>
      <c r="E18" s="1015" t="n">
        <v>24</v>
      </c>
      <c r="F18" s="1015" t="n">
        <v>0</v>
      </c>
      <c r="G18" s="1015" t="n">
        <v>0</v>
      </c>
      <c r="H18" s="1015" t="n">
        <v>24</v>
      </c>
      <c r="I18" s="1016" t="n">
        <v>3077.87</v>
      </c>
      <c r="J18" s="1017" t="n">
        <v>0</v>
      </c>
      <c r="K18" s="1018" t="n">
        <v>0</v>
      </c>
      <c r="L18" s="1018" t="n">
        <f aca="false">SUM(I18:K18)</f>
        <v>3077.87</v>
      </c>
      <c r="M18" s="1018" t="n">
        <v>5817.12</v>
      </c>
      <c r="N18" s="1018" t="n">
        <v>0</v>
      </c>
      <c r="O18" s="1018" t="n">
        <v>237</v>
      </c>
      <c r="P18" s="1018" t="n">
        <v>6054.12</v>
      </c>
      <c r="Q18" s="1019" t="n">
        <v>8894.99</v>
      </c>
      <c r="R18" s="1018" t="n">
        <v>0</v>
      </c>
      <c r="S18" s="1018" t="n">
        <v>237</v>
      </c>
      <c r="T18" s="1020" t="n">
        <v>9131.99</v>
      </c>
    </row>
    <row r="19" customFormat="false" ht="21.75" hidden="false" customHeight="true" outlineLevel="0" collapsed="false">
      <c r="A19" s="1023"/>
      <c r="B19" s="1025" t="s">
        <v>727</v>
      </c>
      <c r="C19" s="1014" t="n">
        <v>42977</v>
      </c>
      <c r="D19" s="1015" t="n">
        <v>0</v>
      </c>
      <c r="E19" s="1015" t="n">
        <v>10</v>
      </c>
      <c r="F19" s="1015" t="n">
        <v>0</v>
      </c>
      <c r="G19" s="1015" t="n">
        <v>0</v>
      </c>
      <c r="H19" s="1015" t="n">
        <v>10</v>
      </c>
      <c r="I19" s="1016" t="n">
        <v>773.58</v>
      </c>
      <c r="J19" s="1017" t="n">
        <v>0</v>
      </c>
      <c r="K19" s="1018" t="n">
        <v>41.32</v>
      </c>
      <c r="L19" s="1018" t="n">
        <f aca="false">SUM(I19:K19)</f>
        <v>814.9</v>
      </c>
      <c r="M19" s="1018" t="n">
        <v>4383.65</v>
      </c>
      <c r="N19" s="1018" t="n">
        <v>0</v>
      </c>
      <c r="O19" s="1018" t="n">
        <v>234.16</v>
      </c>
      <c r="P19" s="1018" t="n">
        <v>4617.81</v>
      </c>
      <c r="Q19" s="1019" t="n">
        <v>5157.23</v>
      </c>
      <c r="R19" s="1018" t="n">
        <v>0</v>
      </c>
      <c r="S19" s="1018" t="n">
        <v>275.48</v>
      </c>
      <c r="T19" s="1020" t="n">
        <v>5432.71</v>
      </c>
    </row>
    <row r="20" customFormat="false" ht="21.75" hidden="false" customHeight="true" outlineLevel="0" collapsed="false">
      <c r="A20" s="1023"/>
      <c r="B20" s="971" t="s">
        <v>728</v>
      </c>
      <c r="C20" s="1014" t="n">
        <v>28999</v>
      </c>
      <c r="D20" s="1015" t="n">
        <v>0</v>
      </c>
      <c r="E20" s="1015" t="n">
        <v>1</v>
      </c>
      <c r="F20" s="1015" t="n">
        <v>0</v>
      </c>
      <c r="G20" s="1015" t="n">
        <v>0</v>
      </c>
      <c r="H20" s="1015" t="n">
        <v>1</v>
      </c>
      <c r="I20" s="1016" t="n">
        <v>0</v>
      </c>
      <c r="J20" s="1017" t="n">
        <v>0</v>
      </c>
      <c r="K20" s="1018" t="n">
        <v>0</v>
      </c>
      <c r="L20" s="1018" t="n">
        <f aca="false">SUM(I20:K20)</f>
        <v>0</v>
      </c>
      <c r="M20" s="1018" t="n">
        <v>347.99</v>
      </c>
      <c r="N20" s="1018" t="n">
        <v>0</v>
      </c>
      <c r="O20" s="1018" t="n">
        <v>0</v>
      </c>
      <c r="P20" s="1018" t="n">
        <v>347.99</v>
      </c>
      <c r="Q20" s="1019" t="n">
        <v>347.99</v>
      </c>
      <c r="R20" s="1018" t="n">
        <v>0</v>
      </c>
      <c r="S20" s="1018" t="n">
        <v>0</v>
      </c>
      <c r="T20" s="1020" t="n">
        <v>347.99</v>
      </c>
    </row>
    <row r="21" customFormat="false" ht="51.75" hidden="false" customHeight="true" outlineLevel="0" collapsed="false">
      <c r="A21" s="1023" t="s">
        <v>729</v>
      </c>
      <c r="B21" s="1024"/>
      <c r="C21" s="1015"/>
      <c r="D21" s="1015"/>
      <c r="E21" s="1015"/>
      <c r="F21" s="1015"/>
      <c r="G21" s="1015"/>
      <c r="H21" s="1015"/>
      <c r="I21" s="1016"/>
      <c r="J21" s="1017"/>
      <c r="K21" s="1018"/>
      <c r="L21" s="1018"/>
      <c r="M21" s="1018"/>
      <c r="N21" s="1018"/>
      <c r="O21" s="1018"/>
      <c r="P21" s="1018"/>
      <c r="Q21" s="1019"/>
      <c r="R21" s="1018"/>
      <c r="S21" s="1018"/>
      <c r="T21" s="1020"/>
    </row>
    <row r="22" customFormat="false" ht="26.25" hidden="false" customHeight="true" outlineLevel="0" collapsed="false">
      <c r="A22" s="1023" t="s">
        <v>730</v>
      </c>
      <c r="B22" s="1024"/>
      <c r="C22" s="1015"/>
      <c r="D22" s="1015"/>
      <c r="E22" s="1015"/>
      <c r="F22" s="1015"/>
      <c r="G22" s="1015"/>
      <c r="H22" s="1015"/>
      <c r="I22" s="1016"/>
      <c r="J22" s="1017"/>
      <c r="K22" s="1018"/>
      <c r="L22" s="1018"/>
      <c r="M22" s="1018"/>
      <c r="N22" s="1018"/>
      <c r="O22" s="1018"/>
      <c r="P22" s="1018"/>
      <c r="Q22" s="1019"/>
      <c r="R22" s="1018"/>
      <c r="S22" s="1018"/>
      <c r="T22" s="1020"/>
    </row>
    <row r="23" customFormat="false" ht="10.5" hidden="false" customHeight="true" outlineLevel="0" collapsed="false">
      <c r="A23" s="1023"/>
      <c r="B23" s="1024"/>
      <c r="C23" s="1015"/>
      <c r="D23" s="1015"/>
      <c r="E23" s="1015"/>
      <c r="F23" s="1015"/>
      <c r="G23" s="1015"/>
      <c r="H23" s="1015"/>
      <c r="I23" s="1016"/>
      <c r="J23" s="1017"/>
      <c r="K23" s="1018"/>
      <c r="L23" s="1018"/>
      <c r="M23" s="1018"/>
      <c r="N23" s="1018"/>
      <c r="O23" s="1018"/>
      <c r="P23" s="1018"/>
      <c r="Q23" s="1019"/>
      <c r="R23" s="1018"/>
      <c r="S23" s="1018"/>
      <c r="T23" s="1020"/>
    </row>
    <row r="24" customFormat="false" ht="19.5" hidden="false" customHeight="true" outlineLevel="0" collapsed="false">
      <c r="A24" s="1021" t="s">
        <v>731</v>
      </c>
      <c r="B24" s="1013"/>
      <c r="C24" s="1015"/>
      <c r="D24" s="1015"/>
      <c r="E24" s="1015"/>
      <c r="F24" s="1015"/>
      <c r="G24" s="1015"/>
      <c r="H24" s="1015"/>
      <c r="I24" s="1016"/>
      <c r="J24" s="1017"/>
      <c r="K24" s="1018"/>
      <c r="L24" s="1018"/>
      <c r="M24" s="1018"/>
      <c r="N24" s="1018"/>
      <c r="O24" s="1018"/>
      <c r="P24" s="1018"/>
      <c r="Q24" s="1019"/>
      <c r="R24" s="1018"/>
      <c r="S24" s="1018"/>
      <c r="T24" s="1020"/>
    </row>
    <row r="25" customFormat="false" ht="5.25" hidden="false" customHeight="true" outlineLevel="0" collapsed="false">
      <c r="A25" s="1021"/>
      <c r="B25" s="1013"/>
      <c r="C25" s="1015"/>
      <c r="D25" s="1015"/>
      <c r="E25" s="1015"/>
      <c r="F25" s="1015"/>
      <c r="G25" s="1015"/>
      <c r="H25" s="1015"/>
      <c r="I25" s="1016"/>
      <c r="J25" s="1017"/>
      <c r="K25" s="1018"/>
      <c r="L25" s="1018" t="n">
        <f aca="false">SUM(I25:K25)</f>
        <v>0</v>
      </c>
      <c r="M25" s="1018"/>
      <c r="N25" s="1018"/>
      <c r="O25" s="1018"/>
      <c r="P25" s="1018"/>
      <c r="Q25" s="1019"/>
      <c r="R25" s="1018"/>
      <c r="S25" s="1018"/>
      <c r="T25" s="1020"/>
    </row>
    <row r="26" customFormat="false" ht="25.5" hidden="false" customHeight="true" outlineLevel="0" collapsed="false">
      <c r="A26" s="1026" t="s">
        <v>732</v>
      </c>
      <c r="B26" s="1027"/>
      <c r="C26" s="1028"/>
      <c r="D26" s="1028"/>
      <c r="E26" s="1028"/>
      <c r="F26" s="1028"/>
      <c r="G26" s="1028"/>
      <c r="H26" s="1028"/>
      <c r="I26" s="1029"/>
      <c r="J26" s="1030"/>
      <c r="K26" s="1031"/>
      <c r="L26" s="1031"/>
      <c r="M26" s="1031"/>
      <c r="N26" s="1031"/>
      <c r="O26" s="1031"/>
      <c r="P26" s="1031"/>
      <c r="Q26" s="1032"/>
      <c r="R26" s="1031"/>
      <c r="S26" s="1031"/>
      <c r="T26" s="1033"/>
    </row>
    <row r="27" s="1046" customFormat="true" ht="44.25" hidden="false" customHeight="true" outlineLevel="0" collapsed="false">
      <c r="A27" s="1034" t="s">
        <v>733</v>
      </c>
      <c r="B27" s="1035"/>
      <c r="C27" s="1036" t="n">
        <v>34286</v>
      </c>
      <c r="D27" s="1037" t="n">
        <v>0</v>
      </c>
      <c r="E27" s="1037" t="n">
        <v>35</v>
      </c>
      <c r="F27" s="1037" t="n">
        <v>0</v>
      </c>
      <c r="G27" s="1037" t="n">
        <v>0</v>
      </c>
      <c r="H27" s="1037" t="n">
        <v>35</v>
      </c>
      <c r="I27" s="1038" t="n">
        <v>3851.45</v>
      </c>
      <c r="J27" s="1039" t="n">
        <v>0</v>
      </c>
      <c r="K27" s="1040" t="n">
        <v>41.32</v>
      </c>
      <c r="L27" s="1041" t="n">
        <f aca="false">SUM(I27:K27)</f>
        <v>3892.77</v>
      </c>
      <c r="M27" s="1042" t="n">
        <v>10548.76</v>
      </c>
      <c r="N27" s="1043" t="n">
        <v>0</v>
      </c>
      <c r="O27" s="1044" t="n">
        <v>471.16</v>
      </c>
      <c r="P27" s="1040" t="n">
        <v>11019.92</v>
      </c>
      <c r="Q27" s="1043" t="n">
        <v>14400.21</v>
      </c>
      <c r="R27" s="1043" t="n">
        <v>0</v>
      </c>
      <c r="S27" s="1044" t="n">
        <v>512.48</v>
      </c>
      <c r="T27" s="1045" t="n">
        <v>14912.69</v>
      </c>
      <c r="U27" s="969"/>
      <c r="V27" s="969"/>
      <c r="W27" s="969"/>
      <c r="X27" s="969"/>
      <c r="Y27" s="969"/>
      <c r="Z27" s="969"/>
      <c r="AA27" s="969"/>
      <c r="AB27" s="969"/>
      <c r="AC27" s="969"/>
      <c r="AD27" s="969"/>
      <c r="AE27" s="969"/>
      <c r="AF27" s="969"/>
      <c r="AG27" s="969"/>
      <c r="AH27" s="969"/>
      <c r="AI27" s="969"/>
      <c r="AJ27" s="969"/>
      <c r="AK27" s="969"/>
      <c r="AL27" s="969"/>
      <c r="AM27" s="969"/>
      <c r="AN27" s="969"/>
      <c r="AO27" s="969"/>
      <c r="AP27" s="969"/>
      <c r="AQ27" s="969"/>
      <c r="AR27" s="969"/>
      <c r="AS27" s="969"/>
      <c r="AT27" s="969"/>
      <c r="AU27" s="969"/>
      <c r="AV27" s="969"/>
      <c r="AW27" s="969"/>
      <c r="AX27" s="969"/>
      <c r="AY27" s="969"/>
      <c r="AZ27" s="969"/>
      <c r="BA27" s="969"/>
      <c r="BB27" s="969"/>
      <c r="BC27" s="969"/>
      <c r="BD27" s="969"/>
      <c r="BE27" s="969"/>
      <c r="BF27" s="969"/>
      <c r="BG27" s="969"/>
      <c r="BH27" s="969"/>
      <c r="BI27" s="969"/>
      <c r="BJ27" s="969"/>
      <c r="BK27" s="969"/>
      <c r="BL27" s="969"/>
      <c r="BM27" s="969"/>
      <c r="BN27" s="969"/>
      <c r="BO27" s="969"/>
      <c r="BP27" s="969"/>
      <c r="BQ27" s="969"/>
      <c r="BR27" s="969"/>
      <c r="BS27" s="969"/>
      <c r="BT27" s="969"/>
      <c r="BU27" s="969"/>
      <c r="BV27" s="969"/>
      <c r="BW27" s="969"/>
      <c r="BX27" s="969"/>
      <c r="BY27" s="969"/>
      <c r="BZ27" s="969"/>
      <c r="CA27" s="969"/>
      <c r="CB27" s="969"/>
      <c r="CC27" s="969"/>
      <c r="CD27" s="969"/>
      <c r="CE27" s="969"/>
      <c r="CF27" s="969"/>
      <c r="CG27" s="969"/>
      <c r="CH27" s="969"/>
      <c r="CI27" s="969"/>
      <c r="CJ27" s="969"/>
      <c r="CK27" s="969"/>
      <c r="CL27" s="969"/>
      <c r="CM27" s="969"/>
      <c r="CN27" s="969"/>
      <c r="CO27" s="969"/>
      <c r="CP27" s="969"/>
      <c r="CQ27" s="969"/>
      <c r="CR27" s="969"/>
      <c r="CS27" s="969"/>
      <c r="CT27" s="969"/>
      <c r="CU27" s="969"/>
      <c r="CV27" s="969"/>
      <c r="CW27" s="969"/>
      <c r="CX27" s="969"/>
      <c r="CY27" s="969"/>
      <c r="CZ27" s="969"/>
      <c r="DA27" s="969"/>
      <c r="DB27" s="969"/>
      <c r="DC27" s="969"/>
      <c r="DD27" s="969"/>
      <c r="DE27" s="969"/>
      <c r="DF27" s="969"/>
      <c r="DG27" s="969"/>
      <c r="DH27" s="969"/>
      <c r="DI27" s="969"/>
      <c r="DJ27" s="969"/>
      <c r="DK27" s="969"/>
      <c r="DL27" s="969"/>
      <c r="DM27" s="969"/>
      <c r="DN27" s="969"/>
      <c r="DO27" s="969"/>
      <c r="DP27" s="969"/>
      <c r="DQ27" s="969"/>
      <c r="DR27" s="969"/>
      <c r="DS27" s="969"/>
      <c r="DT27" s="969"/>
      <c r="DU27" s="969"/>
      <c r="DV27" s="969"/>
      <c r="DW27" s="969"/>
      <c r="DX27" s="969"/>
      <c r="DY27" s="969"/>
      <c r="DZ27" s="969"/>
      <c r="EA27" s="969"/>
      <c r="EB27" s="969"/>
      <c r="EC27" s="969"/>
      <c r="ED27" s="969"/>
      <c r="EE27" s="969"/>
      <c r="EF27" s="969"/>
      <c r="EG27" s="969"/>
      <c r="EH27" s="969"/>
      <c r="EI27" s="969"/>
      <c r="EJ27" s="969"/>
      <c r="EK27" s="969"/>
      <c r="EL27" s="969"/>
      <c r="EM27" s="969"/>
      <c r="EN27" s="969"/>
      <c r="EO27" s="969"/>
      <c r="EP27" s="969"/>
      <c r="EQ27" s="969"/>
      <c r="ER27" s="969"/>
      <c r="ES27" s="969"/>
      <c r="ET27" s="969"/>
      <c r="EU27" s="969"/>
      <c r="EV27" s="969"/>
      <c r="EW27" s="969"/>
      <c r="EX27" s="969"/>
      <c r="EY27" s="969"/>
      <c r="EZ27" s="969"/>
      <c r="FA27" s="969"/>
      <c r="FB27" s="969"/>
      <c r="FC27" s="969"/>
      <c r="FD27" s="969"/>
      <c r="FE27" s="969"/>
      <c r="FF27" s="969"/>
      <c r="FG27" s="969"/>
      <c r="FH27" s="969"/>
      <c r="FI27" s="969"/>
      <c r="FJ27" s="969"/>
      <c r="FK27" s="969"/>
      <c r="FL27" s="969"/>
      <c r="FM27" s="969"/>
      <c r="FN27" s="969"/>
    </row>
    <row r="28" s="1055" customFormat="true" ht="35.25" hidden="false" customHeight="true" outlineLevel="0" collapsed="false">
      <c r="A28" s="1047" t="s">
        <v>734</v>
      </c>
      <c r="B28" s="1048"/>
      <c r="C28" s="1049"/>
      <c r="D28" s="1050"/>
      <c r="E28" s="1050"/>
      <c r="F28" s="1050"/>
      <c r="G28" s="1050"/>
      <c r="H28" s="1050"/>
      <c r="I28" s="1051"/>
      <c r="J28" s="1052"/>
      <c r="K28" s="1053"/>
      <c r="L28" s="1053"/>
      <c r="M28" s="1053"/>
      <c r="N28" s="1053"/>
      <c r="O28" s="1053"/>
      <c r="P28" s="1053"/>
      <c r="Q28" s="1053"/>
      <c r="R28" s="1053"/>
      <c r="S28" s="1053"/>
      <c r="T28" s="1054"/>
      <c r="U28" s="969"/>
      <c r="V28" s="969"/>
      <c r="W28" s="969"/>
      <c r="X28" s="969"/>
      <c r="Y28" s="969"/>
      <c r="Z28" s="969"/>
      <c r="AA28" s="969"/>
      <c r="AB28" s="969"/>
      <c r="AC28" s="969"/>
      <c r="AD28" s="969"/>
      <c r="AE28" s="969"/>
      <c r="AF28" s="969"/>
      <c r="AG28" s="969"/>
      <c r="AH28" s="969"/>
      <c r="AI28" s="969"/>
      <c r="AJ28" s="969"/>
      <c r="AK28" s="969"/>
      <c r="AL28" s="969"/>
      <c r="AM28" s="969"/>
      <c r="AN28" s="969"/>
      <c r="AO28" s="969"/>
      <c r="AP28" s="969"/>
      <c r="AQ28" s="969"/>
      <c r="AR28" s="969"/>
      <c r="AS28" s="969"/>
      <c r="AT28" s="969"/>
      <c r="AU28" s="969"/>
      <c r="AV28" s="969"/>
      <c r="AW28" s="969"/>
      <c r="AX28" s="969"/>
      <c r="AY28" s="969"/>
      <c r="AZ28" s="969"/>
      <c r="BA28" s="969"/>
      <c r="BB28" s="969"/>
      <c r="BC28" s="969"/>
      <c r="BD28" s="969"/>
      <c r="BE28" s="969"/>
      <c r="BF28" s="969"/>
      <c r="BG28" s="969"/>
      <c r="BH28" s="969"/>
      <c r="BI28" s="969"/>
      <c r="BJ28" s="969"/>
      <c r="BK28" s="969"/>
      <c r="BL28" s="969"/>
      <c r="BM28" s="969"/>
      <c r="BN28" s="969"/>
      <c r="BO28" s="969"/>
      <c r="BP28" s="969"/>
      <c r="BQ28" s="969"/>
      <c r="BR28" s="969"/>
      <c r="BS28" s="969"/>
      <c r="BT28" s="969"/>
      <c r="BU28" s="969"/>
      <c r="BV28" s="969"/>
      <c r="BW28" s="969"/>
      <c r="BX28" s="969"/>
      <c r="BY28" s="969"/>
      <c r="BZ28" s="969"/>
      <c r="CA28" s="969"/>
      <c r="CB28" s="969"/>
      <c r="CC28" s="969"/>
      <c r="CD28" s="969"/>
      <c r="CE28" s="969"/>
      <c r="CF28" s="969"/>
      <c r="CG28" s="969"/>
      <c r="CH28" s="969"/>
      <c r="CI28" s="969"/>
      <c r="CJ28" s="969"/>
      <c r="CK28" s="969"/>
      <c r="CL28" s="969"/>
      <c r="CM28" s="969"/>
      <c r="CN28" s="969"/>
      <c r="CO28" s="969"/>
      <c r="CP28" s="969"/>
      <c r="CQ28" s="969"/>
      <c r="CR28" s="969"/>
      <c r="CS28" s="969"/>
      <c r="CT28" s="969"/>
      <c r="CU28" s="969"/>
      <c r="CV28" s="969"/>
      <c r="CW28" s="969"/>
      <c r="CX28" s="969"/>
      <c r="CY28" s="969"/>
      <c r="CZ28" s="969"/>
      <c r="DA28" s="969"/>
      <c r="DB28" s="969"/>
      <c r="DC28" s="969"/>
      <c r="DD28" s="969"/>
      <c r="DE28" s="969"/>
      <c r="DF28" s="969"/>
      <c r="DG28" s="969"/>
      <c r="DH28" s="969"/>
      <c r="DI28" s="969"/>
      <c r="DJ28" s="969"/>
      <c r="DK28" s="969"/>
      <c r="DL28" s="969"/>
      <c r="DM28" s="969"/>
      <c r="DN28" s="969"/>
      <c r="DO28" s="969"/>
      <c r="DP28" s="969"/>
      <c r="DQ28" s="969"/>
      <c r="DR28" s="969"/>
      <c r="DS28" s="969"/>
      <c r="DT28" s="969"/>
      <c r="DU28" s="969"/>
      <c r="DV28" s="969"/>
      <c r="DW28" s="969"/>
      <c r="DX28" s="969"/>
      <c r="DY28" s="969"/>
      <c r="DZ28" s="969"/>
      <c r="EA28" s="969"/>
      <c r="EB28" s="969"/>
      <c r="EC28" s="969"/>
      <c r="ED28" s="969"/>
      <c r="EE28" s="969"/>
      <c r="EF28" s="969"/>
      <c r="EG28" s="969"/>
      <c r="EH28" s="969"/>
      <c r="EI28" s="969"/>
      <c r="EJ28" s="969"/>
      <c r="EK28" s="969"/>
      <c r="EL28" s="969"/>
      <c r="EM28" s="969"/>
      <c r="EN28" s="969"/>
      <c r="EO28" s="969"/>
      <c r="EP28" s="969"/>
      <c r="EQ28" s="969"/>
      <c r="ER28" s="969"/>
      <c r="ES28" s="969"/>
      <c r="ET28" s="969"/>
      <c r="EU28" s="969"/>
      <c r="EV28" s="969"/>
      <c r="EW28" s="969"/>
      <c r="EX28" s="969"/>
      <c r="EY28" s="969"/>
      <c r="EZ28" s="969"/>
      <c r="FA28" s="969"/>
      <c r="FB28" s="969"/>
      <c r="FC28" s="969"/>
      <c r="FD28" s="969"/>
      <c r="FE28" s="969"/>
      <c r="FF28" s="969"/>
      <c r="FG28" s="969"/>
      <c r="FH28" s="969"/>
      <c r="FI28" s="969"/>
      <c r="FJ28" s="969"/>
      <c r="FK28" s="969"/>
      <c r="FL28" s="969"/>
      <c r="FM28" s="969"/>
      <c r="FN28" s="969"/>
    </row>
    <row r="29" customFormat="false" ht="20.1" hidden="false" customHeight="true" outlineLevel="0" collapsed="false">
      <c r="A29" s="1056" t="s">
        <v>735</v>
      </c>
      <c r="B29" s="1057" t="s">
        <v>736</v>
      </c>
      <c r="C29" s="1058" t="n">
        <v>34286</v>
      </c>
      <c r="D29" s="1059" t="n">
        <v>0</v>
      </c>
      <c r="E29" s="1059" t="n">
        <v>35</v>
      </c>
      <c r="F29" s="1059" t="n">
        <v>0</v>
      </c>
      <c r="G29" s="1059" t="n">
        <v>0</v>
      </c>
      <c r="H29" s="1059" t="n">
        <v>35</v>
      </c>
      <c r="I29" s="1060" t="n">
        <v>3851.45</v>
      </c>
      <c r="J29" s="1061" t="n">
        <v>0</v>
      </c>
      <c r="K29" s="1062" t="n">
        <v>41.32</v>
      </c>
      <c r="L29" s="1062" t="n">
        <f aca="false">SUM(I29:K29)</f>
        <v>3892.77</v>
      </c>
      <c r="M29" s="1062" t="n">
        <v>10548.76</v>
      </c>
      <c r="N29" s="1062" t="n">
        <v>0</v>
      </c>
      <c r="O29" s="1062" t="n">
        <v>471.16</v>
      </c>
      <c r="P29" s="1062" t="n">
        <v>11019.92</v>
      </c>
      <c r="Q29" s="1063" t="n">
        <v>14400.21</v>
      </c>
      <c r="R29" s="1062" t="n">
        <v>0</v>
      </c>
      <c r="S29" s="1062" t="n">
        <v>512.48</v>
      </c>
      <c r="T29" s="1064" t="n">
        <v>14912.69</v>
      </c>
    </row>
    <row r="30" customFormat="false" ht="27.75" hidden="false" customHeight="true" outlineLevel="0" collapsed="false">
      <c r="A30" s="1065" t="s">
        <v>737</v>
      </c>
      <c r="B30" s="1065"/>
      <c r="C30" s="1065"/>
      <c r="D30" s="1065"/>
      <c r="E30" s="1065"/>
      <c r="F30" s="1065"/>
      <c r="G30" s="1065"/>
      <c r="H30" s="1065"/>
      <c r="I30" s="1065"/>
      <c r="J30" s="1065"/>
      <c r="K30" s="1065"/>
      <c r="L30" s="1065"/>
      <c r="M30" s="1065"/>
      <c r="N30" s="1065"/>
      <c r="O30" s="1065"/>
      <c r="P30" s="1065"/>
      <c r="Q30" s="1065"/>
      <c r="R30" s="1065"/>
      <c r="S30" s="1065"/>
      <c r="T30" s="1065"/>
    </row>
    <row r="31" s="1068" customFormat="true" ht="20.1" hidden="false" customHeight="true" outlineLevel="0" collapsed="false">
      <c r="A31" s="1066" t="s">
        <v>738</v>
      </c>
      <c r="B31" s="1066"/>
      <c r="C31" s="1066"/>
      <c r="D31" s="1066"/>
      <c r="E31" s="1066"/>
      <c r="F31" s="1066"/>
      <c r="G31" s="1066"/>
      <c r="H31" s="1066"/>
      <c r="I31" s="1066"/>
      <c r="J31" s="1066"/>
      <c r="K31" s="1066"/>
      <c r="L31" s="1066"/>
      <c r="M31" s="1066"/>
      <c r="N31" s="1066"/>
      <c r="O31" s="1066"/>
      <c r="P31" s="1066"/>
      <c r="Q31" s="1066"/>
      <c r="R31" s="1066"/>
      <c r="S31" s="1066"/>
      <c r="T31" s="1066"/>
      <c r="U31" s="1067"/>
      <c r="V31" s="1067"/>
      <c r="W31" s="1067"/>
      <c r="X31" s="1067"/>
      <c r="Y31" s="1067"/>
      <c r="Z31" s="1067"/>
      <c r="AA31" s="1067"/>
      <c r="AB31" s="1067"/>
      <c r="AC31" s="1067"/>
      <c r="AD31" s="1067"/>
      <c r="AE31" s="1067"/>
      <c r="AF31" s="1067"/>
      <c r="AG31" s="1067"/>
      <c r="AH31" s="1067"/>
      <c r="AI31" s="1067"/>
      <c r="AJ31" s="1067"/>
      <c r="AK31" s="1067"/>
      <c r="AL31" s="1067"/>
      <c r="AM31" s="1067"/>
      <c r="AN31" s="1067"/>
      <c r="AO31" s="1067"/>
      <c r="AP31" s="1067"/>
      <c r="AQ31" s="1067"/>
      <c r="AR31" s="1067"/>
      <c r="AS31" s="1067"/>
      <c r="AT31" s="1067"/>
      <c r="AU31" s="1067"/>
      <c r="AV31" s="1067"/>
      <c r="AW31" s="1067"/>
      <c r="AX31" s="1067"/>
      <c r="AY31" s="1067"/>
      <c r="AZ31" s="1067"/>
      <c r="BA31" s="1067"/>
      <c r="BB31" s="1067"/>
      <c r="BC31" s="1067"/>
      <c r="BD31" s="1067"/>
      <c r="BE31" s="1067"/>
      <c r="BF31" s="1067"/>
      <c r="BG31" s="1067"/>
      <c r="BH31" s="1067"/>
      <c r="BI31" s="1067"/>
      <c r="BJ31" s="1067"/>
      <c r="BK31" s="1067"/>
      <c r="BL31" s="1067"/>
      <c r="BM31" s="1067"/>
      <c r="BN31" s="1067"/>
      <c r="BO31" s="1067"/>
      <c r="BP31" s="1067"/>
      <c r="BQ31" s="1067"/>
      <c r="BR31" s="1067"/>
      <c r="BS31" s="1067"/>
      <c r="BT31" s="1067"/>
      <c r="BU31" s="1067"/>
      <c r="BV31" s="1067"/>
      <c r="BW31" s="1067"/>
      <c r="BX31" s="1067"/>
      <c r="BY31" s="1067"/>
      <c r="BZ31" s="1067"/>
      <c r="CA31" s="1067"/>
      <c r="CB31" s="1067"/>
      <c r="CC31" s="1067"/>
      <c r="CD31" s="1067"/>
      <c r="CE31" s="1067"/>
      <c r="CF31" s="1067"/>
      <c r="CG31" s="1067"/>
      <c r="CH31" s="1067"/>
      <c r="CI31" s="1067"/>
      <c r="CJ31" s="1067"/>
      <c r="CK31" s="1067"/>
      <c r="CL31" s="1067"/>
      <c r="CM31" s="1067"/>
      <c r="CN31" s="1067"/>
      <c r="CO31" s="1067"/>
      <c r="CP31" s="1067"/>
      <c r="CQ31" s="1067"/>
      <c r="CR31" s="1067"/>
      <c r="CS31" s="1067"/>
      <c r="CT31" s="1067"/>
      <c r="CU31" s="1067"/>
      <c r="CV31" s="1067"/>
      <c r="CW31" s="1067"/>
      <c r="CX31" s="1067"/>
      <c r="CY31" s="1067"/>
      <c r="CZ31" s="1067"/>
      <c r="DA31" s="1067"/>
      <c r="DB31" s="1067"/>
      <c r="DC31" s="1067"/>
      <c r="DD31" s="1067"/>
      <c r="DE31" s="1067"/>
      <c r="DF31" s="1067"/>
      <c r="DG31" s="1067"/>
      <c r="DH31" s="1067"/>
      <c r="DI31" s="1067"/>
      <c r="DJ31" s="1067"/>
      <c r="DK31" s="1067"/>
      <c r="DL31" s="1067"/>
      <c r="DM31" s="1067"/>
      <c r="DN31" s="1067"/>
      <c r="DO31" s="1067"/>
      <c r="DP31" s="1067"/>
      <c r="DQ31" s="1067"/>
      <c r="DR31" s="1067"/>
      <c r="DS31" s="1067"/>
      <c r="DT31" s="1067"/>
      <c r="DU31" s="1067"/>
      <c r="DV31" s="1067"/>
      <c r="DW31" s="1067"/>
      <c r="DX31" s="1067"/>
      <c r="DY31" s="1067"/>
      <c r="DZ31" s="1067"/>
      <c r="EA31" s="1067"/>
      <c r="EB31" s="1067"/>
      <c r="EC31" s="1067"/>
      <c r="ED31" s="1067"/>
      <c r="EE31" s="1067"/>
      <c r="EF31" s="1067"/>
      <c r="EG31" s="1067"/>
      <c r="EH31" s="1067"/>
      <c r="EI31" s="1067"/>
      <c r="EJ31" s="1067"/>
      <c r="EK31" s="1067"/>
      <c r="EL31" s="1067"/>
      <c r="EM31" s="1067"/>
      <c r="EN31" s="1067"/>
      <c r="EO31" s="1067"/>
      <c r="EP31" s="1067"/>
      <c r="EQ31" s="1067"/>
      <c r="ER31" s="1067"/>
      <c r="ES31" s="1067"/>
      <c r="ET31" s="1067"/>
      <c r="EU31" s="1067"/>
      <c r="EV31" s="1067"/>
      <c r="EW31" s="1067"/>
      <c r="EX31" s="1067"/>
      <c r="EY31" s="1067"/>
      <c r="EZ31" s="1067"/>
      <c r="FA31" s="1067"/>
      <c r="FB31" s="1067"/>
      <c r="FC31" s="1067"/>
      <c r="FD31" s="1067"/>
      <c r="FE31" s="1067"/>
      <c r="FF31" s="1067"/>
      <c r="FG31" s="1067"/>
      <c r="FH31" s="1067"/>
      <c r="FI31" s="1067"/>
      <c r="FJ31" s="1067"/>
      <c r="FK31" s="1067"/>
      <c r="FL31" s="1067"/>
      <c r="FM31" s="1067"/>
      <c r="FN31" s="1067"/>
    </row>
    <row r="32" customFormat="false" ht="20.1" hidden="false" customHeight="true" outlineLevel="0" collapsed="false">
      <c r="A32" s="1069" t="s">
        <v>739</v>
      </c>
      <c r="B32" s="1069"/>
      <c r="C32" s="1069"/>
      <c r="D32" s="1069"/>
      <c r="E32" s="1069"/>
      <c r="F32" s="1069"/>
      <c r="G32" s="1069"/>
      <c r="H32" s="1069"/>
      <c r="I32" s="1069"/>
      <c r="J32" s="1069"/>
      <c r="K32" s="1069"/>
      <c r="L32" s="1069"/>
      <c r="M32" s="1069"/>
      <c r="N32" s="1069"/>
      <c r="O32" s="1069"/>
      <c r="P32" s="1069"/>
      <c r="Q32" s="1069"/>
      <c r="R32" s="1069"/>
      <c r="S32" s="1069"/>
      <c r="T32" s="1069"/>
    </row>
    <row r="33" customFormat="false" ht="20.1" hidden="false" customHeight="true" outlineLevel="0" collapsed="false">
      <c r="A33" s="1065" t="s">
        <v>740</v>
      </c>
      <c r="B33" s="1065"/>
      <c r="C33" s="1065"/>
      <c r="D33" s="1065"/>
      <c r="E33" s="1065"/>
      <c r="F33" s="1065"/>
      <c r="G33" s="1065"/>
      <c r="H33" s="1065"/>
      <c r="I33" s="1065"/>
      <c r="J33" s="1065"/>
      <c r="K33" s="1065"/>
      <c r="L33" s="1065"/>
      <c r="M33" s="1065"/>
      <c r="N33" s="1065"/>
      <c r="O33" s="1065"/>
      <c r="P33" s="1065"/>
      <c r="Q33" s="1065"/>
      <c r="R33" s="1065"/>
      <c r="S33" s="1065"/>
      <c r="T33" s="1065"/>
    </row>
    <row r="34" customFormat="false" ht="20.1" hidden="false" customHeight="true" outlineLevel="0" collapsed="false">
      <c r="A34" s="1070" t="s">
        <v>741</v>
      </c>
      <c r="B34" s="1070"/>
      <c r="C34" s="1070"/>
      <c r="D34" s="1070"/>
      <c r="E34" s="1070"/>
      <c r="F34" s="1070"/>
      <c r="G34" s="1070"/>
      <c r="H34" s="1070"/>
      <c r="I34" s="1070"/>
      <c r="J34" s="1070"/>
      <c r="K34" s="1070"/>
      <c r="L34" s="1070"/>
      <c r="M34" s="1070"/>
      <c r="N34" s="1070"/>
      <c r="O34" s="1070"/>
      <c r="P34" s="1070"/>
      <c r="Q34" s="1070"/>
      <c r="R34" s="1070"/>
      <c r="S34" s="1070"/>
      <c r="T34" s="1070"/>
    </row>
    <row r="35" customFormat="false" ht="18.75" hidden="false" customHeight="true" outlineLevel="0" collapsed="false">
      <c r="A35" s="1071" t="s">
        <v>742</v>
      </c>
      <c r="B35" s="1071"/>
      <c r="C35" s="1071"/>
      <c r="D35" s="1071"/>
      <c r="E35" s="1071"/>
      <c r="F35" s="1071"/>
      <c r="G35" s="1071"/>
      <c r="H35" s="1071"/>
      <c r="I35" s="1071"/>
      <c r="J35" s="1071"/>
      <c r="K35" s="1071"/>
      <c r="L35" s="1071"/>
      <c r="M35" s="1071"/>
      <c r="N35" s="1071"/>
      <c r="O35" s="1071"/>
      <c r="P35" s="1071"/>
      <c r="Q35" s="1071"/>
      <c r="R35" s="1071"/>
      <c r="S35" s="1071"/>
      <c r="T35" s="1071"/>
    </row>
    <row r="36" customFormat="false" ht="19.5" hidden="false" customHeight="true" outlineLevel="0" collapsed="false">
      <c r="A36" s="1071" t="s">
        <v>743</v>
      </c>
      <c r="B36" s="1071"/>
      <c r="C36" s="1071"/>
      <c r="D36" s="1071"/>
      <c r="E36" s="1071"/>
      <c r="F36" s="1071"/>
      <c r="G36" s="1071"/>
      <c r="H36" s="1071"/>
      <c r="I36" s="1071"/>
      <c r="J36" s="1071"/>
      <c r="K36" s="1071"/>
      <c r="L36" s="1071"/>
      <c r="M36" s="1071"/>
      <c r="N36" s="1071"/>
      <c r="O36" s="1071"/>
      <c r="P36" s="1071"/>
      <c r="Q36" s="1071"/>
      <c r="R36" s="1071"/>
      <c r="S36" s="1071"/>
      <c r="T36" s="1071"/>
    </row>
    <row r="37" customFormat="false" ht="18" hidden="false" customHeight="true" outlineLevel="0" collapsed="false">
      <c r="A37" s="1071" t="s">
        <v>744</v>
      </c>
      <c r="B37" s="1071"/>
      <c r="C37" s="1071"/>
      <c r="D37" s="1071"/>
      <c r="E37" s="1071"/>
      <c r="F37" s="1071"/>
      <c r="G37" s="1071"/>
      <c r="H37" s="1071"/>
      <c r="I37" s="1071"/>
      <c r="J37" s="1071"/>
      <c r="K37" s="1071"/>
      <c r="L37" s="1071"/>
      <c r="M37" s="1071"/>
      <c r="N37" s="1071"/>
      <c r="O37" s="1071"/>
      <c r="P37" s="1071"/>
      <c r="Q37" s="1071"/>
      <c r="R37" s="1071"/>
      <c r="S37" s="1071"/>
      <c r="T37" s="1071"/>
    </row>
    <row r="38" customFormat="false" ht="30.75" hidden="false" customHeight="true" outlineLevel="0" collapsed="false">
      <c r="A38" s="1072" t="s">
        <v>745</v>
      </c>
      <c r="B38" s="1072"/>
      <c r="C38" s="1072"/>
      <c r="D38" s="1072"/>
      <c r="E38" s="1072"/>
      <c r="F38" s="1072"/>
      <c r="G38" s="1072"/>
      <c r="H38" s="1072"/>
      <c r="I38" s="1072"/>
      <c r="J38" s="1072"/>
      <c r="K38" s="1072"/>
      <c r="L38" s="1072"/>
      <c r="M38" s="1072"/>
      <c r="N38" s="1072"/>
      <c r="O38" s="1072"/>
      <c r="P38" s="1072"/>
      <c r="Q38" s="1072"/>
      <c r="R38" s="1072"/>
      <c r="S38" s="1072"/>
      <c r="T38" s="1072"/>
    </row>
    <row r="39" customFormat="false" ht="28.5" hidden="false" customHeight="true" outlineLevel="0" collapsed="false">
      <c r="A39" s="1073" t="s">
        <v>746</v>
      </c>
      <c r="B39" s="1073"/>
      <c r="C39" s="1073"/>
      <c r="D39" s="1073"/>
      <c r="E39" s="1073"/>
      <c r="F39" s="1073"/>
      <c r="G39" s="1073"/>
      <c r="H39" s="1073"/>
      <c r="I39" s="1073"/>
      <c r="J39" s="1073"/>
      <c r="K39" s="1073"/>
      <c r="L39" s="1073"/>
      <c r="M39" s="1073"/>
      <c r="N39" s="1073"/>
      <c r="O39" s="1073"/>
      <c r="P39" s="1073"/>
      <c r="Q39" s="1073"/>
      <c r="R39" s="1073"/>
      <c r="S39" s="1073"/>
      <c r="T39" s="1073"/>
    </row>
    <row r="40" customFormat="false" ht="24" hidden="false" customHeight="true" outlineLevel="0" collapsed="false">
      <c r="A40" s="1073"/>
      <c r="B40" s="1073"/>
      <c r="C40" s="1073"/>
      <c r="D40" s="1073"/>
      <c r="E40" s="1073"/>
      <c r="F40" s="1073"/>
      <c r="G40" s="1073"/>
      <c r="H40" s="1073"/>
      <c r="I40" s="1073"/>
      <c r="J40" s="1073"/>
      <c r="K40" s="1073"/>
      <c r="L40" s="1073"/>
      <c r="M40" s="1073"/>
      <c r="N40" s="1073"/>
      <c r="O40" s="1073"/>
      <c r="P40" s="1073"/>
      <c r="Q40" s="1073"/>
      <c r="R40" s="1073"/>
      <c r="S40" s="1073"/>
      <c r="T40" s="1073"/>
    </row>
    <row r="41" customFormat="false" ht="24" hidden="false" customHeight="true" outlineLevel="0" collapsed="false">
      <c r="A41" s="800" t="s">
        <v>747</v>
      </c>
      <c r="B41" s="800"/>
      <c r="C41" s="800"/>
      <c r="D41" s="800"/>
      <c r="E41" s="800"/>
      <c r="F41" s="800"/>
      <c r="G41" s="1074" t="s">
        <v>748</v>
      </c>
      <c r="H41" s="1074"/>
      <c r="I41" s="1074"/>
      <c r="J41" s="1074"/>
      <c r="K41" s="1074"/>
      <c r="O41" s="800" t="s">
        <v>623</v>
      </c>
      <c r="P41" s="1075" t="n">
        <v>41313</v>
      </c>
      <c r="Q41" s="1001"/>
      <c r="R41" s="1001"/>
      <c r="T41" s="1001"/>
    </row>
    <row r="42" customFormat="false" ht="18.75" hidden="false" customHeight="true" outlineLevel="0" collapsed="false">
      <c r="A42" s="800" t="s">
        <v>655</v>
      </c>
      <c r="B42" s="800"/>
      <c r="C42" s="800"/>
      <c r="D42" s="800"/>
      <c r="E42" s="800"/>
      <c r="F42" s="800"/>
      <c r="G42" s="1076" t="s">
        <v>655</v>
      </c>
      <c r="H42" s="1076"/>
      <c r="I42" s="1076"/>
      <c r="J42" s="1076"/>
      <c r="K42" s="1077"/>
      <c r="Q42" s="1001"/>
      <c r="R42" s="1001"/>
      <c r="S42" s="1001"/>
      <c r="T42" s="1001"/>
    </row>
  </sheetData>
  <mergeCells count="42">
    <mergeCell ref="S1:T1"/>
    <mergeCell ref="A3:T3"/>
    <mergeCell ref="A5:A11"/>
    <mergeCell ref="B5:B10"/>
    <mergeCell ref="C5:C10"/>
    <mergeCell ref="D5:D10"/>
    <mergeCell ref="E5:H7"/>
    <mergeCell ref="I5:T5"/>
    <mergeCell ref="I6:L6"/>
    <mergeCell ref="M6:P6"/>
    <mergeCell ref="Q6:T6"/>
    <mergeCell ref="I7:L7"/>
    <mergeCell ref="M7:P7"/>
    <mergeCell ref="Q7:T7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S8:S10"/>
    <mergeCell ref="T8:T10"/>
    <mergeCell ref="A30:T30"/>
    <mergeCell ref="A31:T31"/>
    <mergeCell ref="A32:T32"/>
    <mergeCell ref="A33:T33"/>
    <mergeCell ref="A34:T34"/>
    <mergeCell ref="A35:T35"/>
    <mergeCell ref="A36:T36"/>
    <mergeCell ref="A37:T37"/>
    <mergeCell ref="A38:T38"/>
    <mergeCell ref="A39:T39"/>
    <mergeCell ref="A40:T40"/>
    <mergeCell ref="G41:K4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false" showRowColHeaders="true" showZeros="true" rightToLeft="false" tabSelected="false" showOutlineSymbols="true" defaultGridColor="true" view="normal" topLeftCell="B2" colorId="64" zoomScale="85" zoomScaleNormal="85" zoomScalePageLayoutView="100" workbookViewId="0">
      <selection pane="topLeft" activeCell="B5" activeCellId="0" sqref="B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8" width="2.13"/>
    <col collapsed="false" customWidth="true" hidden="false" outlineLevel="0" max="2" min="2" style="1078" width="50.42"/>
    <col collapsed="false" customWidth="true" hidden="false" outlineLevel="0" max="5" min="3" style="1078" width="20.7"/>
    <col collapsed="false" customWidth="true" hidden="false" outlineLevel="0" max="6" min="6" style="1078" width="20.41"/>
    <col collapsed="false" customWidth="true" hidden="false" outlineLevel="0" max="7" min="7" style="1078" width="29.71"/>
    <col collapsed="false" customWidth="true" hidden="false" outlineLevel="0" max="8" min="8" style="1078" width="15.28"/>
    <col collapsed="false" customWidth="true" hidden="false" outlineLevel="0" max="9" min="9" style="1078" width="1.85"/>
    <col collapsed="false" customWidth="false" hidden="false" outlineLevel="0" max="257" min="10" style="1078" width="9.14"/>
  </cols>
  <sheetData>
    <row r="1" customFormat="false" ht="15" hidden="true" customHeight="false" outlineLevel="0" collapsed="false">
      <c r="C1" s="1079"/>
      <c r="D1" s="1079"/>
      <c r="E1" s="1079"/>
    </row>
    <row r="2" customFormat="false" ht="15.75" hidden="false" customHeight="true" outlineLevel="0" collapsed="false">
      <c r="C2" s="1079"/>
      <c r="D2" s="1079"/>
      <c r="E2" s="1079"/>
    </row>
    <row r="3" s="800" customFormat="true" ht="21" hidden="false" customHeight="true" outlineLevel="0" collapsed="false">
      <c r="B3" s="1080" t="s">
        <v>627</v>
      </c>
      <c r="D3" s="1081"/>
      <c r="E3" s="1081"/>
      <c r="H3" s="1081" t="s">
        <v>749</v>
      </c>
      <c r="I3" s="1081"/>
    </row>
    <row r="4" s="800" customFormat="true" ht="14.25" hidden="false" customHeight="true" outlineLevel="0" collapsed="false">
      <c r="B4" s="1080" t="s">
        <v>750</v>
      </c>
      <c r="C4" s="1081"/>
      <c r="D4" s="1081"/>
      <c r="E4" s="1081"/>
    </row>
    <row r="5" s="800" customFormat="true" ht="24.75" hidden="false" customHeight="true" outlineLevel="0" collapsed="false">
      <c r="B5" s="1082" t="s">
        <v>751</v>
      </c>
      <c r="C5" s="1082"/>
      <c r="D5" s="1082"/>
      <c r="E5" s="1082"/>
      <c r="F5" s="1082"/>
      <c r="G5" s="1082"/>
      <c r="H5" s="1082"/>
      <c r="I5" s="936"/>
    </row>
    <row r="6" s="800" customFormat="true" ht="12.75" hidden="false" customHeight="true" outlineLevel="0" collapsed="false">
      <c r="B6" s="1083"/>
      <c r="C6" s="1084"/>
      <c r="D6" s="1084"/>
      <c r="E6" s="1084"/>
      <c r="F6" s="1084"/>
      <c r="G6" s="1084"/>
      <c r="H6" s="1085" t="s">
        <v>660</v>
      </c>
      <c r="I6" s="1086"/>
    </row>
    <row r="7" s="800" customFormat="true" ht="18" hidden="false" customHeight="true" outlineLevel="0" collapsed="false">
      <c r="B7" s="1087" t="s">
        <v>752</v>
      </c>
      <c r="C7" s="1088" t="s">
        <v>662</v>
      </c>
      <c r="D7" s="1088"/>
      <c r="E7" s="1089" t="s">
        <v>663</v>
      </c>
      <c r="F7" s="1089" t="s">
        <v>753</v>
      </c>
      <c r="G7" s="1089"/>
      <c r="H7" s="1090" t="s">
        <v>664</v>
      </c>
      <c r="I7" s="1091"/>
    </row>
    <row r="8" s="800" customFormat="true" ht="69.75" hidden="false" customHeight="true" outlineLevel="0" collapsed="false">
      <c r="B8" s="1087"/>
      <c r="C8" s="1092" t="s">
        <v>641</v>
      </c>
      <c r="D8" s="1093" t="s">
        <v>13</v>
      </c>
      <c r="E8" s="1089"/>
      <c r="F8" s="1094" t="s">
        <v>754</v>
      </c>
      <c r="G8" s="1095" t="s">
        <v>755</v>
      </c>
      <c r="H8" s="1090"/>
      <c r="I8" s="1096"/>
    </row>
    <row r="9" s="800" customFormat="true" ht="12.75" hidden="false" customHeight="true" outlineLevel="0" collapsed="false">
      <c r="B9" s="1087"/>
      <c r="C9" s="931" t="n">
        <v>1</v>
      </c>
      <c r="D9" s="1097" t="n">
        <v>2</v>
      </c>
      <c r="E9" s="1097" t="n">
        <v>3</v>
      </c>
      <c r="F9" s="1097" t="n">
        <v>4</v>
      </c>
      <c r="G9" s="1098" t="n">
        <v>5</v>
      </c>
      <c r="H9" s="1099" t="s">
        <v>756</v>
      </c>
      <c r="I9" s="1100"/>
      <c r="J9" s="827"/>
    </row>
    <row r="10" s="1101" customFormat="true" ht="20.1" hidden="false" customHeight="true" outlineLevel="0" collapsed="false">
      <c r="B10" s="1102" t="s">
        <v>673</v>
      </c>
      <c r="C10" s="1102"/>
      <c r="D10" s="1102"/>
      <c r="E10" s="1102"/>
      <c r="F10" s="1102"/>
      <c r="G10" s="1102"/>
      <c r="H10" s="1102"/>
      <c r="I10" s="936"/>
    </row>
    <row r="11" s="800" customFormat="true" ht="20.1" hidden="false" customHeight="true" outlineLevel="0" collapsed="false">
      <c r="B11" s="1103"/>
      <c r="C11" s="1104"/>
      <c r="D11" s="1105"/>
      <c r="E11" s="1106"/>
      <c r="F11" s="1107"/>
      <c r="G11" s="1108"/>
      <c r="H11" s="1109"/>
      <c r="I11" s="926"/>
    </row>
    <row r="12" s="800" customFormat="true" ht="20.1" hidden="false" customHeight="true" outlineLevel="0" collapsed="false">
      <c r="B12" s="1103"/>
      <c r="C12" s="1104"/>
      <c r="D12" s="1105"/>
      <c r="E12" s="1105"/>
      <c r="F12" s="1110"/>
      <c r="G12" s="1111"/>
      <c r="H12" s="1112"/>
      <c r="I12" s="926"/>
    </row>
    <row r="13" s="800" customFormat="true" ht="20.1" hidden="false" customHeight="true" outlineLevel="0" collapsed="false">
      <c r="B13" s="1113"/>
      <c r="C13" s="1114"/>
      <c r="D13" s="1115"/>
      <c r="E13" s="1115"/>
      <c r="F13" s="1110"/>
      <c r="G13" s="1111"/>
      <c r="H13" s="1112"/>
      <c r="I13" s="926"/>
    </row>
    <row r="14" s="800" customFormat="true" ht="20.1" hidden="false" customHeight="true" outlineLevel="0" collapsed="false">
      <c r="B14" s="1116"/>
      <c r="C14" s="1117"/>
      <c r="D14" s="1118"/>
      <c r="E14" s="1119"/>
      <c r="F14" s="1120"/>
      <c r="G14" s="1121"/>
      <c r="H14" s="1122"/>
      <c r="I14" s="926"/>
    </row>
    <row r="15" s="828" customFormat="true" ht="20.1" hidden="false" customHeight="true" outlineLevel="0" collapsed="false">
      <c r="B15" s="1102" t="s">
        <v>678</v>
      </c>
      <c r="C15" s="1102"/>
      <c r="D15" s="1102"/>
      <c r="E15" s="1102"/>
      <c r="F15" s="1102"/>
      <c r="G15" s="1102"/>
      <c r="H15" s="1102"/>
      <c r="I15" s="936"/>
    </row>
    <row r="16" s="800" customFormat="true" ht="20.1" hidden="false" customHeight="true" outlineLevel="0" collapsed="false">
      <c r="B16" s="1123" t="s">
        <v>679</v>
      </c>
      <c r="C16" s="1124" t="n">
        <v>77255</v>
      </c>
      <c r="D16" s="1125" t="n">
        <v>77255</v>
      </c>
      <c r="E16" s="1126" t="n">
        <v>150772.82</v>
      </c>
      <c r="F16" s="1127"/>
      <c r="G16" s="1126" t="n">
        <v>150772.82</v>
      </c>
      <c r="H16" s="1128" t="n">
        <f aca="false">(E16-G16)/D16</f>
        <v>0</v>
      </c>
      <c r="I16" s="926"/>
    </row>
    <row r="17" s="800" customFormat="true" ht="20.1" hidden="false" customHeight="true" outlineLevel="0" collapsed="false">
      <c r="B17" s="1129" t="s">
        <v>757</v>
      </c>
      <c r="C17" s="1130" t="n">
        <v>12659</v>
      </c>
      <c r="D17" s="1131" t="n">
        <v>12659</v>
      </c>
      <c r="E17" s="1132" t="n">
        <v>12422.59</v>
      </c>
      <c r="F17" s="1133" t="n">
        <v>2056.65</v>
      </c>
      <c r="G17" s="1134" t="n">
        <v>10365.94</v>
      </c>
      <c r="H17" s="1128" t="n">
        <f aca="false">(E17-G17)/D17</f>
        <v>0.162465439608184</v>
      </c>
      <c r="I17" s="926"/>
    </row>
    <row r="18" s="800" customFormat="true" ht="20.1" hidden="false" customHeight="true" outlineLevel="0" collapsed="false">
      <c r="B18" s="1129" t="s">
        <v>683</v>
      </c>
      <c r="C18" s="1135"/>
      <c r="D18" s="1136"/>
      <c r="E18" s="1133" t="n">
        <v>1850.22</v>
      </c>
      <c r="F18" s="1133" t="n">
        <v>1850.22</v>
      </c>
      <c r="G18" s="1137"/>
      <c r="H18" s="1128"/>
      <c r="I18" s="926"/>
    </row>
    <row r="19" s="800" customFormat="true" ht="20.1" hidden="false" customHeight="true" outlineLevel="0" collapsed="false">
      <c r="B19" s="1138" t="s">
        <v>758</v>
      </c>
      <c r="C19" s="1139"/>
      <c r="D19" s="1140"/>
      <c r="E19" s="1140" t="n">
        <v>111.53</v>
      </c>
      <c r="F19" s="1140" t="n">
        <v>111.53</v>
      </c>
      <c r="G19" s="1141"/>
      <c r="H19" s="1142"/>
      <c r="I19" s="926"/>
    </row>
    <row r="20" s="828" customFormat="true" ht="20.1" hidden="false" customHeight="true" outlineLevel="0" collapsed="false">
      <c r="B20" s="1102" t="s">
        <v>686</v>
      </c>
      <c r="C20" s="1102"/>
      <c r="D20" s="1102"/>
      <c r="E20" s="1102"/>
      <c r="F20" s="1102"/>
      <c r="G20" s="1102"/>
      <c r="H20" s="1102"/>
      <c r="I20" s="936"/>
    </row>
    <row r="21" s="800" customFormat="true" ht="20.1" hidden="false" customHeight="true" outlineLevel="0" collapsed="false">
      <c r="B21" s="1103"/>
      <c r="C21" s="1104"/>
      <c r="D21" s="1105"/>
      <c r="E21" s="1106"/>
      <c r="F21" s="1107"/>
      <c r="G21" s="1143"/>
      <c r="H21" s="1109"/>
      <c r="I21" s="926"/>
    </row>
    <row r="22" s="800" customFormat="true" ht="20.1" hidden="false" customHeight="true" outlineLevel="0" collapsed="false">
      <c r="B22" s="1113"/>
      <c r="C22" s="1114"/>
      <c r="D22" s="1115"/>
      <c r="E22" s="1115"/>
      <c r="F22" s="1110"/>
      <c r="G22" s="1144"/>
      <c r="H22" s="1112"/>
      <c r="I22" s="926"/>
    </row>
    <row r="23" s="800" customFormat="true" ht="20.1" hidden="false" customHeight="true" outlineLevel="0" collapsed="false">
      <c r="B23" s="1113"/>
      <c r="C23" s="1114"/>
      <c r="D23" s="1115"/>
      <c r="E23" s="1115"/>
      <c r="F23" s="1110"/>
      <c r="G23" s="1144"/>
      <c r="H23" s="1112"/>
      <c r="I23" s="926"/>
    </row>
    <row r="24" s="800" customFormat="true" ht="20.1" hidden="false" customHeight="true" outlineLevel="0" collapsed="false">
      <c r="B24" s="1145"/>
      <c r="C24" s="1146"/>
      <c r="D24" s="1147"/>
      <c r="E24" s="1119"/>
      <c r="F24" s="1120"/>
      <c r="G24" s="1148"/>
      <c r="H24" s="1122"/>
      <c r="I24" s="926"/>
    </row>
    <row r="25" customFormat="false" ht="3.75" hidden="false" customHeight="true" outlineLevel="0" collapsed="false">
      <c r="B25" s="1149"/>
      <c r="C25" s="1150"/>
      <c r="D25" s="1150"/>
      <c r="E25" s="1150"/>
      <c r="F25" s="1150"/>
      <c r="G25" s="1150"/>
      <c r="H25" s="1151"/>
      <c r="I25" s="1152"/>
    </row>
    <row r="26" s="800" customFormat="true" ht="19.5" hidden="false" customHeight="true" outlineLevel="0" collapsed="false">
      <c r="B26" s="1153" t="s">
        <v>759</v>
      </c>
      <c r="C26" s="1154"/>
      <c r="D26" s="1155"/>
      <c r="E26" s="1155"/>
      <c r="F26" s="1156"/>
      <c r="G26" s="1157"/>
      <c r="H26" s="1158"/>
      <c r="I26" s="926"/>
    </row>
    <row r="27" s="800" customFormat="true" ht="17.25" hidden="true" customHeight="true" outlineLevel="0" collapsed="false">
      <c r="B27" s="1159"/>
      <c r="C27" s="1159"/>
      <c r="D27" s="1159"/>
      <c r="E27" s="1159"/>
      <c r="F27" s="1160"/>
      <c r="G27" s="1161"/>
      <c r="H27" s="1162"/>
      <c r="I27" s="926"/>
    </row>
    <row r="28" s="800" customFormat="true" ht="20.1" hidden="false" customHeight="true" outlineLevel="0" collapsed="false">
      <c r="B28" s="1163" t="s">
        <v>643</v>
      </c>
      <c r="C28" s="1164"/>
      <c r="D28" s="1165"/>
      <c r="E28" s="1166"/>
      <c r="F28" s="1167"/>
      <c r="G28" s="1168"/>
      <c r="H28" s="1169"/>
      <c r="I28" s="926"/>
    </row>
    <row r="29" s="800" customFormat="true" ht="20.1" hidden="false" customHeight="true" outlineLevel="0" collapsed="false">
      <c r="B29" s="1113" t="s">
        <v>760</v>
      </c>
      <c r="C29" s="1170"/>
      <c r="D29" s="1171"/>
      <c r="E29" s="1166"/>
      <c r="F29" s="1167"/>
      <c r="G29" s="1172"/>
      <c r="H29" s="1173"/>
      <c r="I29" s="926"/>
    </row>
    <row r="30" s="800" customFormat="true" ht="20.1" hidden="false" customHeight="true" outlineLevel="0" collapsed="false">
      <c r="B30" s="1113" t="s">
        <v>761</v>
      </c>
      <c r="C30" s="1174" t="n">
        <f aca="false">C16</f>
        <v>77255</v>
      </c>
      <c r="D30" s="1175" t="n">
        <f aca="false">D16</f>
        <v>77255</v>
      </c>
      <c r="E30" s="1176" t="n">
        <f aca="false">E16</f>
        <v>150772.82</v>
      </c>
      <c r="F30" s="1175"/>
      <c r="G30" s="1176" t="n">
        <f aca="false">G16</f>
        <v>150772.82</v>
      </c>
      <c r="H30" s="1128" t="n">
        <f aca="false">(E30-G30)/2</f>
        <v>0</v>
      </c>
      <c r="I30" s="926"/>
    </row>
    <row r="31" s="800" customFormat="true" ht="20.1" hidden="false" customHeight="true" outlineLevel="0" collapsed="false">
      <c r="B31" s="1113" t="s">
        <v>762</v>
      </c>
      <c r="C31" s="1177"/>
      <c r="D31" s="1178"/>
      <c r="E31" s="1166"/>
      <c r="F31" s="1167"/>
      <c r="G31" s="1167"/>
      <c r="H31" s="1128"/>
      <c r="I31" s="926"/>
    </row>
    <row r="32" s="800" customFormat="true" ht="20.1" hidden="false" customHeight="true" outlineLevel="0" collapsed="false">
      <c r="B32" s="1113" t="s">
        <v>763</v>
      </c>
      <c r="C32" s="1179"/>
      <c r="D32" s="1180"/>
      <c r="E32" s="1181"/>
      <c r="F32" s="1167"/>
      <c r="G32" s="1167"/>
      <c r="H32" s="1128"/>
      <c r="I32" s="926"/>
    </row>
    <row r="33" s="800" customFormat="true" ht="20.1" hidden="false" customHeight="true" outlineLevel="0" collapsed="false">
      <c r="B33" s="1113" t="s">
        <v>682</v>
      </c>
      <c r="C33" s="1182" t="n">
        <f aca="false">C17</f>
        <v>12659</v>
      </c>
      <c r="D33" s="1183" t="n">
        <f aca="false">D17</f>
        <v>12659</v>
      </c>
      <c r="E33" s="1184" t="n">
        <f aca="false">E17</f>
        <v>12422.59</v>
      </c>
      <c r="F33" s="1185" t="n">
        <f aca="false">F17</f>
        <v>2056.65</v>
      </c>
      <c r="G33" s="1185" t="n">
        <f aca="false">G17</f>
        <v>10365.94</v>
      </c>
      <c r="H33" s="1128" t="n">
        <f aca="false">H17</f>
        <v>0.162465439608184</v>
      </c>
      <c r="I33" s="926"/>
    </row>
    <row r="34" s="800" customFormat="true" ht="20.1" hidden="false" customHeight="true" outlineLevel="0" collapsed="false">
      <c r="B34" s="1113"/>
      <c r="C34" s="1179"/>
      <c r="D34" s="1180"/>
      <c r="E34" s="1181"/>
      <c r="F34" s="1167"/>
      <c r="G34" s="1167"/>
      <c r="H34" s="1128"/>
      <c r="I34" s="926"/>
    </row>
    <row r="35" s="800" customFormat="true" ht="20.1" hidden="false" customHeight="true" outlineLevel="0" collapsed="false">
      <c r="B35" s="1113"/>
      <c r="C35" s="1186"/>
      <c r="D35" s="1187"/>
      <c r="E35" s="1188"/>
      <c r="F35" s="1167"/>
      <c r="G35" s="1167"/>
      <c r="H35" s="1128"/>
      <c r="I35" s="926"/>
    </row>
    <row r="36" s="800" customFormat="true" ht="20.1" hidden="false" customHeight="true" outlineLevel="0" collapsed="false">
      <c r="B36" s="1189" t="s">
        <v>685</v>
      </c>
      <c r="C36" s="1190"/>
      <c r="D36" s="1191"/>
      <c r="E36" s="1192" t="n">
        <f aca="false">E18+E19</f>
        <v>1961.75</v>
      </c>
      <c r="F36" s="1193" t="n">
        <f aca="false">F18+F19</f>
        <v>1961.75</v>
      </c>
      <c r="G36" s="1194"/>
      <c r="H36" s="1142"/>
      <c r="I36" s="926"/>
    </row>
    <row r="37" customFormat="false" ht="15.75" hidden="false" customHeight="false" outlineLevel="0" collapsed="false">
      <c r="B37" s="1195"/>
      <c r="C37" s="1196"/>
      <c r="D37" s="1196"/>
      <c r="E37" s="1196"/>
      <c r="F37" s="1152"/>
      <c r="G37" s="1152"/>
    </row>
    <row r="38" s="800" customFormat="true" ht="25.5" hidden="false" customHeight="true" outlineLevel="0" collapsed="false">
      <c r="B38" s="1082" t="s">
        <v>764</v>
      </c>
      <c r="C38" s="1082"/>
      <c r="D38" s="1082"/>
      <c r="E38" s="1082"/>
      <c r="F38" s="1082"/>
      <c r="G38" s="1082"/>
      <c r="H38" s="1082"/>
      <c r="I38" s="1197"/>
    </row>
    <row r="39" s="800" customFormat="true" ht="15.75" hidden="false" customHeight="false" outlineLevel="0" collapsed="false">
      <c r="B39" s="1198"/>
      <c r="C39" s="1199"/>
      <c r="D39" s="1199"/>
      <c r="E39" s="1199"/>
      <c r="F39" s="1199"/>
      <c r="G39" s="1199"/>
      <c r="H39" s="1200" t="s">
        <v>660</v>
      </c>
      <c r="I39" s="1201"/>
    </row>
    <row r="40" s="800" customFormat="true" ht="20.1" hidden="false" customHeight="true" outlineLevel="0" collapsed="false">
      <c r="B40" s="1087" t="s">
        <v>765</v>
      </c>
      <c r="C40" s="1088" t="s">
        <v>662</v>
      </c>
      <c r="D40" s="1088"/>
      <c r="E40" s="1089" t="s">
        <v>766</v>
      </c>
      <c r="F40" s="1089" t="s">
        <v>753</v>
      </c>
      <c r="G40" s="1089"/>
      <c r="H40" s="1090" t="s">
        <v>664</v>
      </c>
      <c r="I40" s="1091"/>
      <c r="J40" s="1091"/>
      <c r="K40" s="1091"/>
      <c r="L40" s="1091"/>
      <c r="M40" s="1091"/>
      <c r="N40" s="1091"/>
      <c r="O40" s="1091"/>
      <c r="P40" s="1091"/>
      <c r="Q40" s="1091"/>
      <c r="R40" s="1091"/>
    </row>
    <row r="41" s="800" customFormat="true" ht="66.75" hidden="false" customHeight="true" outlineLevel="0" collapsed="false">
      <c r="B41" s="1087"/>
      <c r="C41" s="1202" t="s">
        <v>641</v>
      </c>
      <c r="D41" s="1203" t="s">
        <v>13</v>
      </c>
      <c r="E41" s="1089"/>
      <c r="F41" s="1094" t="s">
        <v>754</v>
      </c>
      <c r="G41" s="1095" t="s">
        <v>755</v>
      </c>
      <c r="H41" s="1090"/>
      <c r="I41" s="1096"/>
      <c r="J41" s="1091"/>
      <c r="K41" s="1091"/>
      <c r="L41" s="1091"/>
      <c r="M41" s="1091"/>
      <c r="N41" s="1091"/>
      <c r="O41" s="1091"/>
      <c r="P41" s="1091"/>
      <c r="Q41" s="1091"/>
      <c r="R41" s="1091"/>
    </row>
    <row r="42" s="800" customFormat="true" ht="14.25" hidden="false" customHeight="true" outlineLevel="0" collapsed="false">
      <c r="B42" s="1087"/>
      <c r="C42" s="1204" t="n">
        <v>1</v>
      </c>
      <c r="D42" s="1098" t="n">
        <v>2</v>
      </c>
      <c r="E42" s="1097" t="n">
        <v>3</v>
      </c>
      <c r="F42" s="1097" t="n">
        <v>4</v>
      </c>
      <c r="G42" s="1098" t="n">
        <v>5</v>
      </c>
      <c r="H42" s="1099" t="s">
        <v>756</v>
      </c>
      <c r="I42" s="1100"/>
      <c r="J42" s="1205"/>
      <c r="K42" s="1205"/>
      <c r="L42" s="1205"/>
      <c r="M42" s="1205"/>
      <c r="N42" s="1205"/>
      <c r="O42" s="1205"/>
      <c r="P42" s="1205"/>
      <c r="Q42" s="1205"/>
      <c r="R42" s="1205"/>
    </row>
    <row r="43" s="800" customFormat="true" ht="20.1" hidden="false" customHeight="true" outlineLevel="0" collapsed="false">
      <c r="B43" s="1102" t="s">
        <v>673</v>
      </c>
      <c r="C43" s="1102"/>
      <c r="D43" s="1102"/>
      <c r="E43" s="1102"/>
      <c r="F43" s="1102"/>
      <c r="G43" s="1102"/>
      <c r="H43" s="1102"/>
      <c r="I43" s="936"/>
      <c r="J43" s="1206"/>
      <c r="K43" s="1206"/>
      <c r="L43" s="1206"/>
      <c r="M43" s="1206"/>
      <c r="N43" s="1206"/>
      <c r="O43" s="1206"/>
      <c r="P43" s="1206"/>
      <c r="Q43" s="1206"/>
      <c r="R43" s="1206"/>
    </row>
    <row r="44" s="800" customFormat="true" ht="20.1" hidden="false" customHeight="true" outlineLevel="0" collapsed="false">
      <c r="B44" s="1207" t="s">
        <v>767</v>
      </c>
      <c r="C44" s="1208"/>
      <c r="D44" s="1107"/>
      <c r="E44" s="1106"/>
      <c r="F44" s="1107"/>
      <c r="G44" s="1107"/>
      <c r="H44" s="1209"/>
      <c r="I44" s="1210"/>
      <c r="J44" s="1210"/>
      <c r="K44" s="1210"/>
      <c r="L44" s="1210"/>
      <c r="M44" s="1210"/>
      <c r="N44" s="1210"/>
      <c r="O44" s="1210"/>
      <c r="P44" s="1211"/>
      <c r="Q44" s="1211"/>
      <c r="R44" s="1211"/>
    </row>
    <row r="45" s="800" customFormat="true" ht="20.1" hidden="false" customHeight="true" outlineLevel="0" collapsed="false">
      <c r="B45" s="1212" t="s">
        <v>768</v>
      </c>
      <c r="C45" s="1213"/>
      <c r="D45" s="1214"/>
      <c r="E45" s="1215"/>
      <c r="F45" s="1214"/>
      <c r="G45" s="1214"/>
      <c r="H45" s="1216"/>
      <c r="I45" s="1210"/>
      <c r="J45" s="1210"/>
      <c r="K45" s="1210"/>
      <c r="L45" s="1210"/>
      <c r="M45" s="1210"/>
      <c r="N45" s="1210"/>
      <c r="O45" s="1210"/>
      <c r="P45" s="1211"/>
      <c r="Q45" s="1211"/>
      <c r="R45" s="1211"/>
    </row>
    <row r="46" s="800" customFormat="true" ht="20.1" hidden="false" customHeight="true" outlineLevel="0" collapsed="false">
      <c r="B46" s="1217" t="s">
        <v>769</v>
      </c>
      <c r="C46" s="1218"/>
      <c r="D46" s="1219"/>
      <c r="E46" s="1220"/>
      <c r="F46" s="1221"/>
      <c r="G46" s="1219"/>
      <c r="H46" s="1222"/>
      <c r="I46" s="1223"/>
      <c r="J46" s="1223"/>
      <c r="K46" s="1223"/>
      <c r="L46" s="1223"/>
      <c r="M46" s="1223"/>
      <c r="N46" s="1223"/>
      <c r="O46" s="1223"/>
      <c r="P46" s="1224"/>
      <c r="Q46" s="1224"/>
      <c r="R46" s="1224"/>
    </row>
    <row r="47" s="800" customFormat="true" ht="20.1" hidden="false" customHeight="true" outlineLevel="0" collapsed="false">
      <c r="A47" s="1225"/>
      <c r="B47" s="1102" t="s">
        <v>678</v>
      </c>
      <c r="C47" s="1102"/>
      <c r="D47" s="1102"/>
      <c r="E47" s="1102"/>
      <c r="F47" s="1102"/>
      <c r="G47" s="1102"/>
      <c r="H47" s="1102"/>
      <c r="I47" s="936"/>
      <c r="J47" s="1206"/>
      <c r="K47" s="1206"/>
      <c r="L47" s="1206"/>
      <c r="M47" s="1206"/>
      <c r="N47" s="1206"/>
      <c r="O47" s="1206"/>
      <c r="P47" s="1206"/>
      <c r="Q47" s="1206"/>
      <c r="R47" s="1206"/>
    </row>
    <row r="48" s="800" customFormat="true" ht="20.1" hidden="false" customHeight="true" outlineLevel="0" collapsed="false">
      <c r="B48" s="1226" t="s">
        <v>767</v>
      </c>
      <c r="C48" s="1227"/>
      <c r="D48" s="1228"/>
      <c r="E48" s="1229"/>
      <c r="F48" s="1228"/>
      <c r="G48" s="1228"/>
      <c r="H48" s="1230"/>
      <c r="I48" s="1206"/>
      <c r="J48" s="1206"/>
      <c r="K48" s="1206"/>
      <c r="L48" s="1206"/>
      <c r="M48" s="1206"/>
      <c r="N48" s="1206"/>
      <c r="O48" s="1206"/>
      <c r="P48" s="1206"/>
      <c r="Q48" s="1206"/>
      <c r="R48" s="1206"/>
    </row>
    <row r="49" s="800" customFormat="true" ht="20.1" hidden="false" customHeight="true" outlineLevel="0" collapsed="false">
      <c r="B49" s="1231" t="s">
        <v>770</v>
      </c>
      <c r="C49" s="1232"/>
      <c r="D49" s="1233"/>
      <c r="E49" s="1234"/>
      <c r="F49" s="1233"/>
      <c r="G49" s="1233"/>
      <c r="H49" s="1235"/>
      <c r="I49" s="1206"/>
      <c r="J49" s="1206"/>
      <c r="K49" s="1206"/>
      <c r="L49" s="1206"/>
      <c r="M49" s="1206"/>
      <c r="N49" s="1206"/>
      <c r="O49" s="1206"/>
      <c r="P49" s="1206"/>
      <c r="Q49" s="1206"/>
      <c r="R49" s="1206"/>
    </row>
    <row r="50" s="800" customFormat="true" ht="20.1" hidden="false" customHeight="true" outlineLevel="0" collapsed="false">
      <c r="B50" s="1231" t="s">
        <v>771</v>
      </c>
      <c r="C50" s="1232"/>
      <c r="D50" s="1233"/>
      <c r="E50" s="1234"/>
      <c r="F50" s="1233"/>
      <c r="G50" s="1233"/>
      <c r="H50" s="1235"/>
      <c r="I50" s="1206"/>
      <c r="J50" s="1206"/>
      <c r="K50" s="1206"/>
      <c r="L50" s="1206"/>
      <c r="M50" s="1206"/>
      <c r="N50" s="1206"/>
      <c r="O50" s="1206"/>
      <c r="P50" s="1206"/>
      <c r="Q50" s="1206"/>
      <c r="R50" s="1206"/>
    </row>
    <row r="51" s="800" customFormat="true" ht="20.1" hidden="false" customHeight="true" outlineLevel="0" collapsed="false">
      <c r="B51" s="1236"/>
      <c r="C51" s="1237"/>
      <c r="D51" s="1238"/>
      <c r="E51" s="1239"/>
      <c r="F51" s="1238"/>
      <c r="G51" s="1238"/>
      <c r="H51" s="1240"/>
      <c r="I51" s="1206"/>
      <c r="J51" s="1206"/>
      <c r="K51" s="1206"/>
      <c r="L51" s="1206"/>
      <c r="M51" s="1206"/>
      <c r="N51" s="1206"/>
      <c r="O51" s="1206"/>
      <c r="P51" s="1206"/>
      <c r="Q51" s="1206"/>
      <c r="R51" s="1206"/>
    </row>
    <row r="52" s="800" customFormat="true" ht="20.1" hidden="false" customHeight="true" outlineLevel="0" collapsed="false">
      <c r="B52" s="1241"/>
      <c r="C52" s="1242"/>
      <c r="D52" s="1243"/>
      <c r="E52" s="1244"/>
      <c r="F52" s="1243"/>
      <c r="G52" s="1243"/>
      <c r="H52" s="1245"/>
      <c r="I52" s="1206"/>
      <c r="J52" s="1206"/>
      <c r="K52" s="1206"/>
      <c r="L52" s="1206"/>
      <c r="M52" s="1206"/>
      <c r="N52" s="1206"/>
      <c r="O52" s="1206"/>
      <c r="P52" s="1206"/>
      <c r="Q52" s="1206"/>
      <c r="R52" s="1206"/>
    </row>
    <row r="53" s="800" customFormat="true" ht="20.1" hidden="false" customHeight="true" outlineLevel="0" collapsed="false">
      <c r="B53" s="1189" t="s">
        <v>769</v>
      </c>
      <c r="C53" s="1246"/>
      <c r="D53" s="1247"/>
      <c r="E53" s="1248"/>
      <c r="F53" s="1247"/>
      <c r="G53" s="1247"/>
      <c r="H53" s="1249"/>
      <c r="I53" s="1210"/>
      <c r="J53" s="1210"/>
      <c r="K53" s="1210"/>
      <c r="L53" s="1210"/>
      <c r="M53" s="1210"/>
      <c r="N53" s="1210"/>
      <c r="O53" s="1210"/>
      <c r="P53" s="1211"/>
      <c r="Q53" s="1211"/>
      <c r="R53" s="1211"/>
    </row>
    <row r="54" s="800" customFormat="true" ht="20.1" hidden="false" customHeight="true" outlineLevel="0" collapsed="false">
      <c r="B54" s="1102" t="s">
        <v>686</v>
      </c>
      <c r="C54" s="1102"/>
      <c r="D54" s="1102"/>
      <c r="E54" s="1102"/>
      <c r="F54" s="1102"/>
      <c r="G54" s="1102"/>
      <c r="H54" s="1102"/>
      <c r="I54" s="936"/>
      <c r="J54" s="1206"/>
      <c r="K54" s="1206"/>
      <c r="L54" s="1206"/>
      <c r="M54" s="1206"/>
      <c r="N54" s="1206"/>
      <c r="O54" s="1206"/>
      <c r="P54" s="1206"/>
      <c r="Q54" s="1206"/>
      <c r="R54" s="1206"/>
    </row>
    <row r="55" s="800" customFormat="true" ht="20.1" hidden="false" customHeight="true" outlineLevel="0" collapsed="false">
      <c r="B55" s="1207"/>
      <c r="C55" s="1208"/>
      <c r="D55" s="1107"/>
      <c r="E55" s="1106"/>
      <c r="F55" s="1107"/>
      <c r="G55" s="1107"/>
      <c r="H55" s="1209"/>
      <c r="I55" s="1210"/>
      <c r="J55" s="1210"/>
      <c r="K55" s="1210"/>
      <c r="L55" s="1210"/>
      <c r="M55" s="1210"/>
      <c r="N55" s="1210"/>
      <c r="O55" s="1210"/>
      <c r="P55" s="1211"/>
      <c r="Q55" s="1211"/>
      <c r="R55" s="1211"/>
    </row>
    <row r="56" s="800" customFormat="true" ht="20.1" hidden="false" customHeight="true" outlineLevel="0" collapsed="false">
      <c r="B56" s="1116"/>
      <c r="C56" s="1117"/>
      <c r="D56" s="1250"/>
      <c r="E56" s="1118"/>
      <c r="F56" s="1250"/>
      <c r="G56" s="1250"/>
      <c r="H56" s="1251"/>
      <c r="I56" s="1210"/>
      <c r="J56" s="1210"/>
      <c r="K56" s="1210"/>
      <c r="L56" s="1210"/>
      <c r="M56" s="1210"/>
      <c r="N56" s="1210"/>
      <c r="O56" s="1210"/>
      <c r="P56" s="1211"/>
      <c r="Q56" s="1211"/>
      <c r="R56" s="1211"/>
    </row>
    <row r="57" s="800" customFormat="true" ht="20.1" hidden="false" customHeight="true" outlineLevel="0" collapsed="false">
      <c r="B57" s="1189" t="s">
        <v>769</v>
      </c>
      <c r="C57" s="1246"/>
      <c r="D57" s="1247"/>
      <c r="E57" s="1248"/>
      <c r="F57" s="1247"/>
      <c r="G57" s="1247"/>
      <c r="H57" s="1249"/>
      <c r="I57" s="1210"/>
      <c r="J57" s="1210"/>
      <c r="K57" s="1210"/>
      <c r="L57" s="1210"/>
      <c r="M57" s="1210"/>
      <c r="N57" s="1210"/>
      <c r="O57" s="1210"/>
      <c r="P57" s="1211"/>
      <c r="Q57" s="1211"/>
      <c r="R57" s="1211"/>
    </row>
    <row r="58" s="800" customFormat="true" ht="3.75" hidden="false" customHeight="true" outlineLevel="0" collapsed="false">
      <c r="B58" s="1252"/>
      <c r="C58" s="1253"/>
      <c r="D58" s="1253"/>
      <c r="E58" s="1253"/>
      <c r="F58" s="1253"/>
      <c r="G58" s="1253"/>
      <c r="H58" s="1254"/>
      <c r="I58" s="1255"/>
      <c r="J58" s="1255"/>
      <c r="K58" s="1255"/>
      <c r="L58" s="1255"/>
      <c r="M58" s="1255"/>
      <c r="N58" s="1255"/>
      <c r="O58" s="1255"/>
      <c r="P58" s="1255"/>
      <c r="Q58" s="1255"/>
      <c r="R58" s="1255"/>
    </row>
    <row r="59" s="800" customFormat="true" ht="20.1" hidden="false" customHeight="true" outlineLevel="0" collapsed="false">
      <c r="B59" s="1256" t="s">
        <v>772</v>
      </c>
      <c r="C59" s="1257"/>
      <c r="D59" s="1247"/>
      <c r="E59" s="1248"/>
      <c r="F59" s="1258"/>
      <c r="G59" s="1247"/>
      <c r="H59" s="1249"/>
      <c r="I59" s="1210"/>
      <c r="J59" s="1210"/>
      <c r="K59" s="1210"/>
      <c r="L59" s="1210"/>
      <c r="M59" s="1210"/>
      <c r="N59" s="1210"/>
      <c r="O59" s="1210"/>
      <c r="P59" s="1211"/>
      <c r="Q59" s="1211"/>
      <c r="R59" s="1211"/>
    </row>
    <row r="60" s="800" customFormat="true" ht="14.25" hidden="false" customHeight="true" outlineLevel="0" collapsed="false"/>
    <row r="61" s="800" customFormat="true" ht="28.5" hidden="false" customHeight="true" outlineLevel="0" collapsed="false">
      <c r="B61" s="1082" t="s">
        <v>773</v>
      </c>
      <c r="C61" s="1082"/>
      <c r="D61" s="1082"/>
      <c r="E61" s="1082"/>
      <c r="F61" s="1082"/>
      <c r="G61" s="1082"/>
      <c r="H61" s="1082"/>
      <c r="I61" s="1197"/>
    </row>
    <row r="62" s="800" customFormat="true" ht="15.75" hidden="false" customHeight="false" outlineLevel="0" collapsed="false">
      <c r="B62" s="1198"/>
      <c r="C62" s="1199"/>
      <c r="D62" s="1199"/>
      <c r="E62" s="1199"/>
      <c r="F62" s="1199"/>
      <c r="G62" s="1199"/>
      <c r="H62" s="1200" t="s">
        <v>660</v>
      </c>
      <c r="I62" s="1201"/>
    </row>
    <row r="63" s="800" customFormat="true" ht="20.1" hidden="false" customHeight="true" outlineLevel="0" collapsed="false">
      <c r="B63" s="1087" t="s">
        <v>774</v>
      </c>
      <c r="C63" s="1088" t="s">
        <v>662</v>
      </c>
      <c r="D63" s="1088"/>
      <c r="E63" s="1089" t="s">
        <v>766</v>
      </c>
      <c r="F63" s="1089" t="s">
        <v>753</v>
      </c>
      <c r="G63" s="1089"/>
      <c r="H63" s="1090" t="s">
        <v>664</v>
      </c>
      <c r="I63" s="1091"/>
      <c r="J63" s="1091"/>
      <c r="K63" s="1091"/>
      <c r="L63" s="1091"/>
      <c r="M63" s="1091"/>
      <c r="N63" s="1091"/>
      <c r="O63" s="1091"/>
      <c r="P63" s="1091"/>
      <c r="Q63" s="1091"/>
      <c r="R63" s="1091"/>
    </row>
    <row r="64" s="800" customFormat="true" ht="64.5" hidden="false" customHeight="true" outlineLevel="0" collapsed="false">
      <c r="B64" s="1087"/>
      <c r="C64" s="1259" t="s">
        <v>641</v>
      </c>
      <c r="D64" s="1260" t="s">
        <v>13</v>
      </c>
      <c r="E64" s="1089"/>
      <c r="F64" s="1094" t="s">
        <v>754</v>
      </c>
      <c r="G64" s="1095" t="s">
        <v>755</v>
      </c>
      <c r="H64" s="1090"/>
      <c r="I64" s="1096"/>
      <c r="J64" s="1091"/>
      <c r="K64" s="1091"/>
      <c r="L64" s="1091"/>
      <c r="M64" s="1091"/>
      <c r="N64" s="1091"/>
      <c r="O64" s="1091"/>
      <c r="P64" s="1091"/>
      <c r="Q64" s="1091"/>
      <c r="R64" s="1091"/>
    </row>
    <row r="65" s="800" customFormat="true" ht="14.25" hidden="false" customHeight="true" outlineLevel="0" collapsed="false">
      <c r="B65" s="1087"/>
      <c r="C65" s="1261" t="n">
        <v>1</v>
      </c>
      <c r="D65" s="1262" t="n">
        <v>2</v>
      </c>
      <c r="E65" s="1097" t="n">
        <v>3</v>
      </c>
      <c r="F65" s="1097" t="n">
        <v>4</v>
      </c>
      <c r="G65" s="1098" t="n">
        <v>5</v>
      </c>
      <c r="H65" s="1099" t="s">
        <v>756</v>
      </c>
      <c r="I65" s="1100"/>
      <c r="J65" s="1205"/>
      <c r="K65" s="1205"/>
      <c r="L65" s="1205"/>
      <c r="M65" s="1205"/>
      <c r="N65" s="1205"/>
      <c r="O65" s="1205"/>
      <c r="P65" s="1205"/>
      <c r="Q65" s="1205"/>
      <c r="R65" s="1205"/>
    </row>
    <row r="66" s="800" customFormat="true" ht="20.1" hidden="false" customHeight="true" outlineLevel="0" collapsed="false">
      <c r="B66" s="1102" t="s">
        <v>673</v>
      </c>
      <c r="C66" s="1102"/>
      <c r="D66" s="1102"/>
      <c r="E66" s="1102"/>
      <c r="F66" s="1102"/>
      <c r="G66" s="1102"/>
      <c r="H66" s="1102"/>
      <c r="I66" s="936"/>
      <c r="J66" s="1206"/>
      <c r="K66" s="1206"/>
      <c r="L66" s="1206"/>
      <c r="M66" s="1206"/>
      <c r="N66" s="1206"/>
      <c r="O66" s="1206"/>
      <c r="P66" s="1206"/>
      <c r="Q66" s="1206"/>
      <c r="R66" s="1206"/>
    </row>
    <row r="67" s="800" customFormat="true" ht="20.1" hidden="false" customHeight="true" outlineLevel="0" collapsed="false">
      <c r="B67" s="1263"/>
      <c r="C67" s="1264"/>
      <c r="D67" s="1265"/>
      <c r="E67" s="1265"/>
      <c r="F67" s="1266"/>
      <c r="G67" s="1265"/>
      <c r="H67" s="1267"/>
      <c r="I67" s="936"/>
      <c r="J67" s="1206"/>
      <c r="K67" s="1206"/>
      <c r="L67" s="1206"/>
      <c r="M67" s="1206"/>
      <c r="N67" s="1206"/>
      <c r="O67" s="1206"/>
      <c r="P67" s="1206"/>
      <c r="Q67" s="1206"/>
      <c r="R67" s="1206"/>
    </row>
    <row r="68" s="800" customFormat="true" ht="20.1" hidden="false" customHeight="true" outlineLevel="0" collapsed="false">
      <c r="B68" s="1268"/>
      <c r="C68" s="1269"/>
      <c r="D68" s="1270"/>
      <c r="E68" s="1270"/>
      <c r="F68" s="1271"/>
      <c r="G68" s="1270"/>
      <c r="H68" s="1272"/>
      <c r="I68" s="936"/>
      <c r="J68" s="1206"/>
      <c r="K68" s="1206"/>
      <c r="L68" s="1206"/>
      <c r="M68" s="1206"/>
      <c r="N68" s="1206"/>
      <c r="O68" s="1206"/>
      <c r="P68" s="1206"/>
      <c r="Q68" s="1206"/>
      <c r="R68" s="1206"/>
    </row>
    <row r="69" s="800" customFormat="true" ht="25.5" hidden="false" customHeight="true" outlineLevel="0" collapsed="false">
      <c r="B69" s="1189" t="s">
        <v>769</v>
      </c>
      <c r="C69" s="1246"/>
      <c r="D69" s="1247"/>
      <c r="E69" s="1248"/>
      <c r="F69" s="1247"/>
      <c r="G69" s="1247"/>
      <c r="H69" s="1249"/>
      <c r="I69" s="1210"/>
      <c r="J69" s="1210"/>
      <c r="K69" s="1210"/>
      <c r="L69" s="1210"/>
      <c r="M69" s="1210"/>
      <c r="N69" s="1210"/>
      <c r="O69" s="1210"/>
      <c r="P69" s="1211"/>
      <c r="Q69" s="1211"/>
      <c r="R69" s="1211"/>
    </row>
    <row r="70" s="800" customFormat="true" ht="20.1" hidden="false" customHeight="true" outlineLevel="0" collapsed="false">
      <c r="A70" s="1225"/>
      <c r="B70" s="1102" t="s">
        <v>678</v>
      </c>
      <c r="C70" s="1102"/>
      <c r="D70" s="1102"/>
      <c r="E70" s="1102"/>
      <c r="F70" s="1102"/>
      <c r="G70" s="1102"/>
      <c r="H70" s="1102"/>
      <c r="I70" s="936"/>
      <c r="J70" s="1206"/>
      <c r="K70" s="1206"/>
      <c r="L70" s="1206"/>
      <c r="M70" s="1206"/>
      <c r="N70" s="1206"/>
      <c r="O70" s="1206"/>
      <c r="P70" s="1206"/>
      <c r="Q70" s="1206"/>
      <c r="R70" s="1206"/>
    </row>
    <row r="71" s="800" customFormat="true" ht="20.1" hidden="false" customHeight="true" outlineLevel="0" collapsed="false">
      <c r="B71" s="1145"/>
      <c r="C71" s="1146"/>
      <c r="D71" s="1273"/>
      <c r="E71" s="1147"/>
      <c r="F71" s="1273"/>
      <c r="G71" s="1273"/>
      <c r="H71" s="1274"/>
      <c r="I71" s="1210"/>
      <c r="J71" s="1210"/>
      <c r="K71" s="1210"/>
      <c r="L71" s="1210"/>
      <c r="M71" s="1210"/>
      <c r="N71" s="1210"/>
      <c r="O71" s="1210"/>
      <c r="P71" s="1211"/>
      <c r="Q71" s="1211"/>
      <c r="R71" s="1211"/>
    </row>
    <row r="72" s="800" customFormat="true" ht="20.1" hidden="false" customHeight="true" outlineLevel="0" collapsed="false">
      <c r="B72" s="1116"/>
      <c r="C72" s="1117"/>
      <c r="D72" s="1250"/>
      <c r="E72" s="1118"/>
      <c r="F72" s="1250"/>
      <c r="G72" s="1250"/>
      <c r="H72" s="1251"/>
      <c r="I72" s="1210"/>
      <c r="J72" s="1210"/>
      <c r="K72" s="1210"/>
      <c r="L72" s="1210"/>
      <c r="M72" s="1210"/>
      <c r="N72" s="1210"/>
      <c r="O72" s="1210"/>
      <c r="P72" s="1211"/>
      <c r="Q72" s="1211"/>
      <c r="R72" s="1211"/>
    </row>
    <row r="73" s="800" customFormat="true" ht="25.5" hidden="false" customHeight="true" outlineLevel="0" collapsed="false">
      <c r="B73" s="1189" t="s">
        <v>769</v>
      </c>
      <c r="C73" s="1246"/>
      <c r="D73" s="1247"/>
      <c r="E73" s="1248"/>
      <c r="F73" s="1247"/>
      <c r="G73" s="1247"/>
      <c r="H73" s="1249"/>
      <c r="I73" s="1210"/>
      <c r="J73" s="1210"/>
      <c r="K73" s="1210"/>
      <c r="L73" s="1210"/>
      <c r="M73" s="1210"/>
      <c r="N73" s="1210"/>
      <c r="O73" s="1210"/>
      <c r="P73" s="1211"/>
      <c r="Q73" s="1211"/>
      <c r="R73" s="1211"/>
    </row>
    <row r="74" s="800" customFormat="true" ht="20.1" hidden="false" customHeight="true" outlineLevel="0" collapsed="false">
      <c r="B74" s="1102" t="s">
        <v>686</v>
      </c>
      <c r="C74" s="1102"/>
      <c r="D74" s="1102"/>
      <c r="E74" s="1102"/>
      <c r="F74" s="1102"/>
      <c r="G74" s="1102"/>
      <c r="H74" s="1102"/>
      <c r="I74" s="936"/>
      <c r="J74" s="1206"/>
      <c r="K74" s="1206"/>
      <c r="L74" s="1206"/>
      <c r="M74" s="1206"/>
      <c r="N74" s="1206"/>
      <c r="O74" s="1206"/>
      <c r="P74" s="1206"/>
      <c r="Q74" s="1206"/>
      <c r="R74" s="1206"/>
    </row>
    <row r="75" s="800" customFormat="true" ht="20.1" hidden="false" customHeight="true" outlineLevel="0" collapsed="false">
      <c r="B75" s="1145"/>
      <c r="C75" s="1146"/>
      <c r="D75" s="1273"/>
      <c r="E75" s="1147"/>
      <c r="F75" s="1273"/>
      <c r="G75" s="1273"/>
      <c r="H75" s="1274"/>
      <c r="I75" s="1210"/>
      <c r="J75" s="1210"/>
      <c r="K75" s="1210"/>
      <c r="L75" s="1210"/>
      <c r="M75" s="1210"/>
      <c r="N75" s="1210"/>
      <c r="O75" s="1210"/>
      <c r="P75" s="1211"/>
      <c r="Q75" s="1211"/>
      <c r="R75" s="1211"/>
    </row>
    <row r="76" s="800" customFormat="true" ht="20.1" hidden="false" customHeight="true" outlineLevel="0" collapsed="false">
      <c r="B76" s="1116"/>
      <c r="C76" s="1117"/>
      <c r="D76" s="1250"/>
      <c r="E76" s="1118"/>
      <c r="F76" s="1250"/>
      <c r="G76" s="1250"/>
      <c r="H76" s="1251"/>
      <c r="I76" s="1210"/>
      <c r="J76" s="1210"/>
      <c r="K76" s="1210"/>
      <c r="L76" s="1210"/>
      <c r="M76" s="1210"/>
      <c r="N76" s="1210"/>
      <c r="O76" s="1210"/>
      <c r="P76" s="1211"/>
      <c r="Q76" s="1211"/>
      <c r="R76" s="1211"/>
    </row>
    <row r="77" s="800" customFormat="true" ht="25.5" hidden="false" customHeight="true" outlineLevel="0" collapsed="false">
      <c r="B77" s="1189" t="s">
        <v>769</v>
      </c>
      <c r="C77" s="1246"/>
      <c r="D77" s="1247"/>
      <c r="E77" s="1248"/>
      <c r="F77" s="1247"/>
      <c r="G77" s="1247"/>
      <c r="H77" s="1249"/>
      <c r="I77" s="1210"/>
      <c r="J77" s="1210"/>
      <c r="K77" s="1210"/>
      <c r="L77" s="1210"/>
      <c r="M77" s="1210"/>
      <c r="N77" s="1210"/>
      <c r="O77" s="1210"/>
      <c r="P77" s="1211"/>
      <c r="Q77" s="1211"/>
      <c r="R77" s="1211"/>
    </row>
    <row r="78" s="800" customFormat="true" ht="4.5" hidden="false" customHeight="true" outlineLevel="0" collapsed="false">
      <c r="B78" s="1189"/>
      <c r="C78" s="1246"/>
      <c r="D78" s="1247"/>
      <c r="E78" s="1248"/>
      <c r="F78" s="1247"/>
      <c r="G78" s="1247"/>
      <c r="H78" s="1249"/>
      <c r="I78" s="1210"/>
      <c r="J78" s="1210"/>
      <c r="K78" s="1210"/>
      <c r="L78" s="1210"/>
      <c r="M78" s="1210"/>
      <c r="N78" s="1210"/>
      <c r="O78" s="1210"/>
      <c r="P78" s="1211"/>
      <c r="Q78" s="1211"/>
      <c r="R78" s="1211"/>
    </row>
    <row r="79" s="800" customFormat="true" ht="25.5" hidden="false" customHeight="true" outlineLevel="0" collapsed="false">
      <c r="B79" s="1275" t="s">
        <v>775</v>
      </c>
      <c r="C79" s="1246"/>
      <c r="D79" s="1247"/>
      <c r="E79" s="1248"/>
      <c r="F79" s="1247"/>
      <c r="G79" s="1247"/>
      <c r="H79" s="1249"/>
      <c r="I79" s="1210"/>
      <c r="J79" s="1210"/>
      <c r="K79" s="1210"/>
      <c r="L79" s="1210"/>
      <c r="M79" s="1210"/>
      <c r="N79" s="1210"/>
      <c r="O79" s="1210"/>
      <c r="P79" s="1211"/>
      <c r="Q79" s="1211"/>
      <c r="R79" s="1211"/>
    </row>
    <row r="80" s="800" customFormat="true" ht="32.25" hidden="false" customHeight="true" outlineLevel="0" collapsed="false">
      <c r="B80" s="800" t="s">
        <v>776</v>
      </c>
      <c r="D80" s="1225" t="s">
        <v>777</v>
      </c>
      <c r="G80" s="800" t="s">
        <v>778</v>
      </c>
    </row>
    <row r="81" s="800" customFormat="true" ht="12.75" hidden="false" customHeight="true" outlineLevel="0" collapsed="false">
      <c r="B81" s="1276" t="n">
        <v>274052455</v>
      </c>
      <c r="D81" s="1277" t="n">
        <v>274052241</v>
      </c>
    </row>
    <row r="82" s="800" customFormat="true" ht="13.5" hidden="false" customHeight="true" outlineLevel="0" collapsed="false">
      <c r="B82" s="800" t="s">
        <v>655</v>
      </c>
      <c r="D82" s="1225" t="s">
        <v>655</v>
      </c>
      <c r="F82" s="1225"/>
    </row>
    <row r="83" s="800" customFormat="true" ht="20.1" hidden="false" customHeight="true" outlineLevel="0" collapsed="false">
      <c r="F83" s="1225"/>
    </row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</sheetData>
  <mergeCells count="34">
    <mergeCell ref="B5:H5"/>
    <mergeCell ref="B7:B9"/>
    <mergeCell ref="C7:D7"/>
    <mergeCell ref="E7:E8"/>
    <mergeCell ref="F7:G7"/>
    <mergeCell ref="H7:H8"/>
    <mergeCell ref="B10:H10"/>
    <mergeCell ref="B15:H15"/>
    <mergeCell ref="B20:H20"/>
    <mergeCell ref="B27:E27"/>
    <mergeCell ref="B38:H38"/>
    <mergeCell ref="B40:B42"/>
    <mergeCell ref="C40:D40"/>
    <mergeCell ref="E40:E41"/>
    <mergeCell ref="F40:G40"/>
    <mergeCell ref="H40:H41"/>
    <mergeCell ref="J40:L41"/>
    <mergeCell ref="M40:O41"/>
    <mergeCell ref="P40:R41"/>
    <mergeCell ref="B43:H43"/>
    <mergeCell ref="B47:H47"/>
    <mergeCell ref="B54:H54"/>
    <mergeCell ref="B61:H61"/>
    <mergeCell ref="B63:B65"/>
    <mergeCell ref="C63:D63"/>
    <mergeCell ref="E63:E64"/>
    <mergeCell ref="F63:G63"/>
    <mergeCell ref="H63:H64"/>
    <mergeCell ref="J63:L64"/>
    <mergeCell ref="M63:O64"/>
    <mergeCell ref="P63:R64"/>
    <mergeCell ref="B66:H66"/>
    <mergeCell ref="B70:H70"/>
    <mergeCell ref="B74:H7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48"/>
  <sheetViews>
    <sheetView showFormulas="false" showGridLines="true" showRowColHeaders="true" showZeros="true" rightToLeft="false" tabSelected="false" showOutlineSymbols="true" defaultGridColor="true" view="normal" topLeftCell="B103" colorId="64" zoomScale="75" zoomScaleNormal="75" zoomScalePageLayoutView="100" workbookViewId="0">
      <selection pane="topLeft" activeCell="C16" activeCellId="0" sqref="C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278" width="11.7"/>
    <col collapsed="false" customWidth="true" hidden="false" outlineLevel="0" max="2" min="2" style="1278" width="7.42"/>
    <col collapsed="false" customWidth="true" hidden="false" outlineLevel="0" max="3" min="3" style="1278" width="98.7"/>
    <col collapsed="false" customWidth="true" hidden="false" outlineLevel="0" max="4" min="4" style="1278" width="15.56"/>
    <col collapsed="false" customWidth="true" hidden="true" outlineLevel="0" max="5" min="5" style="1278" width="23.7"/>
    <col collapsed="false" customWidth="true" hidden="false" outlineLevel="0" max="6" min="6" style="1278" width="19.41"/>
    <col collapsed="false" customWidth="true" hidden="true" outlineLevel="0" max="7" min="7" style="1278" width="26.13"/>
    <col collapsed="false" customWidth="true" hidden="false" outlineLevel="0" max="8" min="8" style="1278" width="19.14"/>
    <col collapsed="false" customWidth="true" hidden="false" outlineLevel="0" max="9" min="9" style="1279" width="15.85"/>
    <col collapsed="false" customWidth="true" hidden="false" outlineLevel="0" max="10" min="10" style="1280" width="14.56"/>
    <col collapsed="false" customWidth="false" hidden="false" outlineLevel="0" max="257" min="11" style="1278" width="9.14"/>
  </cols>
  <sheetData>
    <row r="1" customFormat="false" ht="17.1" hidden="false" customHeight="true" outlineLevel="0" collapsed="false">
      <c r="A1" s="1278" t="s">
        <v>779</v>
      </c>
      <c r="I1" s="1281"/>
    </row>
    <row r="2" customFormat="false" ht="17.1" hidden="false" customHeight="true" outlineLevel="0" collapsed="false">
      <c r="A2" s="1278" t="s">
        <v>780</v>
      </c>
      <c r="D2" s="1282" t="s">
        <v>781</v>
      </c>
    </row>
    <row r="3" customFormat="false" ht="17.1" hidden="false" customHeight="true" outlineLevel="0" collapsed="false">
      <c r="D3" s="1283" t="s">
        <v>691</v>
      </c>
      <c r="E3" s="1284" t="n">
        <v>40998</v>
      </c>
    </row>
    <row r="4" customFormat="false" ht="17.1" hidden="false" customHeight="true" outlineLevel="0" collapsed="false">
      <c r="A4" s="1278" t="s">
        <v>782</v>
      </c>
      <c r="B4" s="1285" t="n">
        <v>345</v>
      </c>
      <c r="C4" s="1285" t="s">
        <v>783</v>
      </c>
      <c r="D4" s="1286"/>
      <c r="E4" s="1286"/>
      <c r="F4" s="1286"/>
      <c r="G4" s="1286"/>
      <c r="H4" s="1287"/>
    </row>
    <row r="5" customFormat="false" ht="17.1" hidden="false" customHeight="true" outlineLevel="0" collapsed="false">
      <c r="B5" s="1285"/>
      <c r="C5" s="1285"/>
      <c r="D5" s="1286"/>
      <c r="E5" s="1286"/>
      <c r="F5" s="1286"/>
      <c r="G5" s="1286"/>
      <c r="H5" s="1286"/>
      <c r="I5" s="1288" t="s">
        <v>784</v>
      </c>
      <c r="J5" s="1287"/>
    </row>
    <row r="6" s="1296" customFormat="true" ht="52.7" hidden="false" customHeight="true" outlineLevel="0" collapsed="false">
      <c r="A6" s="1289" t="s">
        <v>785</v>
      </c>
      <c r="B6" s="1290" t="s">
        <v>786</v>
      </c>
      <c r="C6" s="1291" t="s">
        <v>787</v>
      </c>
      <c r="D6" s="1292" t="s">
        <v>788</v>
      </c>
      <c r="E6" s="1291" t="s">
        <v>788</v>
      </c>
      <c r="F6" s="1292" t="s">
        <v>789</v>
      </c>
      <c r="G6" s="1291" t="s">
        <v>790</v>
      </c>
      <c r="H6" s="1293" t="s">
        <v>791</v>
      </c>
      <c r="I6" s="1294" t="s">
        <v>792</v>
      </c>
      <c r="J6" s="1295" t="s">
        <v>793</v>
      </c>
    </row>
    <row r="7" s="1296" customFormat="true" ht="18" hidden="false" customHeight="true" outlineLevel="0" collapsed="false">
      <c r="A7" s="1297" t="s">
        <v>794</v>
      </c>
      <c r="B7" s="1298"/>
      <c r="C7" s="1299"/>
      <c r="D7" s="1299" t="n">
        <v>0</v>
      </c>
      <c r="E7" s="1299" t="n">
        <v>1</v>
      </c>
      <c r="F7" s="1299" t="n">
        <v>1</v>
      </c>
      <c r="G7" s="1299" t="n">
        <v>2</v>
      </c>
      <c r="H7" s="1299" t="n">
        <v>2</v>
      </c>
      <c r="I7" s="1300" t="n">
        <v>3</v>
      </c>
      <c r="J7" s="1301" t="n">
        <v>4</v>
      </c>
    </row>
    <row r="8" customFormat="false" ht="16.7" hidden="false" customHeight="true" outlineLevel="0" collapsed="false">
      <c r="A8" s="1302" t="s">
        <v>795</v>
      </c>
      <c r="B8" s="1303" t="n">
        <v>1</v>
      </c>
      <c r="C8" s="1304" t="s">
        <v>796</v>
      </c>
      <c r="D8" s="1305"/>
      <c r="E8" s="1305" t="n">
        <v>0</v>
      </c>
      <c r="F8" s="1305" t="s">
        <v>797</v>
      </c>
      <c r="G8" s="1306" t="str">
        <f aca="false">F8</f>
        <v>5 813.68</v>
      </c>
      <c r="H8" s="1305"/>
      <c r="I8" s="1307" t="s">
        <v>797</v>
      </c>
      <c r="J8" s="1308" t="n">
        <v>0</v>
      </c>
    </row>
    <row r="9" customFormat="false" ht="16.7" hidden="false" customHeight="true" outlineLevel="0" collapsed="false">
      <c r="A9" s="1309" t="s">
        <v>798</v>
      </c>
      <c r="B9" s="1310" t="n">
        <v>2</v>
      </c>
      <c r="C9" s="1311" t="s">
        <v>799</v>
      </c>
      <c r="D9" s="1312"/>
      <c r="E9" s="1312" t="n">
        <v>0</v>
      </c>
      <c r="F9" s="1312" t="n">
        <v>0</v>
      </c>
      <c r="G9" s="1313" t="n">
        <f aca="false">F9</f>
        <v>0</v>
      </c>
      <c r="H9" s="1312"/>
      <c r="I9" s="1314"/>
      <c r="J9" s="1315" t="n">
        <f aca="false">I9-F9</f>
        <v>0</v>
      </c>
    </row>
    <row r="10" customFormat="false" ht="16.7" hidden="false" customHeight="true" outlineLevel="0" collapsed="false">
      <c r="A10" s="1309" t="s">
        <v>800</v>
      </c>
      <c r="B10" s="1310" t="n">
        <v>3</v>
      </c>
      <c r="C10" s="1311" t="s">
        <v>801</v>
      </c>
      <c r="D10" s="1312"/>
      <c r="E10" s="1312" t="n">
        <v>0</v>
      </c>
      <c r="F10" s="1312" t="n">
        <v>0</v>
      </c>
      <c r="G10" s="1313" t="n">
        <f aca="false">F10</f>
        <v>0</v>
      </c>
      <c r="H10" s="1312"/>
      <c r="I10" s="1314"/>
      <c r="J10" s="1315" t="n">
        <f aca="false">I10-F10</f>
        <v>0</v>
      </c>
    </row>
    <row r="11" customFormat="false" ht="16.7" hidden="false" customHeight="true" outlineLevel="0" collapsed="false">
      <c r="A11" s="1309" t="s">
        <v>802</v>
      </c>
      <c r="B11" s="1310" t="n">
        <v>4</v>
      </c>
      <c r="C11" s="1311" t="s">
        <v>803</v>
      </c>
      <c r="D11" s="1312"/>
      <c r="E11" s="1312" t="n">
        <v>0</v>
      </c>
      <c r="F11" s="1312" t="n">
        <v>0</v>
      </c>
      <c r="G11" s="1313"/>
      <c r="H11" s="1312"/>
      <c r="I11" s="1314"/>
      <c r="J11" s="1315" t="n">
        <f aca="false">I11-F11</f>
        <v>0</v>
      </c>
    </row>
    <row r="12" customFormat="false" ht="16.7" hidden="false" customHeight="true" outlineLevel="0" collapsed="false">
      <c r="A12" s="1309" t="s">
        <v>804</v>
      </c>
      <c r="B12" s="1310" t="n">
        <v>5</v>
      </c>
      <c r="C12" s="1311" t="s">
        <v>805</v>
      </c>
      <c r="D12" s="1312"/>
      <c r="E12" s="1312" t="n">
        <v>0</v>
      </c>
      <c r="F12" s="1312" t="n">
        <v>0</v>
      </c>
      <c r="G12" s="1313"/>
      <c r="H12" s="1312"/>
      <c r="I12" s="1314"/>
      <c r="J12" s="1315" t="n">
        <f aca="false">I12-F12</f>
        <v>0</v>
      </c>
    </row>
    <row r="13" customFormat="false" ht="16.7" hidden="false" customHeight="true" outlineLevel="0" collapsed="false">
      <c r="A13" s="1309" t="s">
        <v>806</v>
      </c>
      <c r="B13" s="1310" t="n">
        <v>6</v>
      </c>
      <c r="C13" s="1311" t="s">
        <v>807</v>
      </c>
      <c r="D13" s="1312"/>
      <c r="E13" s="1312" t="n">
        <v>0</v>
      </c>
      <c r="F13" s="1312" t="n">
        <v>0</v>
      </c>
      <c r="G13" s="1313"/>
      <c r="H13" s="1312"/>
      <c r="I13" s="1314"/>
      <c r="J13" s="1315" t="n">
        <f aca="false">I13-F13</f>
        <v>0</v>
      </c>
    </row>
    <row r="14" customFormat="false" ht="16.7" hidden="false" customHeight="true" outlineLevel="0" collapsed="false">
      <c r="A14" s="1309" t="s">
        <v>808</v>
      </c>
      <c r="B14" s="1310" t="n">
        <v>7</v>
      </c>
      <c r="C14" s="1311" t="s">
        <v>809</v>
      </c>
      <c r="D14" s="1312"/>
      <c r="E14" s="1312" t="n">
        <v>0</v>
      </c>
      <c r="F14" s="1312" t="n">
        <v>0</v>
      </c>
      <c r="G14" s="1313"/>
      <c r="H14" s="1312"/>
      <c r="I14" s="1314"/>
      <c r="J14" s="1315" t="n">
        <f aca="false">I14-F14</f>
        <v>0</v>
      </c>
    </row>
    <row r="15" customFormat="false" ht="16.7" hidden="false" customHeight="true" outlineLevel="0" collapsed="false">
      <c r="A15" s="1309" t="s">
        <v>810</v>
      </c>
      <c r="B15" s="1310" t="n">
        <v>8</v>
      </c>
      <c r="C15" s="1311" t="s">
        <v>811</v>
      </c>
      <c r="D15" s="1312"/>
      <c r="E15" s="1312" t="n">
        <v>0</v>
      </c>
      <c r="F15" s="1312" t="n">
        <v>0</v>
      </c>
      <c r="G15" s="1313"/>
      <c r="H15" s="1312"/>
      <c r="I15" s="1314"/>
      <c r="J15" s="1315" t="n">
        <f aca="false">I15-F15</f>
        <v>0</v>
      </c>
    </row>
    <row r="16" customFormat="false" ht="16.7" hidden="false" customHeight="true" outlineLevel="0" collapsed="false">
      <c r="A16" s="1309" t="s">
        <v>812</v>
      </c>
      <c r="B16" s="1310" t="n">
        <v>9</v>
      </c>
      <c r="C16" s="1311" t="s">
        <v>813</v>
      </c>
      <c r="D16" s="1312"/>
      <c r="E16" s="1312" t="n">
        <v>0</v>
      </c>
      <c r="F16" s="1312" t="n">
        <v>0</v>
      </c>
      <c r="G16" s="1313"/>
      <c r="H16" s="1312"/>
      <c r="I16" s="1314"/>
      <c r="J16" s="1315" t="n">
        <f aca="false">I16-F16</f>
        <v>0</v>
      </c>
    </row>
    <row r="17" customFormat="false" ht="16.7" hidden="false" customHeight="true" outlineLevel="0" collapsed="false">
      <c r="A17" s="1309" t="s">
        <v>814</v>
      </c>
      <c r="B17" s="1310" t="n">
        <v>10</v>
      </c>
      <c r="C17" s="1311" t="s">
        <v>815</v>
      </c>
      <c r="D17" s="1312"/>
      <c r="E17" s="1312" t="n">
        <v>0</v>
      </c>
      <c r="F17" s="1312" t="n">
        <v>0</v>
      </c>
      <c r="G17" s="1313"/>
      <c r="H17" s="1312"/>
      <c r="I17" s="1314"/>
      <c r="J17" s="1315" t="n">
        <f aca="false">I17-F17</f>
        <v>0</v>
      </c>
    </row>
    <row r="18" customFormat="false" ht="16.7" hidden="false" customHeight="true" outlineLevel="0" collapsed="false">
      <c r="A18" s="1309" t="s">
        <v>816</v>
      </c>
      <c r="B18" s="1310" t="n">
        <v>11</v>
      </c>
      <c r="C18" s="1311" t="s">
        <v>817</v>
      </c>
      <c r="D18" s="1312"/>
      <c r="E18" s="1312" t="n">
        <v>0</v>
      </c>
      <c r="F18" s="1312" t="n">
        <v>0</v>
      </c>
      <c r="G18" s="1313"/>
      <c r="H18" s="1312"/>
      <c r="I18" s="1314"/>
      <c r="J18" s="1315" t="n">
        <f aca="false">I18-F18</f>
        <v>0</v>
      </c>
    </row>
    <row r="19" customFormat="false" ht="16.7" hidden="false" customHeight="true" outlineLevel="0" collapsed="false">
      <c r="A19" s="1309" t="s">
        <v>818</v>
      </c>
      <c r="B19" s="1310" t="n">
        <v>12</v>
      </c>
      <c r="C19" s="1311" t="s">
        <v>819</v>
      </c>
      <c r="D19" s="1312"/>
      <c r="E19" s="1312" t="n">
        <v>0</v>
      </c>
      <c r="F19" s="1312" t="n">
        <v>0</v>
      </c>
      <c r="G19" s="1313"/>
      <c r="H19" s="1312"/>
      <c r="I19" s="1314"/>
      <c r="J19" s="1315" t="n">
        <f aca="false">I19-F19</f>
        <v>0</v>
      </c>
    </row>
    <row r="20" customFormat="false" ht="16.7" hidden="false" customHeight="true" outlineLevel="0" collapsed="false">
      <c r="A20" s="1309" t="s">
        <v>820</v>
      </c>
      <c r="B20" s="1310" t="n">
        <v>13</v>
      </c>
      <c r="C20" s="1311" t="s">
        <v>821</v>
      </c>
      <c r="D20" s="1312"/>
      <c r="E20" s="1312" t="n">
        <v>0</v>
      </c>
      <c r="F20" s="1312" t="n">
        <v>0</v>
      </c>
      <c r="G20" s="1313"/>
      <c r="H20" s="1312"/>
      <c r="I20" s="1314"/>
      <c r="J20" s="1315" t="n">
        <f aca="false">I20-F20</f>
        <v>0</v>
      </c>
    </row>
    <row r="21" customFormat="false" ht="16.7" hidden="false" customHeight="true" outlineLevel="0" collapsed="false">
      <c r="A21" s="1309" t="s">
        <v>822</v>
      </c>
      <c r="B21" s="1310" t="n">
        <v>14</v>
      </c>
      <c r="C21" s="1311" t="s">
        <v>823</v>
      </c>
      <c r="D21" s="1312"/>
      <c r="E21" s="1312" t="n">
        <v>0</v>
      </c>
      <c r="F21" s="1312" t="n">
        <v>0</v>
      </c>
      <c r="G21" s="1313"/>
      <c r="H21" s="1312"/>
      <c r="I21" s="1314"/>
      <c r="J21" s="1315" t="n">
        <f aca="false">I21-F21</f>
        <v>0</v>
      </c>
    </row>
    <row r="22" s="1296" customFormat="true" ht="16.7" hidden="false" customHeight="true" outlineLevel="0" collapsed="false">
      <c r="A22" s="1309" t="s">
        <v>824</v>
      </c>
      <c r="B22" s="1310" t="n">
        <v>15</v>
      </c>
      <c r="C22" s="1311" t="s">
        <v>825</v>
      </c>
      <c r="D22" s="1316"/>
      <c r="E22" s="1312" t="n">
        <v>0</v>
      </c>
      <c r="F22" s="1312" t="n">
        <v>0</v>
      </c>
      <c r="G22" s="1313" t="n">
        <f aca="false">F22</f>
        <v>0</v>
      </c>
      <c r="H22" s="1312"/>
      <c r="I22" s="1317"/>
      <c r="J22" s="1315" t="n">
        <f aca="false">I22-F22</f>
        <v>0</v>
      </c>
    </row>
    <row r="23" customFormat="false" ht="16.7" hidden="false" customHeight="true" outlineLevel="0" collapsed="false">
      <c r="A23" s="1309" t="s">
        <v>826</v>
      </c>
      <c r="B23" s="1310" t="n">
        <v>16</v>
      </c>
      <c r="C23" s="1311" t="s">
        <v>827</v>
      </c>
      <c r="D23" s="1316"/>
      <c r="E23" s="1312" t="n">
        <v>0</v>
      </c>
      <c r="F23" s="1312" t="n">
        <v>0</v>
      </c>
      <c r="G23" s="1313" t="n">
        <f aca="false">F23</f>
        <v>0</v>
      </c>
      <c r="H23" s="1312"/>
      <c r="I23" s="1314"/>
      <c r="J23" s="1315" t="n">
        <f aca="false">I23-F23</f>
        <v>0</v>
      </c>
    </row>
    <row r="24" customFormat="false" ht="16.7" hidden="false" customHeight="true" outlineLevel="0" collapsed="false">
      <c r="A24" s="1309" t="s">
        <v>828</v>
      </c>
      <c r="B24" s="1310" t="n">
        <v>17</v>
      </c>
      <c r="C24" s="1318" t="s">
        <v>829</v>
      </c>
      <c r="D24" s="1316"/>
      <c r="E24" s="1312" t="n">
        <v>0</v>
      </c>
      <c r="F24" s="1312" t="n">
        <v>0</v>
      </c>
      <c r="G24" s="1313" t="n">
        <f aca="false">F24</f>
        <v>0</v>
      </c>
      <c r="H24" s="1312"/>
      <c r="I24" s="1317"/>
      <c r="J24" s="1315" t="n">
        <f aca="false">I24-F24</f>
        <v>0</v>
      </c>
    </row>
    <row r="25" customFormat="false" ht="16.7" hidden="false" customHeight="true" outlineLevel="0" collapsed="false">
      <c r="A25" s="1309" t="s">
        <v>830</v>
      </c>
      <c r="B25" s="1310" t="n">
        <v>18</v>
      </c>
      <c r="C25" s="1318" t="s">
        <v>831</v>
      </c>
      <c r="D25" s="1316"/>
      <c r="E25" s="1312" t="n">
        <v>0</v>
      </c>
      <c r="F25" s="1312" t="n">
        <v>0</v>
      </c>
      <c r="G25" s="1313" t="n">
        <f aca="false">F25</f>
        <v>0</v>
      </c>
      <c r="H25" s="1312"/>
      <c r="I25" s="1314"/>
      <c r="J25" s="1319" t="n">
        <f aca="false">I25-F25</f>
        <v>0</v>
      </c>
    </row>
    <row r="26" customFormat="false" ht="16.7" hidden="false" customHeight="true" outlineLevel="0" collapsed="false">
      <c r="A26" s="1320" t="s">
        <v>832</v>
      </c>
      <c r="B26" s="1321" t="n">
        <v>19</v>
      </c>
      <c r="C26" s="1322" t="s">
        <v>833</v>
      </c>
      <c r="D26" s="1323"/>
      <c r="E26" s="1323" t="n">
        <v>0</v>
      </c>
      <c r="F26" s="1323" t="n">
        <v>0</v>
      </c>
      <c r="G26" s="1324" t="n">
        <f aca="false">F26</f>
        <v>0</v>
      </c>
      <c r="H26" s="1323"/>
      <c r="I26" s="1325"/>
      <c r="J26" s="1326" t="n">
        <f aca="false">I26-F26</f>
        <v>0</v>
      </c>
    </row>
    <row r="27" s="1296" customFormat="true" ht="16.7" hidden="false" customHeight="true" outlineLevel="0" collapsed="false">
      <c r="A27" s="1327"/>
      <c r="B27" s="1328" t="n">
        <v>20</v>
      </c>
      <c r="C27" s="1329" t="s">
        <v>834</v>
      </c>
      <c r="D27" s="1330" t="n">
        <f aca="false">SUM(D8:D26)</f>
        <v>0</v>
      </c>
      <c r="E27" s="1330" t="n">
        <f aca="false">SUM(E8:E26)</f>
        <v>0</v>
      </c>
      <c r="F27" s="1330" t="s">
        <v>797</v>
      </c>
      <c r="G27" s="1331" t="n">
        <f aca="false">SUM(G8:G26)</f>
        <v>0</v>
      </c>
      <c r="H27" s="1330"/>
      <c r="I27" s="1332" t="s">
        <v>797</v>
      </c>
      <c r="J27" s="1333" t="n">
        <f aca="false">SUM(J8:J26)</f>
        <v>0</v>
      </c>
    </row>
    <row r="28" s="1296" customFormat="true" ht="16.7" hidden="false" customHeight="true" outlineLevel="0" collapsed="false">
      <c r="A28" s="1327" t="s">
        <v>835</v>
      </c>
      <c r="B28" s="1334" t="n">
        <v>21</v>
      </c>
      <c r="C28" s="1329" t="s">
        <v>836</v>
      </c>
      <c r="D28" s="1330"/>
      <c r="E28" s="1330" t="n">
        <v>0</v>
      </c>
      <c r="F28" s="1330" t="s">
        <v>837</v>
      </c>
      <c r="G28" s="1331" t="str">
        <f aca="false">F28</f>
        <v>101.41</v>
      </c>
      <c r="H28" s="1330"/>
      <c r="I28" s="1332" t="s">
        <v>837</v>
      </c>
      <c r="J28" s="1335" t="n">
        <v>0</v>
      </c>
    </row>
    <row r="29" s="1296" customFormat="true" ht="16.7" hidden="false" customHeight="true" outlineLevel="0" collapsed="false">
      <c r="A29" s="1336" t="s">
        <v>838</v>
      </c>
      <c r="B29" s="1337" t="n">
        <v>22</v>
      </c>
      <c r="C29" s="1338" t="s">
        <v>839</v>
      </c>
      <c r="D29" s="1339"/>
      <c r="E29" s="1339" t="n">
        <v>0</v>
      </c>
      <c r="F29" s="1339" t="s">
        <v>840</v>
      </c>
      <c r="G29" s="1340" t="str">
        <f aca="false">F29</f>
        <v>11 050.66</v>
      </c>
      <c r="H29" s="1339"/>
      <c r="I29" s="1341" t="s">
        <v>840</v>
      </c>
      <c r="J29" s="1342" t="n">
        <v>0</v>
      </c>
    </row>
    <row r="30" s="1296" customFormat="true" ht="16.7" hidden="false" customHeight="true" outlineLevel="0" collapsed="false">
      <c r="A30" s="1309" t="s">
        <v>841</v>
      </c>
      <c r="B30" s="1310" t="n">
        <v>23</v>
      </c>
      <c r="C30" s="1343" t="s">
        <v>842</v>
      </c>
      <c r="D30" s="1312"/>
      <c r="E30" s="1312" t="n">
        <v>0</v>
      </c>
      <c r="F30" s="1312" t="n">
        <v>0</v>
      </c>
      <c r="G30" s="1313" t="n">
        <f aca="false">F30</f>
        <v>0</v>
      </c>
      <c r="H30" s="1312"/>
      <c r="I30" s="1317"/>
      <c r="J30" s="1319" t="n">
        <f aca="false">I30-F30</f>
        <v>0</v>
      </c>
    </row>
    <row r="31" s="1296" customFormat="true" ht="16.7" hidden="false" customHeight="true" outlineLevel="0" collapsed="false">
      <c r="A31" s="1309" t="s">
        <v>843</v>
      </c>
      <c r="B31" s="1344" t="n">
        <v>24</v>
      </c>
      <c r="C31" s="1311" t="s">
        <v>844</v>
      </c>
      <c r="D31" s="1312"/>
      <c r="E31" s="1312" t="n">
        <v>0</v>
      </c>
      <c r="F31" s="1312" t="s">
        <v>845</v>
      </c>
      <c r="G31" s="1313"/>
      <c r="H31" s="1312"/>
      <c r="I31" s="1317" t="s">
        <v>845</v>
      </c>
      <c r="J31" s="1319" t="n">
        <v>0</v>
      </c>
    </row>
    <row r="32" s="1296" customFormat="true" ht="16.7" hidden="false" customHeight="true" outlineLevel="0" collapsed="false">
      <c r="A32" s="1320" t="s">
        <v>846</v>
      </c>
      <c r="B32" s="1321" t="n">
        <v>25</v>
      </c>
      <c r="C32" s="1345" t="s">
        <v>847</v>
      </c>
      <c r="D32" s="1346"/>
      <c r="E32" s="1323" t="n">
        <v>0</v>
      </c>
      <c r="F32" s="1323" t="n">
        <v>0</v>
      </c>
      <c r="G32" s="1324" t="n">
        <f aca="false">F32</f>
        <v>0</v>
      </c>
      <c r="H32" s="1323"/>
      <c r="I32" s="1347"/>
      <c r="J32" s="1326" t="n">
        <f aca="false">I32-F32</f>
        <v>0</v>
      </c>
    </row>
    <row r="33" customFormat="false" ht="16.7" hidden="false" customHeight="true" outlineLevel="0" collapsed="false">
      <c r="A33" s="1327"/>
      <c r="B33" s="1334" t="n">
        <v>26</v>
      </c>
      <c r="C33" s="1329" t="s">
        <v>848</v>
      </c>
      <c r="D33" s="1348" t="n">
        <f aca="false">SUM(D29:D32)</f>
        <v>0</v>
      </c>
      <c r="E33" s="1348" t="n">
        <f aca="false">SUM(E29:E32)</f>
        <v>0</v>
      </c>
      <c r="F33" s="1348" t="s">
        <v>849</v>
      </c>
      <c r="G33" s="1349" t="n">
        <f aca="false">SUM(G29:G32)</f>
        <v>0</v>
      </c>
      <c r="H33" s="1348"/>
      <c r="I33" s="1350" t="s">
        <v>849</v>
      </c>
      <c r="J33" s="1333" t="n">
        <f aca="false">SUM(J29:J32)</f>
        <v>0</v>
      </c>
    </row>
    <row r="34" customFormat="false" ht="16.7" hidden="false" customHeight="true" outlineLevel="0" collapsed="false">
      <c r="A34" s="1351" t="n">
        <v>1011</v>
      </c>
      <c r="B34" s="1337" t="n">
        <v>27</v>
      </c>
      <c r="C34" s="1338" t="s">
        <v>850</v>
      </c>
      <c r="D34" s="1339"/>
      <c r="E34" s="1339" t="n">
        <v>0</v>
      </c>
      <c r="F34" s="1339" t="n">
        <v>0</v>
      </c>
      <c r="G34" s="1340" t="n">
        <f aca="false">F34</f>
        <v>0</v>
      </c>
      <c r="H34" s="1339"/>
      <c r="I34" s="1352"/>
      <c r="J34" s="1342" t="n">
        <f aca="false">I34-F34</f>
        <v>0</v>
      </c>
    </row>
    <row r="35" s="1296" customFormat="true" ht="16.7" hidden="false" customHeight="true" outlineLevel="0" collapsed="false">
      <c r="A35" s="1353" t="n">
        <v>2014</v>
      </c>
      <c r="B35" s="1310" t="n">
        <v>28</v>
      </c>
      <c r="C35" s="1318" t="s">
        <v>851</v>
      </c>
      <c r="D35" s="1316"/>
      <c r="E35" s="1312" t="n">
        <v>0</v>
      </c>
      <c r="F35" s="1312" t="n">
        <v>0</v>
      </c>
      <c r="G35" s="1313" t="n">
        <f aca="false">F35</f>
        <v>0</v>
      </c>
      <c r="H35" s="1312"/>
      <c r="I35" s="1314"/>
      <c r="J35" s="1319" t="n">
        <f aca="false">I35-F35</f>
        <v>0</v>
      </c>
    </row>
    <row r="36" customFormat="false" ht="16.7" hidden="false" customHeight="true" outlineLevel="0" collapsed="false">
      <c r="A36" s="1309" t="s">
        <v>852</v>
      </c>
      <c r="B36" s="1310" t="n">
        <v>29</v>
      </c>
      <c r="C36" s="1318" t="s">
        <v>853</v>
      </c>
      <c r="D36" s="1312"/>
      <c r="E36" s="1312" t="n">
        <v>0</v>
      </c>
      <c r="F36" s="1312" t="n">
        <v>0</v>
      </c>
      <c r="G36" s="1313"/>
      <c r="H36" s="1312"/>
      <c r="I36" s="1314"/>
      <c r="J36" s="1319" t="n">
        <f aca="false">I36-F36</f>
        <v>0</v>
      </c>
    </row>
    <row r="37" customFormat="false" ht="16.7" hidden="false" customHeight="true" outlineLevel="0" collapsed="false">
      <c r="A37" s="1309" t="s">
        <v>854</v>
      </c>
      <c r="B37" s="1310" t="n">
        <v>30</v>
      </c>
      <c r="C37" s="1318" t="s">
        <v>855</v>
      </c>
      <c r="D37" s="1312"/>
      <c r="E37" s="1312" t="n">
        <v>0</v>
      </c>
      <c r="F37" s="1312" t="n">
        <v>0</v>
      </c>
      <c r="G37" s="1313"/>
      <c r="H37" s="1312"/>
      <c r="I37" s="1314"/>
      <c r="J37" s="1319" t="n">
        <f aca="false">I37-F37</f>
        <v>0</v>
      </c>
    </row>
    <row r="38" customFormat="false" ht="16.7" hidden="false" customHeight="true" outlineLevel="0" collapsed="false">
      <c r="A38" s="1309" t="s">
        <v>856</v>
      </c>
      <c r="B38" s="1310" t="n">
        <v>31</v>
      </c>
      <c r="C38" s="1318" t="s">
        <v>857</v>
      </c>
      <c r="D38" s="1312"/>
      <c r="E38" s="1312" t="n">
        <v>0</v>
      </c>
      <c r="F38" s="1312" t="n">
        <v>0</v>
      </c>
      <c r="G38" s="1313"/>
      <c r="H38" s="1312"/>
      <c r="I38" s="1314"/>
      <c r="J38" s="1319" t="n">
        <f aca="false">I38-F38</f>
        <v>0</v>
      </c>
    </row>
    <row r="39" customFormat="false" ht="16.7" hidden="false" customHeight="true" outlineLevel="0" collapsed="false">
      <c r="A39" s="1309" t="s">
        <v>858</v>
      </c>
      <c r="B39" s="1310" t="n">
        <v>32</v>
      </c>
      <c r="C39" s="1318" t="s">
        <v>859</v>
      </c>
      <c r="D39" s="1312"/>
      <c r="E39" s="1312" t="n">
        <v>0</v>
      </c>
      <c r="F39" s="1312" t="n">
        <v>0</v>
      </c>
      <c r="G39" s="1313"/>
      <c r="H39" s="1312"/>
      <c r="I39" s="1314"/>
      <c r="J39" s="1319" t="n">
        <f aca="false">I39-F39</f>
        <v>0</v>
      </c>
    </row>
    <row r="40" customFormat="false" ht="16.7" hidden="false" customHeight="true" outlineLevel="0" collapsed="false">
      <c r="A40" s="1320" t="s">
        <v>860</v>
      </c>
      <c r="B40" s="1321" t="n">
        <v>33</v>
      </c>
      <c r="C40" s="1322" t="s">
        <v>861</v>
      </c>
      <c r="D40" s="1323"/>
      <c r="E40" s="1323" t="n">
        <v>0</v>
      </c>
      <c r="F40" s="1323" t="n">
        <v>0</v>
      </c>
      <c r="G40" s="1324"/>
      <c r="H40" s="1323"/>
      <c r="I40" s="1325"/>
      <c r="J40" s="1326" t="n">
        <f aca="false">I40-F40</f>
        <v>0</v>
      </c>
    </row>
    <row r="41" s="1296" customFormat="true" ht="16.7" hidden="false" customHeight="true" outlineLevel="0" collapsed="false">
      <c r="A41" s="1354"/>
      <c r="B41" s="1355" t="n">
        <v>34</v>
      </c>
      <c r="C41" s="1356" t="s">
        <v>862</v>
      </c>
      <c r="D41" s="1348" t="n">
        <f aca="false">SUM(D34:D40)</f>
        <v>0</v>
      </c>
      <c r="E41" s="1348" t="n">
        <f aca="false">SUM(E34:E40)</f>
        <v>0</v>
      </c>
      <c r="F41" s="1348" t="n">
        <f aca="false">SUM(F34:F40)</f>
        <v>0</v>
      </c>
      <c r="G41" s="1349" t="n">
        <f aca="false">SUM(G34:G35)</f>
        <v>0</v>
      </c>
      <c r="H41" s="1348" t="n">
        <f aca="false">SUM(H34:H40)</f>
        <v>0</v>
      </c>
      <c r="I41" s="1350" t="n">
        <f aca="false">SUM(I34:I40)</f>
        <v>0</v>
      </c>
      <c r="J41" s="1333" t="n">
        <f aca="false">SUM(J34:J40)</f>
        <v>0</v>
      </c>
    </row>
    <row r="42" customFormat="false" ht="16.7" hidden="false" customHeight="true" outlineLevel="0" collapsed="false">
      <c r="A42" s="1357"/>
      <c r="B42" s="1358" t="n">
        <v>35</v>
      </c>
      <c r="C42" s="1329" t="s">
        <v>863</v>
      </c>
      <c r="D42" s="1348" t="n">
        <f aca="false">D27+D28+D33+D41</f>
        <v>0</v>
      </c>
      <c r="E42" s="1348" t="n">
        <f aca="false">E27+E28+E33+E41</f>
        <v>0</v>
      </c>
      <c r="F42" s="1348" t="s">
        <v>864</v>
      </c>
      <c r="G42" s="1348" t="n">
        <f aca="false">G27+G28+G33+G41</f>
        <v>101.41</v>
      </c>
      <c r="H42" s="1348"/>
      <c r="I42" s="1350" t="s">
        <v>864</v>
      </c>
      <c r="J42" s="1333" t="n">
        <f aca="false">J27+J28+J33+J41</f>
        <v>0</v>
      </c>
    </row>
    <row r="43" customFormat="false" ht="16.7" hidden="false" customHeight="true" outlineLevel="0" collapsed="false">
      <c r="A43" s="1359" t="n">
        <v>4028</v>
      </c>
      <c r="B43" s="1360" t="n">
        <v>36</v>
      </c>
      <c r="C43" s="1361" t="s">
        <v>865</v>
      </c>
      <c r="D43" s="1362" t="s">
        <v>866</v>
      </c>
      <c r="E43" s="1362" t="n">
        <v>228416891</v>
      </c>
      <c r="F43" s="1362" t="s">
        <v>867</v>
      </c>
      <c r="G43" s="1363" t="str">
        <f aca="false">F43</f>
        <v>-740 874.03</v>
      </c>
      <c r="H43" s="1362" t="s">
        <v>868</v>
      </c>
      <c r="I43" s="1364" t="s">
        <v>867</v>
      </c>
      <c r="J43" s="1365" t="n">
        <v>0</v>
      </c>
    </row>
    <row r="44" customFormat="false" ht="16.7" hidden="false" customHeight="true" outlineLevel="0" collapsed="false">
      <c r="A44" s="1359" t="n">
        <v>4044</v>
      </c>
      <c r="B44" s="1360" t="n">
        <v>37</v>
      </c>
      <c r="C44" s="1361" t="s">
        <v>869</v>
      </c>
      <c r="D44" s="1362" t="s">
        <v>870</v>
      </c>
      <c r="E44" s="1362" t="n">
        <v>775000</v>
      </c>
      <c r="F44" s="1362" t="s">
        <v>871</v>
      </c>
      <c r="G44" s="1363"/>
      <c r="H44" s="1362" t="s">
        <v>872</v>
      </c>
      <c r="I44" s="1364" t="s">
        <v>873</v>
      </c>
      <c r="J44" s="1365" t="n">
        <v>0</v>
      </c>
    </row>
    <row r="45" customFormat="false" ht="18.75" hidden="false" customHeight="true" outlineLevel="0" collapsed="false">
      <c r="A45" s="1359" t="n">
        <v>5020</v>
      </c>
      <c r="B45" s="1360" t="n">
        <v>38</v>
      </c>
      <c r="C45" s="1361" t="s">
        <v>874</v>
      </c>
      <c r="D45" s="1362" t="s">
        <v>875</v>
      </c>
      <c r="E45" s="1362" t="n">
        <v>26760826</v>
      </c>
      <c r="F45" s="1362" t="s">
        <v>876</v>
      </c>
      <c r="G45" s="1363" t="str">
        <f aca="false">F45</f>
        <v>-87 179.32</v>
      </c>
      <c r="H45" s="1362" t="s">
        <v>877</v>
      </c>
      <c r="I45" s="1364" t="s">
        <v>876</v>
      </c>
      <c r="J45" s="1365" t="n">
        <v>0</v>
      </c>
    </row>
    <row r="46" s="1296" customFormat="true" ht="28.5" hidden="false" customHeight="true" outlineLevel="0" collapsed="false">
      <c r="A46" s="1366" t="s">
        <v>878</v>
      </c>
      <c r="B46" s="1367" t="s">
        <v>879</v>
      </c>
      <c r="C46" s="1311" t="s">
        <v>880</v>
      </c>
      <c r="D46" s="1362" t="s">
        <v>881</v>
      </c>
      <c r="E46" s="1368" t="n">
        <v>78998045</v>
      </c>
      <c r="F46" s="1368" t="s">
        <v>882</v>
      </c>
      <c r="G46" s="1369" t="str">
        <f aca="false">F46</f>
        <v>-221 559.75</v>
      </c>
      <c r="H46" s="1362" t="s">
        <v>883</v>
      </c>
      <c r="I46" s="1370" t="s">
        <v>882</v>
      </c>
      <c r="J46" s="1371" t="n">
        <v>0</v>
      </c>
    </row>
    <row r="47" customFormat="false" ht="16.7" hidden="false" customHeight="true" outlineLevel="0" collapsed="false">
      <c r="A47" s="1366" t="s">
        <v>878</v>
      </c>
      <c r="B47" s="1367" t="s">
        <v>884</v>
      </c>
      <c r="C47" s="1361" t="s">
        <v>885</v>
      </c>
      <c r="D47" s="1362" t="s">
        <v>881</v>
      </c>
      <c r="E47" s="1362" t="n">
        <f aca="false">SUM(E46-E48)</f>
        <v>78998045</v>
      </c>
      <c r="F47" s="1362" t="s">
        <v>882</v>
      </c>
      <c r="G47" s="1363" t="e">
        <f aca="false">SUM(G46-G48)</f>
        <v>#VALUE!</v>
      </c>
      <c r="H47" s="1362" t="s">
        <v>883</v>
      </c>
      <c r="I47" s="1317" t="s">
        <v>882</v>
      </c>
      <c r="J47" s="1372" t="n">
        <f aca="false">SUM(J46-J48)</f>
        <v>0</v>
      </c>
    </row>
    <row r="48" customFormat="false" ht="16.7" hidden="false" customHeight="true" outlineLevel="0" collapsed="false">
      <c r="A48" s="1366" t="s">
        <v>886</v>
      </c>
      <c r="B48" s="1367" t="s">
        <v>887</v>
      </c>
      <c r="C48" s="1318" t="s">
        <v>888</v>
      </c>
      <c r="D48" s="1362" t="n">
        <f aca="false">-(F48)</f>
        <v>-0</v>
      </c>
      <c r="E48" s="1368" t="n">
        <v>0</v>
      </c>
      <c r="F48" s="1368" t="n">
        <v>0</v>
      </c>
      <c r="G48" s="1369" t="n">
        <f aca="false">F48</f>
        <v>0</v>
      </c>
      <c r="H48" s="1362" t="n">
        <f aca="false">D48+F48</f>
        <v>0</v>
      </c>
      <c r="I48" s="1370"/>
      <c r="J48" s="1371" t="n">
        <f aca="false">I48-F48</f>
        <v>0</v>
      </c>
    </row>
    <row r="49" customFormat="false" ht="16.7" hidden="false" customHeight="true" outlineLevel="0" collapsed="false">
      <c r="A49" s="1366" t="s">
        <v>889</v>
      </c>
      <c r="B49" s="1367" t="s">
        <v>890</v>
      </c>
      <c r="C49" s="1361" t="s">
        <v>891</v>
      </c>
      <c r="D49" s="1362" t="n">
        <f aca="false">-(F49)</f>
        <v>-0</v>
      </c>
      <c r="E49" s="1368" t="n">
        <v>0</v>
      </c>
      <c r="F49" s="1368" t="n">
        <v>0</v>
      </c>
      <c r="G49" s="1369" t="n">
        <f aca="false">F49</f>
        <v>0</v>
      </c>
      <c r="H49" s="1362" t="n">
        <f aca="false">D49+F49</f>
        <v>0</v>
      </c>
      <c r="I49" s="1370"/>
      <c r="J49" s="1371" t="n">
        <f aca="false">I49-F49</f>
        <v>0</v>
      </c>
    </row>
    <row r="50" customFormat="false" ht="16.7" hidden="false" customHeight="true" outlineLevel="0" collapsed="false">
      <c r="A50" s="1309" t="s">
        <v>892</v>
      </c>
      <c r="B50" s="1373" t="s">
        <v>893</v>
      </c>
      <c r="C50" s="1318" t="s">
        <v>894</v>
      </c>
      <c r="D50" s="1362" t="n">
        <f aca="false">-(F50)</f>
        <v>-0</v>
      </c>
      <c r="E50" s="1368" t="n">
        <v>0</v>
      </c>
      <c r="F50" s="1368" t="n">
        <v>0</v>
      </c>
      <c r="G50" s="1369"/>
      <c r="H50" s="1362" t="n">
        <f aca="false">D50+F50</f>
        <v>0</v>
      </c>
      <c r="I50" s="1370"/>
      <c r="J50" s="1371" t="n">
        <f aca="false">I50-F50</f>
        <v>0</v>
      </c>
    </row>
    <row r="51" s="1296" customFormat="true" ht="16.7" hidden="false" customHeight="true" outlineLevel="0" collapsed="false">
      <c r="A51" s="1374" t="s">
        <v>895</v>
      </c>
      <c r="B51" s="1375" t="s">
        <v>896</v>
      </c>
      <c r="C51" s="1376" t="s">
        <v>897</v>
      </c>
      <c r="D51" s="1362" t="n">
        <f aca="false">-(F51)</f>
        <v>-0</v>
      </c>
      <c r="E51" s="1368" t="n">
        <v>0</v>
      </c>
      <c r="F51" s="1368" t="n">
        <v>0</v>
      </c>
      <c r="G51" s="1369" t="n">
        <f aca="false">F51</f>
        <v>0</v>
      </c>
      <c r="H51" s="1362" t="n">
        <f aca="false">D51+F51</f>
        <v>0</v>
      </c>
      <c r="I51" s="1370"/>
      <c r="J51" s="1371" t="n">
        <f aca="false">I51-F51</f>
        <v>0</v>
      </c>
    </row>
    <row r="52" customFormat="false" ht="16.7" hidden="false" customHeight="true" outlineLevel="0" collapsed="false">
      <c r="A52" s="1366" t="s">
        <v>898</v>
      </c>
      <c r="B52" s="1367" t="s">
        <v>899</v>
      </c>
      <c r="C52" s="1361" t="s">
        <v>900</v>
      </c>
      <c r="D52" s="1362" t="n">
        <f aca="false">-(F52)</f>
        <v>-0</v>
      </c>
      <c r="E52" s="1368" t="n">
        <v>0</v>
      </c>
      <c r="F52" s="1368" t="n">
        <v>0</v>
      </c>
      <c r="G52" s="1377"/>
      <c r="H52" s="1362" t="n">
        <f aca="false">D52+F52</f>
        <v>0</v>
      </c>
      <c r="I52" s="1370"/>
      <c r="J52" s="1371" t="n">
        <f aca="false">I52-F52</f>
        <v>0</v>
      </c>
    </row>
    <row r="53" customFormat="false" ht="16.7" hidden="false" customHeight="true" outlineLevel="0" collapsed="false">
      <c r="A53" s="1378"/>
      <c r="B53" s="1379" t="s">
        <v>901</v>
      </c>
      <c r="C53" s="1380" t="s">
        <v>902</v>
      </c>
      <c r="D53" s="1381" t="n">
        <f aca="false">SUM(D49:D52)</f>
        <v>0</v>
      </c>
      <c r="E53" s="1381" t="n">
        <f aca="false">SUM(E49:E52)</f>
        <v>0</v>
      </c>
      <c r="F53" s="1381" t="n">
        <f aca="false">SUM(F49:F52)</f>
        <v>0</v>
      </c>
      <c r="G53" s="1381" t="n">
        <f aca="false">SUM(G49:G52)</f>
        <v>0</v>
      </c>
      <c r="H53" s="1381" t="n">
        <f aca="false">SUM(H49:H52)</f>
        <v>0</v>
      </c>
      <c r="I53" s="1382" t="n">
        <f aca="false">SUM(I49:I52)</f>
        <v>0</v>
      </c>
      <c r="J53" s="1381" t="n">
        <f aca="false">SUM(J49:J52)</f>
        <v>0</v>
      </c>
    </row>
    <row r="54" customFormat="false" ht="16.7" hidden="false" customHeight="true" outlineLevel="0" collapsed="false">
      <c r="A54" s="1366" t="s">
        <v>903</v>
      </c>
      <c r="B54" s="1367" t="s">
        <v>904</v>
      </c>
      <c r="C54" s="1383" t="s">
        <v>905</v>
      </c>
      <c r="D54" s="1362" t="n">
        <f aca="false">E54</f>
        <v>0</v>
      </c>
      <c r="E54" s="1368" t="n">
        <v>0</v>
      </c>
      <c r="F54" s="1368" t="n">
        <v>0</v>
      </c>
      <c r="G54" s="1369" t="n">
        <f aca="false">F54</f>
        <v>0</v>
      </c>
      <c r="H54" s="1362" t="n">
        <f aca="false">D54+F54</f>
        <v>0</v>
      </c>
      <c r="I54" s="1370"/>
      <c r="J54" s="1371" t="n">
        <f aca="false">I54-F54</f>
        <v>0</v>
      </c>
    </row>
    <row r="55" s="1296" customFormat="true" ht="16.7" hidden="false" customHeight="true" outlineLevel="0" collapsed="false">
      <c r="A55" s="1309" t="s">
        <v>906</v>
      </c>
      <c r="B55" s="1384" t="s">
        <v>907</v>
      </c>
      <c r="C55" s="1318" t="s">
        <v>908</v>
      </c>
      <c r="D55" s="1362" t="n">
        <f aca="false">-(F55)</f>
        <v>-0</v>
      </c>
      <c r="E55" s="1368" t="n">
        <v>0</v>
      </c>
      <c r="F55" s="1385" t="n">
        <v>0</v>
      </c>
      <c r="G55" s="1386" t="n">
        <f aca="false">F55</f>
        <v>0</v>
      </c>
      <c r="H55" s="1362" t="n">
        <f aca="false">D55+F55</f>
        <v>0</v>
      </c>
      <c r="I55" s="1387"/>
      <c r="J55" s="1371" t="n">
        <f aca="false">I55-F55</f>
        <v>0</v>
      </c>
    </row>
    <row r="56" s="1296" customFormat="true" ht="16.7" hidden="false" customHeight="true" outlineLevel="0" collapsed="false">
      <c r="A56" s="1309" t="s">
        <v>909</v>
      </c>
      <c r="B56" s="1384" t="s">
        <v>910</v>
      </c>
      <c r="C56" s="1318" t="s">
        <v>911</v>
      </c>
      <c r="D56" s="1362" t="n">
        <f aca="false">E56</f>
        <v>0</v>
      </c>
      <c r="E56" s="1368" t="n">
        <v>0</v>
      </c>
      <c r="F56" s="1368" t="n">
        <v>0</v>
      </c>
      <c r="G56" s="1386" t="n">
        <f aca="false">F56</f>
        <v>0</v>
      </c>
      <c r="H56" s="1362" t="n">
        <f aca="false">D56+F56</f>
        <v>0</v>
      </c>
      <c r="I56" s="1370"/>
      <c r="J56" s="1388" t="n">
        <f aca="false">I56-F56</f>
        <v>0</v>
      </c>
    </row>
    <row r="57" s="1296" customFormat="true" ht="16.7" hidden="false" customHeight="true" outlineLevel="0" collapsed="false">
      <c r="A57" s="1302"/>
      <c r="B57" s="1303" t="n">
        <v>50</v>
      </c>
      <c r="C57" s="1389" t="s">
        <v>912</v>
      </c>
      <c r="D57" s="1305" t="n">
        <f aca="false">SUM(D54:D56)</f>
        <v>0</v>
      </c>
      <c r="E57" s="1305" t="n">
        <f aca="false">SUM(E54:E56)</f>
        <v>0</v>
      </c>
      <c r="F57" s="1305" t="n">
        <f aca="false">SUM(F54:F56)</f>
        <v>0</v>
      </c>
      <c r="G57" s="1306" t="n">
        <f aca="false">SUM(G54+G55)</f>
        <v>0</v>
      </c>
      <c r="H57" s="1305" t="n">
        <f aca="false">SUM(H54:H56)</f>
        <v>0</v>
      </c>
      <c r="I57" s="1307" t="n">
        <f aca="false">SUM(I54:I56)</f>
        <v>0</v>
      </c>
      <c r="J57" s="1390" t="n">
        <f aca="false">SUM(J54:J56)</f>
        <v>0</v>
      </c>
    </row>
    <row r="58" customFormat="false" ht="16.7" hidden="false" customHeight="true" outlineLevel="0" collapsed="false">
      <c r="A58" s="1378"/>
      <c r="B58" s="1391" t="n">
        <v>51</v>
      </c>
      <c r="C58" s="1380" t="s">
        <v>913</v>
      </c>
      <c r="D58" s="1381" t="s">
        <v>914</v>
      </c>
      <c r="E58" s="1381" t="n">
        <f aca="false">E43+E44+E45+E47+E48+E53+E57</f>
        <v>334950762</v>
      </c>
      <c r="F58" s="1381" t="s">
        <v>915</v>
      </c>
      <c r="G58" s="1381" t="e">
        <f aca="false">G43+G45+G47+G48+G53+G57</f>
        <v>#VALUE!</v>
      </c>
      <c r="H58" s="1381" t="s">
        <v>916</v>
      </c>
      <c r="I58" s="1382" t="s">
        <v>915</v>
      </c>
      <c r="J58" s="1392" t="n">
        <f aca="false">J43+J44+J45+J47+J48+J53+J57</f>
        <v>0</v>
      </c>
    </row>
    <row r="59" customFormat="false" ht="16.7" hidden="false" customHeight="true" outlineLevel="0" collapsed="false">
      <c r="A59" s="1302" t="s">
        <v>917</v>
      </c>
      <c r="B59" s="1303" t="n">
        <v>52</v>
      </c>
      <c r="C59" s="1361" t="s">
        <v>918</v>
      </c>
      <c r="D59" s="1362" t="n">
        <f aca="false">E59</f>
        <v>0</v>
      </c>
      <c r="E59" s="1368" t="n">
        <v>0</v>
      </c>
      <c r="F59" s="1393" t="n">
        <v>0</v>
      </c>
      <c r="G59" s="1394" t="n">
        <f aca="false">F59</f>
        <v>0</v>
      </c>
      <c r="H59" s="1362" t="n">
        <f aca="false">D59+F59</f>
        <v>0</v>
      </c>
      <c r="I59" s="1395"/>
      <c r="J59" s="1371" t="n">
        <f aca="false">I59-F59</f>
        <v>0</v>
      </c>
    </row>
    <row r="60" customFormat="false" ht="16.7" hidden="false" customHeight="true" outlineLevel="0" collapsed="false">
      <c r="A60" s="1359" t="n">
        <v>2823</v>
      </c>
      <c r="B60" s="1360" t="n">
        <v>53</v>
      </c>
      <c r="C60" s="1361" t="s">
        <v>919</v>
      </c>
      <c r="D60" s="1362" t="n">
        <f aca="false">E60</f>
        <v>0</v>
      </c>
      <c r="E60" s="1368" t="n">
        <v>0</v>
      </c>
      <c r="F60" s="1368" t="n">
        <v>0</v>
      </c>
      <c r="G60" s="1369" t="n">
        <f aca="false">F60</f>
        <v>0</v>
      </c>
      <c r="H60" s="1362" t="n">
        <f aca="false">D60+F60</f>
        <v>0</v>
      </c>
      <c r="I60" s="1396"/>
      <c r="J60" s="1371" t="n">
        <f aca="false">I60-F60</f>
        <v>0</v>
      </c>
    </row>
    <row r="61" customFormat="false" ht="16.7" hidden="false" customHeight="true" outlineLevel="0" collapsed="false">
      <c r="A61" s="1309" t="s">
        <v>920</v>
      </c>
      <c r="B61" s="1384" t="s">
        <v>921</v>
      </c>
      <c r="C61" s="1397" t="s">
        <v>922</v>
      </c>
      <c r="D61" s="1362" t="n">
        <f aca="false">E61</f>
        <v>0</v>
      </c>
      <c r="E61" s="1368" t="n">
        <v>0</v>
      </c>
      <c r="F61" s="1368" t="n">
        <v>0</v>
      </c>
      <c r="G61" s="1369" t="n">
        <f aca="false">F61</f>
        <v>0</v>
      </c>
      <c r="H61" s="1362" t="n">
        <f aca="false">D61+F61</f>
        <v>0</v>
      </c>
      <c r="I61" s="1370"/>
      <c r="J61" s="1371" t="n">
        <f aca="false">I61-F61</f>
        <v>0</v>
      </c>
    </row>
    <row r="62" customFormat="false" ht="16.7" hidden="false" customHeight="true" outlineLevel="0" collapsed="false">
      <c r="A62" s="1359" t="n">
        <v>4802</v>
      </c>
      <c r="B62" s="1360" t="n">
        <v>55</v>
      </c>
      <c r="C62" s="1361" t="s">
        <v>923</v>
      </c>
      <c r="D62" s="1362" t="n">
        <f aca="false">E62</f>
        <v>0</v>
      </c>
      <c r="E62" s="1368" t="n">
        <v>0</v>
      </c>
      <c r="F62" s="1368" t="n">
        <v>0</v>
      </c>
      <c r="G62" s="1369" t="n">
        <f aca="false">F62</f>
        <v>0</v>
      </c>
      <c r="H62" s="1362" t="n">
        <f aca="false">D62+F62</f>
        <v>0</v>
      </c>
      <c r="I62" s="1370"/>
      <c r="J62" s="1371" t="n">
        <f aca="false">I62-F62</f>
        <v>0</v>
      </c>
    </row>
    <row r="63" customFormat="false" ht="16.7" hidden="false" customHeight="true" outlineLevel="0" collapsed="false">
      <c r="A63" s="1359" t="n">
        <v>5805</v>
      </c>
      <c r="B63" s="1360" t="n">
        <v>56</v>
      </c>
      <c r="C63" s="1318" t="s">
        <v>924</v>
      </c>
      <c r="D63" s="1362" t="n">
        <f aca="false">E63</f>
        <v>0</v>
      </c>
      <c r="E63" s="1368" t="n">
        <v>0</v>
      </c>
      <c r="F63" s="1368" t="n">
        <v>0</v>
      </c>
      <c r="G63" s="1369" t="n">
        <f aca="false">F63</f>
        <v>0</v>
      </c>
      <c r="H63" s="1362" t="n">
        <f aca="false">D63+F63</f>
        <v>0</v>
      </c>
      <c r="I63" s="1370"/>
      <c r="J63" s="1371" t="n">
        <f aca="false">I63-F63</f>
        <v>0</v>
      </c>
    </row>
    <row r="64" customFormat="false" ht="16.7" hidden="false" customHeight="true" outlineLevel="0" collapsed="false">
      <c r="A64" s="1359" t="n">
        <v>8803</v>
      </c>
      <c r="B64" s="1360" t="n">
        <v>57</v>
      </c>
      <c r="C64" s="1318" t="s">
        <v>925</v>
      </c>
      <c r="D64" s="1362" t="n">
        <f aca="false">E64</f>
        <v>0</v>
      </c>
      <c r="E64" s="1368" t="n">
        <v>0</v>
      </c>
      <c r="F64" s="1368" t="n">
        <v>0</v>
      </c>
      <c r="G64" s="1369" t="n">
        <f aca="false">F64</f>
        <v>0</v>
      </c>
      <c r="H64" s="1362" t="n">
        <f aca="false">D64+F64</f>
        <v>0</v>
      </c>
      <c r="I64" s="1370"/>
      <c r="J64" s="1371" t="n">
        <f aca="false">I64-F64</f>
        <v>0</v>
      </c>
    </row>
    <row r="65" customFormat="false" ht="16.7" hidden="false" customHeight="true" outlineLevel="0" collapsed="false">
      <c r="A65" s="1398" t="n">
        <v>4829</v>
      </c>
      <c r="B65" s="1310" t="n">
        <v>58</v>
      </c>
      <c r="C65" s="1361" t="s">
        <v>926</v>
      </c>
      <c r="D65" s="1362" t="n">
        <f aca="false">E65</f>
        <v>0</v>
      </c>
      <c r="E65" s="1368" t="n">
        <v>0</v>
      </c>
      <c r="F65" s="1368" t="n">
        <v>0</v>
      </c>
      <c r="G65" s="1386" t="n">
        <f aca="false">F65</f>
        <v>0</v>
      </c>
      <c r="H65" s="1312" t="n">
        <f aca="false">D65+F65</f>
        <v>0</v>
      </c>
      <c r="I65" s="1387"/>
      <c r="J65" s="1371" t="n">
        <f aca="false">I65-F65</f>
        <v>0</v>
      </c>
    </row>
    <row r="66" customFormat="false" ht="16.7" hidden="false" customHeight="true" outlineLevel="0" collapsed="false">
      <c r="A66" s="1398" t="n">
        <v>9822</v>
      </c>
      <c r="B66" s="1310" t="n">
        <v>59</v>
      </c>
      <c r="C66" s="1318" t="s">
        <v>927</v>
      </c>
      <c r="D66" s="1362" t="n">
        <f aca="false">E66</f>
        <v>0</v>
      </c>
      <c r="E66" s="1368" t="n">
        <v>0</v>
      </c>
      <c r="F66" s="1368" t="n">
        <v>0</v>
      </c>
      <c r="G66" s="1386" t="n">
        <f aca="false">F66</f>
        <v>0</v>
      </c>
      <c r="H66" s="1316" t="n">
        <f aca="false">D66+F66</f>
        <v>0</v>
      </c>
      <c r="I66" s="1387"/>
      <c r="J66" s="1315" t="n">
        <f aca="false">I66-F66</f>
        <v>0</v>
      </c>
    </row>
    <row r="67" customFormat="false" ht="28.5" hidden="false" customHeight="true" outlineLevel="0" collapsed="false">
      <c r="A67" s="1398" t="n">
        <v>6832</v>
      </c>
      <c r="B67" s="1399" t="n">
        <v>60</v>
      </c>
      <c r="C67" s="1318" t="s">
        <v>928</v>
      </c>
      <c r="D67" s="1362" t="n">
        <f aca="false">E67</f>
        <v>0</v>
      </c>
      <c r="E67" s="1368" t="n">
        <v>0</v>
      </c>
      <c r="F67" s="1368" t="n">
        <v>0</v>
      </c>
      <c r="G67" s="1386" t="n">
        <f aca="false">F67</f>
        <v>0</v>
      </c>
      <c r="H67" s="1400" t="n">
        <f aca="false">D67+F67</f>
        <v>0</v>
      </c>
      <c r="I67" s="1364"/>
      <c r="J67" s="1371" t="n">
        <f aca="false">I67-F67</f>
        <v>0</v>
      </c>
    </row>
    <row r="68" s="1296" customFormat="true" ht="34.5" hidden="false" customHeight="true" outlineLevel="0" collapsed="false">
      <c r="A68" s="1398" t="n">
        <v>8838</v>
      </c>
      <c r="B68" s="1310" t="n">
        <v>61</v>
      </c>
      <c r="C68" s="1318" t="s">
        <v>929</v>
      </c>
      <c r="D68" s="1362" t="n">
        <f aca="false">E68</f>
        <v>0</v>
      </c>
      <c r="E68" s="1368" t="n">
        <v>0</v>
      </c>
      <c r="F68" s="1312" t="n">
        <v>0</v>
      </c>
      <c r="G68" s="1386" t="n">
        <f aca="false">F68</f>
        <v>0</v>
      </c>
      <c r="H68" s="1316" t="n">
        <f aca="false">D68+F68</f>
        <v>0</v>
      </c>
      <c r="I68" s="1314"/>
      <c r="J68" s="1315" t="n">
        <f aca="false">I68-F68</f>
        <v>0</v>
      </c>
      <c r="K68" s="1401"/>
      <c r="L68" s="1401"/>
      <c r="M68" s="1401"/>
      <c r="N68" s="1401"/>
      <c r="O68" s="1401"/>
    </row>
    <row r="69" s="1296" customFormat="true" ht="16.7" hidden="false" customHeight="true" outlineLevel="0" collapsed="false">
      <c r="A69" s="1398" t="n">
        <v>4896</v>
      </c>
      <c r="B69" s="1344" t="n">
        <v>62</v>
      </c>
      <c r="C69" s="1318" t="s">
        <v>930</v>
      </c>
      <c r="D69" s="1362" t="n">
        <f aca="false">E69</f>
        <v>0</v>
      </c>
      <c r="E69" s="1368" t="n">
        <v>0</v>
      </c>
      <c r="F69" s="1312" t="n">
        <v>0</v>
      </c>
      <c r="G69" s="1386"/>
      <c r="H69" s="1316" t="n">
        <f aca="false">D69+F69</f>
        <v>0</v>
      </c>
      <c r="I69" s="1314"/>
      <c r="J69" s="1319" t="n">
        <f aca="false">I69-F69</f>
        <v>0</v>
      </c>
      <c r="K69" s="1401"/>
      <c r="L69" s="1401"/>
      <c r="M69" s="1401"/>
      <c r="N69" s="1401"/>
      <c r="O69" s="1401"/>
    </row>
    <row r="70" customFormat="false" ht="20.25" hidden="false" customHeight="true" outlineLevel="0" collapsed="false">
      <c r="A70" s="1402" t="n">
        <v>801</v>
      </c>
      <c r="B70" s="1403" t="n">
        <v>63</v>
      </c>
      <c r="C70" s="1404" t="s">
        <v>931</v>
      </c>
      <c r="D70" s="1346" t="n">
        <f aca="false">E70</f>
        <v>0</v>
      </c>
      <c r="E70" s="1405" t="n">
        <v>0</v>
      </c>
      <c r="F70" s="1346" t="n">
        <v>0</v>
      </c>
      <c r="G70" s="1406"/>
      <c r="H70" s="1346" t="n">
        <f aca="false">D70+F70</f>
        <v>0</v>
      </c>
      <c r="I70" s="1407"/>
      <c r="J70" s="1326" t="n">
        <f aca="false">I70-F70</f>
        <v>0</v>
      </c>
    </row>
    <row r="71" s="1296" customFormat="true" ht="50.25" hidden="false" customHeight="true" outlineLevel="0" collapsed="false">
      <c r="A71" s="1408"/>
      <c r="B71" s="1334" t="n">
        <v>64</v>
      </c>
      <c r="C71" s="1329" t="s">
        <v>932</v>
      </c>
      <c r="D71" s="1409" t="s">
        <v>914</v>
      </c>
      <c r="E71" s="1410" t="n">
        <f aca="false">SUM(E58:E70)</f>
        <v>334950762</v>
      </c>
      <c r="F71" s="1410" t="s">
        <v>915</v>
      </c>
      <c r="G71" s="1410" t="e">
        <f aca="false">SUM(G58:G70)</f>
        <v>#VALUE!</v>
      </c>
      <c r="H71" s="1410" t="s">
        <v>916</v>
      </c>
      <c r="I71" s="1407" t="s">
        <v>915</v>
      </c>
      <c r="J71" s="1411" t="n">
        <f aca="false">SUM(J58:J70)</f>
        <v>0</v>
      </c>
    </row>
    <row r="72" s="1296" customFormat="true" ht="18" hidden="false" customHeight="true" outlineLevel="0" collapsed="false">
      <c r="A72" s="1412" t="n">
        <v>908</v>
      </c>
      <c r="B72" s="1360" t="n">
        <v>65</v>
      </c>
      <c r="C72" s="1361" t="s">
        <v>933</v>
      </c>
      <c r="D72" s="1364" t="s">
        <v>934</v>
      </c>
      <c r="E72" s="1368" t="n">
        <v>174196142</v>
      </c>
      <c r="F72" s="1368" t="s">
        <v>935</v>
      </c>
      <c r="G72" s="1369" t="str">
        <f aca="false">F72</f>
        <v>-137 546.35</v>
      </c>
      <c r="H72" s="1364" t="s">
        <v>936</v>
      </c>
      <c r="I72" s="1370" t="s">
        <v>935</v>
      </c>
      <c r="J72" s="1371" t="n">
        <v>0</v>
      </c>
    </row>
    <row r="73" customFormat="false" ht="33" hidden="false" customHeight="true" outlineLevel="0" collapsed="false">
      <c r="A73" s="1398" t="n">
        <v>908</v>
      </c>
      <c r="B73" s="1310" t="n">
        <v>66</v>
      </c>
      <c r="C73" s="1318" t="s">
        <v>937</v>
      </c>
      <c r="D73" s="1362" t="n">
        <f aca="false">E73</f>
        <v>0</v>
      </c>
      <c r="E73" s="1413" t="n">
        <v>0</v>
      </c>
      <c r="F73" s="1385" t="n">
        <v>0</v>
      </c>
      <c r="G73" s="1386" t="n">
        <f aca="false">F73</f>
        <v>0</v>
      </c>
      <c r="H73" s="1362" t="n">
        <f aca="false">D73+F73</f>
        <v>0</v>
      </c>
      <c r="I73" s="1387"/>
      <c r="J73" s="1371" t="n">
        <f aca="false">I73-F73</f>
        <v>0</v>
      </c>
    </row>
    <row r="74" customFormat="false" ht="42.75" hidden="false" customHeight="true" outlineLevel="0" collapsed="false">
      <c r="A74" s="1357"/>
      <c r="B74" s="1334" t="n">
        <v>67</v>
      </c>
      <c r="C74" s="1414" t="s">
        <v>938</v>
      </c>
      <c r="D74" s="1415" t="s">
        <v>934</v>
      </c>
      <c r="E74" s="1416" t="n">
        <f aca="false">SUM(E72:E73)</f>
        <v>174196142</v>
      </c>
      <c r="F74" s="1416" t="s">
        <v>935</v>
      </c>
      <c r="G74" s="1417" t="n">
        <f aca="false">SUM(G72:G73)</f>
        <v>0</v>
      </c>
      <c r="H74" s="1415" t="s">
        <v>936</v>
      </c>
      <c r="I74" s="1415" t="s">
        <v>935</v>
      </c>
      <c r="J74" s="1335" t="n">
        <f aca="false">SUM(J72:J73)</f>
        <v>0</v>
      </c>
    </row>
    <row r="75" customFormat="false" ht="17.1" hidden="false" customHeight="true" outlineLevel="0" collapsed="false">
      <c r="A75" s="1418" t="n">
        <v>916</v>
      </c>
      <c r="B75" s="1360" t="n">
        <v>68</v>
      </c>
      <c r="C75" s="1361" t="s">
        <v>939</v>
      </c>
      <c r="D75" s="1362" t="s">
        <v>940</v>
      </c>
      <c r="E75" s="1362" t="n">
        <v>32396024</v>
      </c>
      <c r="F75" s="1362" t="s">
        <v>941</v>
      </c>
      <c r="G75" s="1419" t="str">
        <f aca="false">F75</f>
        <v>-16 811.20</v>
      </c>
      <c r="H75" s="1362" t="s">
        <v>942</v>
      </c>
      <c r="I75" s="1364" t="s">
        <v>941</v>
      </c>
      <c r="J75" s="1371" t="n">
        <v>0</v>
      </c>
    </row>
    <row r="76" customFormat="false" ht="17.1" hidden="false" customHeight="true" outlineLevel="0" collapsed="false">
      <c r="A76" s="1420" t="n">
        <v>916</v>
      </c>
      <c r="B76" s="1310" t="n">
        <v>69</v>
      </c>
      <c r="C76" s="1318" t="s">
        <v>943</v>
      </c>
      <c r="D76" s="1362" t="n">
        <f aca="false">E76</f>
        <v>0</v>
      </c>
      <c r="E76" s="1385" t="n">
        <v>0</v>
      </c>
      <c r="F76" s="1385" t="n">
        <v>0</v>
      </c>
      <c r="G76" s="1421" t="n">
        <f aca="false">F76</f>
        <v>0</v>
      </c>
      <c r="H76" s="1316" t="n">
        <f aca="false">D76+F76</f>
        <v>0</v>
      </c>
      <c r="I76" s="1387"/>
      <c r="J76" s="1315" t="n">
        <f aca="false">I76-F76</f>
        <v>0</v>
      </c>
    </row>
    <row r="77" customFormat="false" ht="17.1" hidden="false" customHeight="true" outlineLevel="0" collapsed="false">
      <c r="A77" s="1420" t="n">
        <v>924</v>
      </c>
      <c r="B77" s="1310" t="n">
        <v>70</v>
      </c>
      <c r="C77" s="1318" t="s">
        <v>944</v>
      </c>
      <c r="D77" s="1362" t="n">
        <f aca="false">E77</f>
        <v>0</v>
      </c>
      <c r="E77" s="1385" t="n">
        <v>0</v>
      </c>
      <c r="F77" s="1385" t="n">
        <v>0</v>
      </c>
      <c r="G77" s="1421" t="n">
        <f aca="false">F77</f>
        <v>0</v>
      </c>
      <c r="H77" s="1316" t="n">
        <f aca="false">D77+F77</f>
        <v>0</v>
      </c>
      <c r="I77" s="1387"/>
      <c r="J77" s="1315" t="n">
        <f aca="false">I77-F77</f>
        <v>0</v>
      </c>
    </row>
    <row r="78" customFormat="false" ht="29.25" hidden="false" customHeight="true" outlineLevel="0" collapsed="false">
      <c r="A78" s="1420" t="n">
        <v>43</v>
      </c>
      <c r="B78" s="1310" t="n">
        <v>71</v>
      </c>
      <c r="C78" s="1318" t="s">
        <v>945</v>
      </c>
      <c r="D78" s="1362" t="n">
        <f aca="false">E78</f>
        <v>0</v>
      </c>
      <c r="E78" s="1385" t="n">
        <v>0</v>
      </c>
      <c r="F78" s="1385" t="n">
        <v>0</v>
      </c>
      <c r="G78" s="1421" t="n">
        <f aca="false">F78</f>
        <v>0</v>
      </c>
      <c r="H78" s="1316" t="n">
        <f aca="false">D78+F78</f>
        <v>0</v>
      </c>
      <c r="I78" s="1387"/>
      <c r="J78" s="1315" t="n">
        <f aca="false">I78-F78</f>
        <v>0</v>
      </c>
    </row>
    <row r="79" customFormat="false" ht="28.5" hidden="false" customHeight="true" outlineLevel="0" collapsed="false">
      <c r="A79" s="1420" t="n">
        <v>6912</v>
      </c>
      <c r="B79" s="1310" t="n">
        <v>72</v>
      </c>
      <c r="C79" s="1318" t="s">
        <v>946</v>
      </c>
      <c r="D79" s="1362" t="n">
        <f aca="false">E79</f>
        <v>0</v>
      </c>
      <c r="E79" s="1385" t="n">
        <v>0</v>
      </c>
      <c r="F79" s="1385" t="n">
        <v>0</v>
      </c>
      <c r="G79" s="1421" t="n">
        <f aca="false">F79</f>
        <v>0</v>
      </c>
      <c r="H79" s="1316" t="n">
        <f aca="false">D79+F79</f>
        <v>0</v>
      </c>
      <c r="I79" s="1422"/>
      <c r="J79" s="1319" t="n">
        <f aca="false">I79-F79</f>
        <v>0</v>
      </c>
    </row>
    <row r="80" customFormat="false" ht="28.5" hidden="false" customHeight="true" outlineLevel="0" collapsed="false">
      <c r="A80" s="1420" t="n">
        <v>6939</v>
      </c>
      <c r="B80" s="1399" t="n">
        <v>73</v>
      </c>
      <c r="C80" s="1423" t="s">
        <v>947</v>
      </c>
      <c r="D80" s="1362" t="n">
        <f aca="false">E80</f>
        <v>0</v>
      </c>
      <c r="E80" s="1385" t="n">
        <v>0</v>
      </c>
      <c r="F80" s="1385" t="n">
        <v>0</v>
      </c>
      <c r="G80" s="1421" t="n">
        <f aca="false">F80</f>
        <v>0</v>
      </c>
      <c r="H80" s="1316" t="n">
        <f aca="false">D80+F80</f>
        <v>0</v>
      </c>
      <c r="I80" s="1422"/>
      <c r="J80" s="1319" t="n">
        <f aca="false">I80-F80</f>
        <v>0</v>
      </c>
    </row>
    <row r="81" customFormat="false" ht="29.25" hidden="false" customHeight="true" outlineLevel="0" collapsed="false">
      <c r="A81" s="1420" t="n">
        <v>8934</v>
      </c>
      <c r="B81" s="1399" t="n">
        <v>74</v>
      </c>
      <c r="C81" s="1318" t="s">
        <v>948</v>
      </c>
      <c r="D81" s="1362" t="n">
        <f aca="false">E81</f>
        <v>0</v>
      </c>
      <c r="E81" s="1385" t="n">
        <v>0</v>
      </c>
      <c r="F81" s="1385" t="n">
        <v>0</v>
      </c>
      <c r="G81" s="1421" t="n">
        <f aca="false">F81</f>
        <v>0</v>
      </c>
      <c r="H81" s="1316" t="n">
        <f aca="false">D81+F81</f>
        <v>0</v>
      </c>
      <c r="I81" s="1422"/>
      <c r="J81" s="1319" t="n">
        <f aca="false">I81-F81</f>
        <v>0</v>
      </c>
    </row>
    <row r="82" customFormat="false" ht="26.25" hidden="false" customHeight="true" outlineLevel="0" collapsed="false">
      <c r="A82" s="1420" t="n">
        <v>7907</v>
      </c>
      <c r="B82" s="1424" t="n">
        <v>75</v>
      </c>
      <c r="C82" s="1423" t="s">
        <v>949</v>
      </c>
      <c r="D82" s="1362" t="n">
        <f aca="false">E82</f>
        <v>0</v>
      </c>
      <c r="E82" s="1312" t="n">
        <v>0</v>
      </c>
      <c r="F82" s="1312" t="n">
        <v>0</v>
      </c>
      <c r="G82" s="1313"/>
      <c r="H82" s="1316" t="n">
        <f aca="false">D82+F82</f>
        <v>0</v>
      </c>
      <c r="I82" s="1314"/>
      <c r="J82" s="1319" t="n">
        <f aca="false">I82-F82</f>
        <v>0</v>
      </c>
    </row>
    <row r="83" customFormat="false" ht="27" hidden="false" customHeight="true" outlineLevel="0" collapsed="false">
      <c r="A83" s="1425" t="n">
        <v>1900</v>
      </c>
      <c r="B83" s="1426" t="n">
        <v>76</v>
      </c>
      <c r="C83" s="1427" t="s">
        <v>950</v>
      </c>
      <c r="D83" s="1346" t="n">
        <f aca="false">E83</f>
        <v>0</v>
      </c>
      <c r="E83" s="1410" t="n">
        <v>0</v>
      </c>
      <c r="F83" s="1410" t="n">
        <v>0</v>
      </c>
      <c r="G83" s="1428"/>
      <c r="H83" s="1346" t="n">
        <f aca="false">D83+F83</f>
        <v>0</v>
      </c>
      <c r="I83" s="1407"/>
      <c r="J83" s="1319" t="n">
        <f aca="false">I83-F83</f>
        <v>0</v>
      </c>
    </row>
    <row r="84" customFormat="false" ht="78.75" hidden="false" customHeight="true" outlineLevel="0" collapsed="false">
      <c r="A84" s="1408"/>
      <c r="B84" s="1328" t="n">
        <v>77</v>
      </c>
      <c r="C84" s="1429" t="s">
        <v>951</v>
      </c>
      <c r="D84" s="1410" t="s">
        <v>952</v>
      </c>
      <c r="E84" s="1410" t="n">
        <f aca="false">SUM(E75:E83)</f>
        <v>32396024</v>
      </c>
      <c r="F84" s="1410" t="n">
        <f aca="false">SUM(F75:F83)</f>
        <v>0</v>
      </c>
      <c r="G84" s="1410" t="n">
        <f aca="false">SUM(G75:G83)</f>
        <v>0</v>
      </c>
      <c r="H84" s="1410" t="n">
        <f aca="false">SUM(H75:H83)</f>
        <v>0</v>
      </c>
      <c r="I84" s="1407" t="s">
        <v>952</v>
      </c>
      <c r="J84" s="1333" t="n">
        <f aca="false">SUM(J75:J83)</f>
        <v>0</v>
      </c>
    </row>
    <row r="85" customFormat="false" ht="81" hidden="false" customHeight="true" outlineLevel="0" collapsed="false">
      <c r="A85" s="1357"/>
      <c r="B85" s="1328" t="n">
        <v>78</v>
      </c>
      <c r="C85" s="1329" t="s">
        <v>953</v>
      </c>
      <c r="D85" s="1350" t="s">
        <v>954</v>
      </c>
      <c r="E85" s="1348" t="n">
        <f aca="false">SUM(E74+E84)</f>
        <v>206592166</v>
      </c>
      <c r="F85" s="1348" t="s">
        <v>955</v>
      </c>
      <c r="G85" s="1348" t="n">
        <f aca="false">SUM(G74+G84)</f>
        <v>0</v>
      </c>
      <c r="H85" s="1350" t="s">
        <v>956</v>
      </c>
      <c r="I85" s="1350" t="s">
        <v>955</v>
      </c>
      <c r="J85" s="1333" t="n">
        <f aca="false">SUM(J74+J84)</f>
        <v>0</v>
      </c>
    </row>
    <row r="86" s="1296" customFormat="true" ht="17.1" hidden="false" customHeight="true" outlineLevel="0" collapsed="false">
      <c r="A86" s="1430" t="s">
        <v>957</v>
      </c>
      <c r="B86" s="1431"/>
      <c r="C86" s="1432"/>
      <c r="D86" s="1358"/>
      <c r="E86" s="1433" t="str">
        <f aca="false">""</f>
        <v/>
      </c>
      <c r="F86" s="1433" t="str">
        <f aca="false">""</f>
        <v/>
      </c>
      <c r="G86" s="1358" t="n">
        <v>2</v>
      </c>
      <c r="H86" s="1358"/>
      <c r="I86" s="1434"/>
      <c r="J86" s="1435"/>
    </row>
    <row r="87" s="1296" customFormat="true" ht="17.1" hidden="false" customHeight="true" outlineLevel="0" collapsed="false">
      <c r="A87" s="1359" t="n">
        <v>4933</v>
      </c>
      <c r="B87" s="1436" t="n">
        <v>79</v>
      </c>
      <c r="C87" s="1437" t="s">
        <v>958</v>
      </c>
      <c r="D87" s="1362" t="n">
        <f aca="false">E87</f>
        <v>0</v>
      </c>
      <c r="E87" s="1368" t="n">
        <v>0</v>
      </c>
      <c r="F87" s="1368" t="n">
        <v>0</v>
      </c>
      <c r="G87" s="1313" t="n">
        <f aca="false">F87</f>
        <v>0</v>
      </c>
      <c r="H87" s="1312" t="n">
        <f aca="false">D87+F87</f>
        <v>0</v>
      </c>
      <c r="I87" s="1387"/>
      <c r="J87" s="1315" t="n">
        <f aca="false">I87-F87</f>
        <v>0</v>
      </c>
    </row>
    <row r="88" s="1296" customFormat="true" ht="22.5" hidden="false" customHeight="true" outlineLevel="0" collapsed="false">
      <c r="A88" s="1398" t="n">
        <v>6998</v>
      </c>
      <c r="B88" s="1399" t="n">
        <v>80</v>
      </c>
      <c r="C88" s="1423" t="s">
        <v>959</v>
      </c>
      <c r="D88" s="1362" t="n">
        <f aca="false">E88</f>
        <v>0</v>
      </c>
      <c r="E88" s="1385" t="n">
        <v>0</v>
      </c>
      <c r="F88" s="1385" t="n">
        <v>0</v>
      </c>
      <c r="G88" s="1313"/>
      <c r="H88" s="1312" t="n">
        <f aca="false">D88+F88</f>
        <v>0</v>
      </c>
      <c r="I88" s="1387"/>
      <c r="J88" s="1315" t="n">
        <f aca="false">I88-F88</f>
        <v>0</v>
      </c>
    </row>
    <row r="89" s="1296" customFormat="true" ht="34.5" hidden="false" customHeight="true" outlineLevel="0" collapsed="false">
      <c r="A89" s="1398" t="n">
        <v>5936</v>
      </c>
      <c r="B89" s="1399" t="n">
        <v>81</v>
      </c>
      <c r="C89" s="1438" t="s">
        <v>960</v>
      </c>
      <c r="D89" s="1362" t="n">
        <f aca="false">E89</f>
        <v>0</v>
      </c>
      <c r="E89" s="1385" t="n">
        <v>0</v>
      </c>
      <c r="F89" s="1385" t="n">
        <v>0</v>
      </c>
      <c r="G89" s="1313"/>
      <c r="H89" s="1312" t="n">
        <f aca="false">D89+F89</f>
        <v>0</v>
      </c>
      <c r="I89" s="1387"/>
      <c r="J89" s="1315" t="n">
        <f aca="false">I89-F89</f>
        <v>0</v>
      </c>
    </row>
    <row r="90" s="1296" customFormat="true" ht="21" hidden="false" customHeight="true" outlineLevel="0" collapsed="false">
      <c r="A90" s="1439" t="n">
        <v>3930</v>
      </c>
      <c r="B90" s="1321" t="n">
        <v>82</v>
      </c>
      <c r="C90" s="1440" t="s">
        <v>961</v>
      </c>
      <c r="D90" s="1362" t="n">
        <f aca="false">E90</f>
        <v>0</v>
      </c>
      <c r="E90" s="1441" t="n">
        <v>0</v>
      </c>
      <c r="F90" s="1441" t="n">
        <v>0</v>
      </c>
      <c r="G90" s="1324"/>
      <c r="H90" s="1323" t="n">
        <f aca="false">D90+F90</f>
        <v>0</v>
      </c>
      <c r="I90" s="1442"/>
      <c r="J90" s="1443" t="n">
        <f aca="false">I90-F90</f>
        <v>0</v>
      </c>
    </row>
    <row r="91" s="1296" customFormat="true" ht="30" hidden="false" customHeight="true" outlineLevel="0" collapsed="false">
      <c r="A91" s="1444"/>
      <c r="B91" s="1334" t="n">
        <v>83</v>
      </c>
      <c r="C91" s="1414" t="s">
        <v>962</v>
      </c>
      <c r="D91" s="1348" t="n">
        <f aca="false">SUM(D87:D90)</f>
        <v>0</v>
      </c>
      <c r="E91" s="1348" t="n">
        <f aca="false">SUM(E87:E90)</f>
        <v>0</v>
      </c>
      <c r="F91" s="1348" t="n">
        <f aca="false">SUM(F87:F90)</f>
        <v>0</v>
      </c>
      <c r="G91" s="1348" t="n">
        <f aca="false">SUM(G87:G90)</f>
        <v>0</v>
      </c>
      <c r="H91" s="1348" t="n">
        <f aca="false">SUM(H87:H90)</f>
        <v>0</v>
      </c>
      <c r="I91" s="1350" t="n">
        <f aca="false">SUM(I87:I90)</f>
        <v>0</v>
      </c>
      <c r="J91" s="1333" t="n">
        <f aca="false">SUM(J87:J90)</f>
        <v>0</v>
      </c>
    </row>
    <row r="92" s="1296" customFormat="true" ht="17.1" hidden="false" customHeight="true" outlineLevel="0" collapsed="false">
      <c r="A92" s="1445" t="n">
        <v>7827</v>
      </c>
      <c r="B92" s="1337" t="n">
        <v>84</v>
      </c>
      <c r="C92" s="1383" t="s">
        <v>963</v>
      </c>
      <c r="D92" s="1362" t="n">
        <f aca="false">E92</f>
        <v>0</v>
      </c>
      <c r="E92" s="1368" t="n">
        <v>0</v>
      </c>
      <c r="F92" s="1368" t="n">
        <v>0</v>
      </c>
      <c r="G92" s="1369" t="n">
        <f aca="false">F92</f>
        <v>0</v>
      </c>
      <c r="H92" s="1362" t="n">
        <f aca="false">D92+F92</f>
        <v>0</v>
      </c>
      <c r="I92" s="1370"/>
      <c r="J92" s="1371" t="n">
        <f aca="false">I92-F92</f>
        <v>0</v>
      </c>
    </row>
    <row r="93" s="1296" customFormat="true" ht="17.1" hidden="false" customHeight="true" outlineLevel="0" collapsed="false">
      <c r="A93" s="1398" t="n">
        <v>828</v>
      </c>
      <c r="B93" s="1310" t="n">
        <v>85</v>
      </c>
      <c r="C93" s="1361" t="s">
        <v>964</v>
      </c>
      <c r="D93" s="1362" t="n">
        <f aca="false">E93</f>
        <v>0</v>
      </c>
      <c r="E93" s="1368" t="n">
        <v>0</v>
      </c>
      <c r="F93" s="1368" t="n">
        <v>0</v>
      </c>
      <c r="G93" s="1369" t="n">
        <f aca="false">F93</f>
        <v>0</v>
      </c>
      <c r="H93" s="1362" t="n">
        <f aca="false">D93+F93</f>
        <v>0</v>
      </c>
      <c r="I93" s="1370"/>
      <c r="J93" s="1371" t="n">
        <f aca="false">I93-F93</f>
        <v>0</v>
      </c>
    </row>
    <row r="94" s="1296" customFormat="true" ht="17.1" hidden="false" customHeight="true" outlineLevel="0" collapsed="false">
      <c r="A94" s="1398" t="n">
        <v>1820</v>
      </c>
      <c r="B94" s="1310" t="n">
        <v>86</v>
      </c>
      <c r="C94" s="1361" t="s">
        <v>965</v>
      </c>
      <c r="D94" s="1362" t="n">
        <f aca="false">E94</f>
        <v>0</v>
      </c>
      <c r="E94" s="1368" t="n">
        <v>0</v>
      </c>
      <c r="F94" s="1368" t="n">
        <v>0</v>
      </c>
      <c r="G94" s="1369" t="n">
        <f aca="false">F94</f>
        <v>0</v>
      </c>
      <c r="H94" s="1362" t="n">
        <f aca="false">D94+F94</f>
        <v>0</v>
      </c>
      <c r="I94" s="1370"/>
      <c r="J94" s="1371" t="n">
        <f aca="false">I94-F94</f>
        <v>0</v>
      </c>
    </row>
    <row r="95" s="1296" customFormat="true" ht="17.1" hidden="false" customHeight="true" outlineLevel="0" collapsed="false">
      <c r="A95" s="1398" t="n">
        <v>6824</v>
      </c>
      <c r="B95" s="1310" t="n">
        <v>87</v>
      </c>
      <c r="C95" s="1361" t="s">
        <v>966</v>
      </c>
      <c r="D95" s="1362" t="n">
        <f aca="false">E95</f>
        <v>0</v>
      </c>
      <c r="E95" s="1368" t="n">
        <v>0</v>
      </c>
      <c r="F95" s="1368" t="n">
        <v>0</v>
      </c>
      <c r="G95" s="1369" t="n">
        <f aca="false">F95</f>
        <v>0</v>
      </c>
      <c r="H95" s="1362" t="n">
        <f aca="false">D95+F95</f>
        <v>0</v>
      </c>
      <c r="I95" s="1370"/>
      <c r="J95" s="1371" t="n">
        <f aca="false">I95-F95</f>
        <v>0</v>
      </c>
    </row>
    <row r="96" customFormat="false" ht="17.1" hidden="false" customHeight="true" outlineLevel="0" collapsed="false">
      <c r="A96" s="1398" t="n">
        <v>836</v>
      </c>
      <c r="B96" s="1310" t="n">
        <v>88</v>
      </c>
      <c r="C96" s="1361" t="s">
        <v>967</v>
      </c>
      <c r="D96" s="1362" t="n">
        <f aca="false">E96</f>
        <v>0</v>
      </c>
      <c r="E96" s="1368" t="n">
        <v>0</v>
      </c>
      <c r="F96" s="1368" t="n">
        <v>0</v>
      </c>
      <c r="G96" s="1369" t="n">
        <f aca="false">F96</f>
        <v>0</v>
      </c>
      <c r="H96" s="1362" t="n">
        <f aca="false">D96+F96</f>
        <v>0</v>
      </c>
      <c r="I96" s="1370"/>
      <c r="J96" s="1371" t="n">
        <f aca="false">I96-F96</f>
        <v>0</v>
      </c>
    </row>
    <row r="97" customFormat="false" ht="17.1" hidden="false" customHeight="true" outlineLevel="0" collapsed="false">
      <c r="A97" s="1398" t="n">
        <v>5899</v>
      </c>
      <c r="B97" s="1310" t="n">
        <v>89</v>
      </c>
      <c r="C97" s="1318" t="s">
        <v>968</v>
      </c>
      <c r="D97" s="1362" t="n">
        <f aca="false">E97</f>
        <v>0</v>
      </c>
      <c r="E97" s="1368" t="n">
        <v>0</v>
      </c>
      <c r="F97" s="1368" t="n">
        <v>0</v>
      </c>
      <c r="G97" s="1369" t="n">
        <f aca="false">F97</f>
        <v>0</v>
      </c>
      <c r="H97" s="1362" t="n">
        <f aca="false">D97+F97</f>
        <v>0</v>
      </c>
      <c r="I97" s="1370"/>
      <c r="J97" s="1371" t="n">
        <f aca="false">I97-F97</f>
        <v>0</v>
      </c>
    </row>
    <row r="98" customFormat="false" ht="17.1" hidden="false" customHeight="true" outlineLevel="0" collapsed="false">
      <c r="A98" s="1398" t="n">
        <v>6891</v>
      </c>
      <c r="B98" s="1310" t="n">
        <v>90</v>
      </c>
      <c r="C98" s="1446" t="s">
        <v>969</v>
      </c>
      <c r="D98" s="1362" t="n">
        <f aca="false">E98</f>
        <v>0</v>
      </c>
      <c r="E98" s="1368" t="n">
        <v>0</v>
      </c>
      <c r="F98" s="1368" t="n">
        <v>0</v>
      </c>
      <c r="G98" s="1369" t="n">
        <f aca="false">F98</f>
        <v>0</v>
      </c>
      <c r="H98" s="1362" t="n">
        <f aca="false">D98+F98</f>
        <v>0</v>
      </c>
      <c r="I98" s="1370"/>
      <c r="J98" s="1371" t="n">
        <f aca="false">I98-F98</f>
        <v>0</v>
      </c>
    </row>
    <row r="99" customFormat="false" ht="17.1" hidden="false" customHeight="true" outlineLevel="0" collapsed="false">
      <c r="A99" s="1398" t="n">
        <v>7894</v>
      </c>
      <c r="B99" s="1310" t="n">
        <v>91</v>
      </c>
      <c r="C99" s="1446" t="s">
        <v>970</v>
      </c>
      <c r="D99" s="1362" t="n">
        <f aca="false">E99</f>
        <v>0</v>
      </c>
      <c r="E99" s="1368" t="n">
        <v>0</v>
      </c>
      <c r="F99" s="1368" t="n">
        <v>0</v>
      </c>
      <c r="G99" s="1369" t="n">
        <f aca="false">F99</f>
        <v>0</v>
      </c>
      <c r="H99" s="1362" t="n">
        <f aca="false">D99+F99</f>
        <v>0</v>
      </c>
      <c r="I99" s="1370"/>
      <c r="J99" s="1371" t="n">
        <f aca="false">I99-F99</f>
        <v>0</v>
      </c>
    </row>
    <row r="100" s="1296" customFormat="true" ht="17.1" hidden="false" customHeight="true" outlineLevel="0" collapsed="false">
      <c r="A100" s="1353" t="n">
        <v>2049</v>
      </c>
      <c r="B100" s="1310" t="n">
        <v>92</v>
      </c>
      <c r="C100" s="1446" t="s">
        <v>971</v>
      </c>
      <c r="D100" s="1362" t="n">
        <f aca="false">E100</f>
        <v>0</v>
      </c>
      <c r="E100" s="1368" t="n">
        <v>0</v>
      </c>
      <c r="F100" s="1368" t="n">
        <v>0</v>
      </c>
      <c r="G100" s="1369" t="n">
        <f aca="false">F100</f>
        <v>0</v>
      </c>
      <c r="H100" s="1362" t="n">
        <f aca="false">D100+F100</f>
        <v>0</v>
      </c>
      <c r="I100" s="1370"/>
      <c r="J100" s="1371" t="n">
        <f aca="false">I100-F100</f>
        <v>0</v>
      </c>
    </row>
    <row r="101" s="1296" customFormat="true" ht="20.25" hidden="false" customHeight="true" outlineLevel="0" collapsed="false">
      <c r="A101" s="1353" t="n">
        <v>3826</v>
      </c>
      <c r="B101" s="1310" t="n">
        <v>93</v>
      </c>
      <c r="C101" s="1447" t="s">
        <v>972</v>
      </c>
      <c r="D101" s="1362" t="n">
        <f aca="false">E101</f>
        <v>0</v>
      </c>
      <c r="E101" s="1368" t="n">
        <v>0</v>
      </c>
      <c r="F101" s="1368" t="n">
        <v>0</v>
      </c>
      <c r="G101" s="1369" t="n">
        <f aca="false">F101</f>
        <v>0</v>
      </c>
      <c r="H101" s="1362" t="n">
        <f aca="false">D101+F101</f>
        <v>0</v>
      </c>
      <c r="I101" s="1370"/>
      <c r="J101" s="1371" t="n">
        <f aca="false">I101-F101</f>
        <v>0</v>
      </c>
    </row>
    <row r="102" customFormat="false" ht="28.5" hidden="false" customHeight="true" outlineLevel="0" collapsed="false">
      <c r="A102" s="1353" t="n">
        <v>8811</v>
      </c>
      <c r="B102" s="1310" t="n">
        <v>94</v>
      </c>
      <c r="C102" s="1447" t="s">
        <v>973</v>
      </c>
      <c r="D102" s="1362" t="n">
        <f aca="false">E102</f>
        <v>0</v>
      </c>
      <c r="E102" s="1368" t="n">
        <v>0</v>
      </c>
      <c r="F102" s="1368" t="n">
        <v>0</v>
      </c>
      <c r="G102" s="1369"/>
      <c r="H102" s="1362" t="n">
        <f aca="false">D102+F102</f>
        <v>0</v>
      </c>
      <c r="I102" s="1370"/>
      <c r="J102" s="1371" t="n">
        <f aca="false">I102-F102</f>
        <v>0</v>
      </c>
    </row>
    <row r="103" customFormat="false" ht="27" hidden="false" customHeight="true" outlineLevel="0" collapsed="false">
      <c r="A103" s="1448" t="n">
        <v>1839</v>
      </c>
      <c r="B103" s="1449" t="n">
        <v>95</v>
      </c>
      <c r="C103" s="1450" t="s">
        <v>974</v>
      </c>
      <c r="D103" s="1362" t="n">
        <f aca="false">E103</f>
        <v>0</v>
      </c>
      <c r="E103" s="1368" t="n">
        <v>0</v>
      </c>
      <c r="F103" s="1441" t="n">
        <v>0</v>
      </c>
      <c r="G103" s="1451" t="n">
        <f aca="false">F103</f>
        <v>0</v>
      </c>
      <c r="H103" s="1362" t="n">
        <f aca="false">D103+F103</f>
        <v>0</v>
      </c>
      <c r="I103" s="1442"/>
      <c r="J103" s="1371" t="n">
        <f aca="false">I103-F103</f>
        <v>0</v>
      </c>
    </row>
    <row r="104" s="1296" customFormat="true" ht="17.1" hidden="false" customHeight="true" outlineLevel="0" collapsed="false">
      <c r="A104" s="1357"/>
      <c r="B104" s="1334" t="n">
        <v>96</v>
      </c>
      <c r="C104" s="1452" t="s">
        <v>975</v>
      </c>
      <c r="D104" s="1348" t="n">
        <f aca="false">SUM(D92:D103)</f>
        <v>0</v>
      </c>
      <c r="E104" s="1348" t="n">
        <f aca="false">SUM(E92:E103)</f>
        <v>0</v>
      </c>
      <c r="F104" s="1348" t="n">
        <f aca="false">SUM(F92:F103)</f>
        <v>0</v>
      </c>
      <c r="G104" s="1348" t="n">
        <f aca="false">SUM(G92:G103)</f>
        <v>0</v>
      </c>
      <c r="H104" s="1348" t="n">
        <f aca="false">SUM(H92:H103)</f>
        <v>0</v>
      </c>
      <c r="I104" s="1350" t="n">
        <f aca="false">SUM(I92:I103)</f>
        <v>0</v>
      </c>
      <c r="J104" s="1333" t="n">
        <f aca="false">SUM(J92:J103)</f>
        <v>0</v>
      </c>
    </row>
    <row r="105" customFormat="false" ht="17.1" hidden="false" customHeight="true" outlineLevel="0" collapsed="false">
      <c r="A105" s="1359" t="n">
        <v>908</v>
      </c>
      <c r="B105" s="1360" t="n">
        <v>97</v>
      </c>
      <c r="C105" s="1453" t="s">
        <v>976</v>
      </c>
      <c r="D105" s="1362" t="n">
        <f aca="false">E105</f>
        <v>0</v>
      </c>
      <c r="E105" s="1368" t="n">
        <v>0</v>
      </c>
      <c r="F105" s="1368" t="n">
        <v>0</v>
      </c>
      <c r="G105" s="1369" t="n">
        <f aca="false">F105</f>
        <v>0</v>
      </c>
      <c r="H105" s="1362" t="n">
        <f aca="false">D105+F105</f>
        <v>0</v>
      </c>
      <c r="I105" s="1370"/>
      <c r="J105" s="1371" t="n">
        <f aca="false">I105-F105</f>
        <v>0</v>
      </c>
    </row>
    <row r="106" customFormat="false" ht="32.25" hidden="false" customHeight="true" outlineLevel="0" collapsed="false">
      <c r="A106" s="1402" t="n">
        <v>916</v>
      </c>
      <c r="B106" s="1454" t="n">
        <v>98</v>
      </c>
      <c r="C106" s="1455" t="s">
        <v>977</v>
      </c>
      <c r="D106" s="1362" t="n">
        <f aca="false">E106</f>
        <v>0</v>
      </c>
      <c r="E106" s="1385" t="n">
        <v>0</v>
      </c>
      <c r="F106" s="1385" t="n">
        <v>0</v>
      </c>
      <c r="G106" s="1386" t="n">
        <f aca="false">F106</f>
        <v>0</v>
      </c>
      <c r="H106" s="1362" t="n">
        <f aca="false">D106+F106</f>
        <v>0</v>
      </c>
      <c r="I106" s="1387"/>
      <c r="J106" s="1319" t="n">
        <f aca="false">I106-F106</f>
        <v>0</v>
      </c>
    </row>
    <row r="107" s="1296" customFormat="true" ht="31.5" hidden="false" customHeight="true" outlineLevel="0" collapsed="false">
      <c r="A107" s="1353" t="n">
        <v>3914</v>
      </c>
      <c r="B107" s="1310" t="n">
        <v>99</v>
      </c>
      <c r="C107" s="1456" t="s">
        <v>978</v>
      </c>
      <c r="D107" s="1362" t="n">
        <f aca="false">E107</f>
        <v>0</v>
      </c>
      <c r="E107" s="1385" t="n">
        <v>0</v>
      </c>
      <c r="F107" s="1385" t="n">
        <v>0</v>
      </c>
      <c r="G107" s="1386" t="n">
        <f aca="false">F107</f>
        <v>0</v>
      </c>
      <c r="H107" s="1362" t="n">
        <f aca="false">D107+F107</f>
        <v>0</v>
      </c>
      <c r="I107" s="1387"/>
      <c r="J107" s="1319" t="n">
        <f aca="false">I107-F107</f>
        <v>0</v>
      </c>
    </row>
    <row r="108" s="1296" customFormat="true" ht="32.25" hidden="false" customHeight="true" outlineLevel="0" collapsed="false">
      <c r="A108" s="1408"/>
      <c r="B108" s="1334" t="n">
        <v>100</v>
      </c>
      <c r="C108" s="1452" t="s">
        <v>979</v>
      </c>
      <c r="D108" s="1348" t="n">
        <f aca="false">SUM(D105:D107)</f>
        <v>0</v>
      </c>
      <c r="E108" s="1348" t="n">
        <f aca="false">SUM(E105:E107)</f>
        <v>0</v>
      </c>
      <c r="F108" s="1348" t="n">
        <f aca="false">SUM(F105:F107)</f>
        <v>0</v>
      </c>
      <c r="G108" s="1348" t="n">
        <f aca="false">SUM(G105:G107)</f>
        <v>0</v>
      </c>
      <c r="H108" s="1348" t="n">
        <f aca="false">SUM(H105:H107)</f>
        <v>0</v>
      </c>
      <c r="I108" s="1350" t="n">
        <f aca="false">SUM(I105:I107)</f>
        <v>0</v>
      </c>
      <c r="J108" s="1333" t="n">
        <f aca="false">SUM(J105:J107)</f>
        <v>0</v>
      </c>
    </row>
    <row r="109" s="1296" customFormat="true" ht="35.25" hidden="false" customHeight="true" outlineLevel="0" collapsed="false">
      <c r="A109" s="1351" t="n">
        <v>3041</v>
      </c>
      <c r="B109" s="1337" t="n">
        <v>101</v>
      </c>
      <c r="C109" s="1453" t="s">
        <v>980</v>
      </c>
      <c r="D109" s="1362" t="n">
        <f aca="false">E109</f>
        <v>0</v>
      </c>
      <c r="E109" s="1457" t="n">
        <v>0</v>
      </c>
      <c r="F109" s="1458" t="n">
        <v>0</v>
      </c>
      <c r="G109" s="1459" t="n">
        <f aca="false">F109</f>
        <v>0</v>
      </c>
      <c r="H109" s="1460" t="n">
        <f aca="false">D109+F109</f>
        <v>0</v>
      </c>
      <c r="I109" s="1461"/>
      <c r="J109" s="1342" t="n">
        <f aca="false">I109-F109</f>
        <v>0</v>
      </c>
    </row>
    <row r="110" s="1296" customFormat="true" ht="28.5" hidden="false" customHeight="true" outlineLevel="0" collapsed="false">
      <c r="A110" s="1462" t="n">
        <v>2911</v>
      </c>
      <c r="B110" s="1321" t="n">
        <v>102</v>
      </c>
      <c r="C110" s="1450" t="s">
        <v>981</v>
      </c>
      <c r="D110" s="1346" t="n">
        <f aca="false">E110</f>
        <v>0</v>
      </c>
      <c r="E110" s="1405" t="n">
        <v>0</v>
      </c>
      <c r="F110" s="1405" t="n">
        <v>0</v>
      </c>
      <c r="G110" s="1463" t="n">
        <f aca="false">F110</f>
        <v>0</v>
      </c>
      <c r="H110" s="1323" t="n">
        <f aca="false">D110+F110</f>
        <v>0</v>
      </c>
      <c r="I110" s="1464"/>
      <c r="J110" s="1326" t="n">
        <f aca="false">I110-F110</f>
        <v>0</v>
      </c>
    </row>
    <row r="111" s="1296" customFormat="true" ht="36" hidden="false" customHeight="true" outlineLevel="0" collapsed="false">
      <c r="A111" s="1465"/>
      <c r="B111" s="1355" t="n">
        <v>103</v>
      </c>
      <c r="C111" s="1466" t="s">
        <v>982</v>
      </c>
      <c r="D111" s="1467" t="s">
        <v>914</v>
      </c>
      <c r="E111" s="1467" t="n">
        <f aca="false">SUM(E71+E104)</f>
        <v>334950762</v>
      </c>
      <c r="F111" s="1467" t="s">
        <v>915</v>
      </c>
      <c r="G111" s="1467" t="e">
        <f aca="false">SUM(G71+G104)</f>
        <v>#VALUE!</v>
      </c>
      <c r="H111" s="1467" t="s">
        <v>916</v>
      </c>
      <c r="I111" s="1468" t="s">
        <v>915</v>
      </c>
      <c r="J111" s="1411" t="n">
        <f aca="false">SUM(J71+J104)</f>
        <v>0</v>
      </c>
    </row>
    <row r="112" customFormat="false" ht="61.5" hidden="false" customHeight="true" outlineLevel="0" collapsed="false">
      <c r="A112" s="1357"/>
      <c r="B112" s="1454" t="n">
        <v>104</v>
      </c>
      <c r="C112" s="1356" t="s">
        <v>983</v>
      </c>
      <c r="D112" s="1469"/>
      <c r="E112" s="1470" t="n">
        <f aca="false">SUM(E85+E108)</f>
        <v>206592166</v>
      </c>
      <c r="F112" s="1470"/>
      <c r="G112" s="1470" t="n">
        <f aca="false">SUM(G85+G108)</f>
        <v>0</v>
      </c>
      <c r="H112" s="1470"/>
      <c r="I112" s="1469"/>
      <c r="J112" s="1333" t="n">
        <f aca="false">SUM(J85+J108)</f>
        <v>0</v>
      </c>
    </row>
    <row r="113" customFormat="false" ht="42" hidden="false" customHeight="true" outlineLevel="0" collapsed="false">
      <c r="A113" s="1471"/>
      <c r="B113" s="1472" t="n">
        <v>105</v>
      </c>
      <c r="C113" s="1414" t="s">
        <v>984</v>
      </c>
      <c r="D113" s="1470" t="n">
        <f aca="false">SUM(D109:D110)</f>
        <v>0</v>
      </c>
      <c r="E113" s="1470" t="n">
        <f aca="false">SUM(E109:E110)</f>
        <v>0</v>
      </c>
      <c r="F113" s="1470" t="n">
        <f aca="false">SUM(F109:F110)</f>
        <v>0</v>
      </c>
      <c r="G113" s="1470" t="n">
        <f aca="false">SUM(G109:G110)</f>
        <v>0</v>
      </c>
      <c r="H113" s="1470" t="n">
        <f aca="false">SUM(H109:H110)</f>
        <v>0</v>
      </c>
      <c r="I113" s="1469" t="n">
        <f aca="false">SUM(I109:I110)</f>
        <v>0</v>
      </c>
      <c r="J113" s="1333" t="n">
        <f aca="false">SUM(J109:J110)</f>
        <v>0</v>
      </c>
    </row>
    <row r="114" customFormat="false" ht="41.25" hidden="false" customHeight="true" outlineLevel="0" collapsed="false">
      <c r="A114" s="1471"/>
      <c r="B114" s="1472" t="n">
        <v>106</v>
      </c>
      <c r="C114" s="1414" t="s">
        <v>985</v>
      </c>
      <c r="D114" s="1470" t="n">
        <f aca="false">D91</f>
        <v>0</v>
      </c>
      <c r="E114" s="1470" t="n">
        <f aca="false">E91</f>
        <v>0</v>
      </c>
      <c r="F114" s="1470" t="n">
        <f aca="false">F91</f>
        <v>0</v>
      </c>
      <c r="G114" s="1470" t="n">
        <f aca="false">G91</f>
        <v>0</v>
      </c>
      <c r="H114" s="1470" t="n">
        <f aca="false">H91</f>
        <v>0</v>
      </c>
      <c r="I114" s="1473" t="n">
        <f aca="false">I91</f>
        <v>0</v>
      </c>
      <c r="J114" s="1333" t="n">
        <f aca="false">J91</f>
        <v>0</v>
      </c>
    </row>
    <row r="115" s="1296" customFormat="true" ht="32.25" hidden="false" customHeight="true" outlineLevel="0" collapsed="false">
      <c r="A115" s="1474"/>
      <c r="B115" s="1475" t="n">
        <v>107</v>
      </c>
      <c r="C115" s="1476" t="s">
        <v>986</v>
      </c>
      <c r="D115" s="1477" t="s">
        <v>987</v>
      </c>
      <c r="E115" s="1478" t="n">
        <f aca="false">SUM(E111:E114)</f>
        <v>541542928</v>
      </c>
      <c r="F115" s="1478" t="s">
        <v>988</v>
      </c>
      <c r="G115" s="1478" t="e">
        <f aca="false">SUM(G111:G114)</f>
        <v>#VALUE!</v>
      </c>
      <c r="H115" s="1477" t="s">
        <v>989</v>
      </c>
      <c r="I115" s="1477" t="s">
        <v>988</v>
      </c>
      <c r="J115" s="1479" t="n">
        <f aca="false">SUM(J111:J114)</f>
        <v>0</v>
      </c>
    </row>
    <row r="116" s="1296" customFormat="true" ht="15" hidden="false" customHeight="false" outlineLevel="0" collapsed="false">
      <c r="A116" s="1278"/>
      <c r="B116" s="1278"/>
      <c r="C116" s="1278"/>
      <c r="D116" s="1278"/>
      <c r="E116" s="1278"/>
      <c r="F116" s="1278"/>
      <c r="G116" s="1278"/>
      <c r="H116" s="1278"/>
      <c r="I116" s="1279"/>
      <c r="J116" s="1280"/>
    </row>
    <row r="117" s="1296" customFormat="true" ht="14.25" hidden="false" customHeight="false" outlineLevel="0" collapsed="false">
      <c r="A117" s="1278"/>
      <c r="B117" s="1278"/>
      <c r="C117" s="1278"/>
      <c r="D117" s="1480"/>
      <c r="E117" s="1480"/>
      <c r="F117" s="1480"/>
      <c r="G117" s="1480"/>
      <c r="H117" s="1480"/>
      <c r="I117" s="1481"/>
      <c r="J117" s="1482"/>
    </row>
    <row r="118" s="1296" customFormat="true" ht="14.25" hidden="false" customHeight="false" outlineLevel="0" collapsed="false">
      <c r="A118" s="1278"/>
      <c r="B118" s="1278"/>
      <c r="C118" s="1278"/>
      <c r="D118" s="1278"/>
      <c r="E118" s="1483"/>
      <c r="F118" s="1483"/>
      <c r="G118" s="1483"/>
      <c r="H118" s="1483"/>
      <c r="I118" s="1281"/>
      <c r="J118" s="1484"/>
    </row>
    <row r="119" s="1296" customFormat="true" ht="14.25" hidden="false" customHeight="false" outlineLevel="0" collapsed="false">
      <c r="A119" s="1278"/>
      <c r="B119" s="1278"/>
      <c r="C119" s="1278"/>
      <c r="D119" s="1278"/>
      <c r="E119" s="1278"/>
      <c r="F119" s="1278"/>
      <c r="G119" s="1278"/>
      <c r="H119" s="1278"/>
      <c r="I119" s="1279"/>
      <c r="J119" s="1280"/>
    </row>
    <row r="120" s="1296" customFormat="true" ht="14.25" hidden="false" customHeight="false" outlineLevel="0" collapsed="false">
      <c r="A120" s="1278"/>
      <c r="B120" s="1278"/>
      <c r="C120" s="1278"/>
      <c r="D120" s="1278"/>
      <c r="E120" s="1278"/>
      <c r="F120" s="1278"/>
      <c r="G120" s="1278"/>
      <c r="H120" s="1278"/>
      <c r="I120" s="1279"/>
      <c r="J120" s="1280"/>
    </row>
    <row r="121" s="1296" customFormat="true" ht="14.25" hidden="false" customHeight="false" outlineLevel="0" collapsed="false">
      <c r="A121" s="1278"/>
      <c r="B121" s="1278"/>
      <c r="C121" s="1278"/>
      <c r="D121" s="1278"/>
      <c r="E121" s="1278"/>
      <c r="F121" s="1278"/>
      <c r="G121" s="1278"/>
      <c r="H121" s="1278"/>
      <c r="I121" s="1279"/>
      <c r="J121" s="1280"/>
    </row>
    <row r="122" s="1296" customFormat="true" ht="14.25" hidden="false" customHeight="false" outlineLevel="0" collapsed="false">
      <c r="A122" s="1278"/>
      <c r="B122" s="1278"/>
      <c r="C122" s="1278"/>
      <c r="D122" s="1278"/>
      <c r="E122" s="1278"/>
      <c r="F122" s="1278"/>
      <c r="G122" s="1278"/>
      <c r="H122" s="1278"/>
      <c r="I122" s="1279"/>
      <c r="J122" s="1280"/>
    </row>
    <row r="123" s="1296" customFormat="true" ht="14.25" hidden="false" customHeight="false" outlineLevel="0" collapsed="false">
      <c r="A123" s="1278"/>
      <c r="B123" s="1278"/>
      <c r="C123" s="1278"/>
      <c r="D123" s="1278"/>
      <c r="E123" s="1278"/>
      <c r="F123" s="1278"/>
      <c r="G123" s="1278"/>
      <c r="H123" s="1278"/>
      <c r="I123" s="1279"/>
      <c r="J123" s="1280"/>
    </row>
    <row r="124" s="1296" customFormat="true" ht="14.25" hidden="false" customHeight="false" outlineLevel="0" collapsed="false">
      <c r="A124" s="1278"/>
      <c r="B124" s="1278"/>
      <c r="C124" s="1278"/>
      <c r="D124" s="1278"/>
      <c r="E124" s="1278"/>
      <c r="F124" s="1278"/>
      <c r="G124" s="1278"/>
      <c r="H124" s="1278"/>
      <c r="I124" s="1279"/>
      <c r="J124" s="1280"/>
    </row>
    <row r="125" s="1296" customFormat="true" ht="14.25" hidden="false" customHeight="false" outlineLevel="0" collapsed="false">
      <c r="A125" s="1278"/>
      <c r="B125" s="1278"/>
      <c r="C125" s="1278"/>
      <c r="D125" s="1278"/>
      <c r="E125" s="1278"/>
      <c r="F125" s="1278"/>
      <c r="G125" s="1278"/>
      <c r="H125" s="1278"/>
      <c r="I125" s="1279"/>
      <c r="J125" s="1280"/>
    </row>
    <row r="126" s="1296" customFormat="true" ht="14.25" hidden="false" customHeight="false" outlineLevel="0" collapsed="false">
      <c r="A126" s="1278"/>
      <c r="B126" s="1278"/>
      <c r="C126" s="1278"/>
      <c r="D126" s="1278"/>
      <c r="E126" s="1278"/>
      <c r="F126" s="1278"/>
      <c r="G126" s="1278"/>
      <c r="H126" s="1278"/>
      <c r="I126" s="1279"/>
      <c r="J126" s="1280"/>
    </row>
    <row r="127" s="1296" customFormat="true" ht="14.25" hidden="false" customHeight="false" outlineLevel="0" collapsed="false">
      <c r="A127" s="1278"/>
      <c r="B127" s="1278"/>
      <c r="C127" s="1278"/>
      <c r="D127" s="1278"/>
      <c r="E127" s="1278"/>
      <c r="F127" s="1278"/>
      <c r="G127" s="1278"/>
      <c r="H127" s="1278"/>
      <c r="I127" s="1279"/>
      <c r="J127" s="1280"/>
    </row>
    <row r="128" s="1296" customFormat="true" ht="14.25" hidden="false" customHeight="false" outlineLevel="0" collapsed="false">
      <c r="A128" s="1278"/>
      <c r="B128" s="1278"/>
      <c r="C128" s="1278"/>
      <c r="D128" s="1278"/>
      <c r="E128" s="1278"/>
      <c r="F128" s="1278"/>
      <c r="G128" s="1278"/>
      <c r="H128" s="1278"/>
      <c r="I128" s="1279"/>
      <c r="J128" s="1280"/>
    </row>
    <row r="129" s="1296" customFormat="true" ht="14.25" hidden="false" customHeight="false" outlineLevel="0" collapsed="false">
      <c r="A129" s="1278"/>
      <c r="B129" s="1278"/>
      <c r="C129" s="1278"/>
      <c r="D129" s="1278"/>
      <c r="E129" s="1278"/>
      <c r="F129" s="1278"/>
      <c r="G129" s="1278"/>
      <c r="H129" s="1278"/>
      <c r="I129" s="1279"/>
      <c r="J129" s="1280"/>
    </row>
    <row r="130" s="1296" customFormat="true" ht="14.25" hidden="false" customHeight="false" outlineLevel="0" collapsed="false">
      <c r="A130" s="1278"/>
      <c r="B130" s="1278"/>
      <c r="C130" s="1278"/>
      <c r="D130" s="1278"/>
      <c r="E130" s="1278"/>
      <c r="F130" s="1278"/>
      <c r="G130" s="1278"/>
      <c r="H130" s="1278"/>
      <c r="I130" s="1279"/>
      <c r="J130" s="1280"/>
    </row>
    <row r="131" s="1296" customFormat="true" ht="14.25" hidden="false" customHeight="false" outlineLevel="0" collapsed="false">
      <c r="A131" s="1278"/>
      <c r="B131" s="1278"/>
      <c r="C131" s="1278"/>
      <c r="D131" s="1278"/>
      <c r="E131" s="1278"/>
      <c r="F131" s="1278"/>
      <c r="G131" s="1278"/>
      <c r="H131" s="1278"/>
      <c r="I131" s="1279"/>
      <c r="J131" s="1280"/>
    </row>
    <row r="132" s="1296" customFormat="true" ht="14.25" hidden="false" customHeight="false" outlineLevel="0" collapsed="false">
      <c r="A132" s="1278"/>
      <c r="B132" s="1278"/>
      <c r="C132" s="1278"/>
      <c r="D132" s="1278"/>
      <c r="E132" s="1278"/>
      <c r="F132" s="1278"/>
      <c r="G132" s="1278"/>
      <c r="H132" s="1278"/>
      <c r="I132" s="1279"/>
      <c r="J132" s="1280"/>
    </row>
    <row r="133" s="1296" customFormat="true" ht="14.25" hidden="false" customHeight="false" outlineLevel="0" collapsed="false">
      <c r="A133" s="1278"/>
      <c r="B133" s="1278"/>
      <c r="C133" s="1278"/>
      <c r="D133" s="1278"/>
      <c r="E133" s="1278"/>
      <c r="F133" s="1278"/>
      <c r="G133" s="1278"/>
      <c r="H133" s="1278"/>
      <c r="I133" s="1279"/>
      <c r="J133" s="1280"/>
    </row>
    <row r="134" s="1296" customFormat="true" ht="14.25" hidden="false" customHeight="false" outlineLevel="0" collapsed="false">
      <c r="A134" s="1278"/>
      <c r="B134" s="1278"/>
      <c r="C134" s="1278"/>
      <c r="D134" s="1278"/>
      <c r="E134" s="1278"/>
      <c r="F134" s="1278"/>
      <c r="G134" s="1278"/>
      <c r="H134" s="1278"/>
      <c r="I134" s="1279"/>
      <c r="J134" s="1280"/>
    </row>
    <row r="135" s="1296" customFormat="true" ht="14.25" hidden="false" customHeight="false" outlineLevel="0" collapsed="false">
      <c r="A135" s="1278"/>
      <c r="B135" s="1278"/>
      <c r="C135" s="1278"/>
      <c r="D135" s="1278"/>
      <c r="E135" s="1278"/>
      <c r="F135" s="1278"/>
      <c r="G135" s="1278"/>
      <c r="H135" s="1278"/>
      <c r="I135" s="1279"/>
      <c r="J135" s="1280"/>
    </row>
    <row r="136" s="1296" customFormat="true" ht="14.25" hidden="false" customHeight="false" outlineLevel="0" collapsed="false">
      <c r="A136" s="1278"/>
      <c r="B136" s="1278"/>
      <c r="C136" s="1278"/>
      <c r="D136" s="1278"/>
      <c r="E136" s="1278"/>
      <c r="F136" s="1278"/>
      <c r="G136" s="1278"/>
      <c r="H136" s="1278"/>
      <c r="I136" s="1279"/>
      <c r="J136" s="1280"/>
    </row>
    <row r="137" s="1296" customFormat="true" ht="14.25" hidden="false" customHeight="false" outlineLevel="0" collapsed="false">
      <c r="A137" s="1278"/>
      <c r="B137" s="1278"/>
      <c r="C137" s="1278"/>
      <c r="D137" s="1278"/>
      <c r="E137" s="1278"/>
      <c r="F137" s="1278"/>
      <c r="G137" s="1278"/>
      <c r="H137" s="1278"/>
      <c r="I137" s="1279"/>
      <c r="J137" s="1280"/>
    </row>
    <row r="138" s="1296" customFormat="true" ht="14.25" hidden="false" customHeight="false" outlineLevel="0" collapsed="false">
      <c r="A138" s="1278"/>
      <c r="B138" s="1278"/>
      <c r="C138" s="1278"/>
      <c r="D138" s="1278"/>
      <c r="E138" s="1278"/>
      <c r="F138" s="1278"/>
      <c r="G138" s="1278"/>
      <c r="H138" s="1278"/>
      <c r="I138" s="1279"/>
      <c r="J138" s="1280"/>
    </row>
    <row r="139" s="1296" customFormat="true" ht="14.25" hidden="false" customHeight="false" outlineLevel="0" collapsed="false">
      <c r="A139" s="1278"/>
      <c r="B139" s="1278"/>
      <c r="C139" s="1278"/>
      <c r="D139" s="1278"/>
      <c r="E139" s="1278"/>
      <c r="F139" s="1278"/>
      <c r="G139" s="1278"/>
      <c r="H139" s="1278"/>
      <c r="I139" s="1279"/>
      <c r="J139" s="1280"/>
    </row>
    <row r="140" s="1296" customFormat="true" ht="14.25" hidden="false" customHeight="false" outlineLevel="0" collapsed="false">
      <c r="A140" s="1278"/>
      <c r="B140" s="1278"/>
      <c r="C140" s="1278"/>
      <c r="D140" s="1278"/>
      <c r="E140" s="1278"/>
      <c r="F140" s="1278"/>
      <c r="G140" s="1278"/>
      <c r="H140" s="1278"/>
      <c r="I140" s="1279"/>
      <c r="J140" s="1280"/>
    </row>
    <row r="141" s="1296" customFormat="true" ht="14.25" hidden="false" customHeight="false" outlineLevel="0" collapsed="false">
      <c r="A141" s="1278"/>
      <c r="B141" s="1278"/>
      <c r="C141" s="1278"/>
      <c r="D141" s="1278"/>
      <c r="E141" s="1278"/>
      <c r="F141" s="1278"/>
      <c r="G141" s="1278"/>
      <c r="H141" s="1278"/>
      <c r="I141" s="1279"/>
      <c r="J141" s="1280"/>
    </row>
    <row r="142" s="1296" customFormat="true" ht="14.25" hidden="false" customHeight="false" outlineLevel="0" collapsed="false">
      <c r="A142" s="1278"/>
      <c r="B142" s="1278"/>
      <c r="C142" s="1278"/>
      <c r="D142" s="1278"/>
      <c r="E142" s="1278"/>
      <c r="F142" s="1278"/>
      <c r="G142" s="1278"/>
      <c r="H142" s="1278"/>
      <c r="I142" s="1279"/>
      <c r="J142" s="1280"/>
    </row>
    <row r="143" s="1296" customFormat="true" ht="14.25" hidden="false" customHeight="false" outlineLevel="0" collapsed="false">
      <c r="A143" s="1278"/>
      <c r="B143" s="1278"/>
      <c r="C143" s="1278"/>
      <c r="D143" s="1278"/>
      <c r="E143" s="1278"/>
      <c r="F143" s="1278"/>
      <c r="G143" s="1278"/>
      <c r="H143" s="1278"/>
      <c r="I143" s="1279"/>
      <c r="J143" s="1280"/>
    </row>
    <row r="144" s="1296" customFormat="true" ht="14.25" hidden="false" customHeight="false" outlineLevel="0" collapsed="false">
      <c r="A144" s="1278"/>
      <c r="B144" s="1278"/>
      <c r="C144" s="1278"/>
      <c r="D144" s="1278"/>
      <c r="E144" s="1278"/>
      <c r="F144" s="1278"/>
      <c r="G144" s="1278"/>
      <c r="H144" s="1278"/>
      <c r="I144" s="1279"/>
      <c r="J144" s="1280"/>
    </row>
    <row r="145" s="1296" customFormat="true" ht="14.25" hidden="false" customHeight="false" outlineLevel="0" collapsed="false">
      <c r="A145" s="1278"/>
      <c r="B145" s="1278"/>
      <c r="C145" s="1278"/>
      <c r="D145" s="1278"/>
      <c r="E145" s="1278"/>
      <c r="F145" s="1278"/>
      <c r="G145" s="1278"/>
      <c r="H145" s="1278"/>
      <c r="I145" s="1279"/>
      <c r="J145" s="1280"/>
    </row>
    <row r="146" s="1296" customFormat="true" ht="14.25" hidden="false" customHeight="false" outlineLevel="0" collapsed="false">
      <c r="A146" s="1278"/>
      <c r="B146" s="1278"/>
      <c r="C146" s="1278"/>
      <c r="D146" s="1278"/>
      <c r="E146" s="1278"/>
      <c r="F146" s="1278"/>
      <c r="G146" s="1278"/>
      <c r="H146" s="1278"/>
      <c r="I146" s="1279"/>
      <c r="J146" s="1280"/>
    </row>
    <row r="147" s="1296" customFormat="true" ht="14.25" hidden="false" customHeight="false" outlineLevel="0" collapsed="false">
      <c r="A147" s="1278"/>
      <c r="B147" s="1278"/>
      <c r="C147" s="1278"/>
      <c r="D147" s="1278"/>
      <c r="E147" s="1278"/>
      <c r="F147" s="1278"/>
      <c r="G147" s="1278"/>
      <c r="H147" s="1278"/>
      <c r="I147" s="1279"/>
      <c r="J147" s="1280"/>
    </row>
    <row r="148" s="1296" customFormat="true" ht="14.25" hidden="false" customHeight="false" outlineLevel="0" collapsed="false">
      <c r="A148" s="1278"/>
      <c r="B148" s="1278"/>
      <c r="C148" s="1278"/>
      <c r="D148" s="1278"/>
      <c r="E148" s="1278"/>
      <c r="F148" s="1278"/>
      <c r="G148" s="1278"/>
      <c r="H148" s="1278"/>
      <c r="I148" s="1279"/>
      <c r="J148" s="1280"/>
    </row>
    <row r="149" s="1296" customFormat="true" ht="14.25" hidden="false" customHeight="false" outlineLevel="0" collapsed="false">
      <c r="A149" s="1278"/>
      <c r="B149" s="1278"/>
      <c r="C149" s="1278"/>
      <c r="D149" s="1278"/>
      <c r="E149" s="1278"/>
      <c r="F149" s="1278"/>
      <c r="G149" s="1278"/>
      <c r="H149" s="1278"/>
      <c r="I149" s="1279"/>
      <c r="J149" s="1280"/>
    </row>
    <row r="150" s="1296" customFormat="true" ht="14.25" hidden="false" customHeight="false" outlineLevel="0" collapsed="false">
      <c r="A150" s="1278"/>
      <c r="B150" s="1278"/>
      <c r="C150" s="1278"/>
      <c r="D150" s="1278"/>
      <c r="E150" s="1278"/>
      <c r="F150" s="1278"/>
      <c r="G150" s="1278"/>
      <c r="H150" s="1278"/>
      <c r="I150" s="1279"/>
      <c r="J150" s="1280"/>
    </row>
    <row r="151" s="1296" customFormat="true" ht="14.25" hidden="false" customHeight="false" outlineLevel="0" collapsed="false">
      <c r="A151" s="1278"/>
      <c r="B151" s="1278"/>
      <c r="C151" s="1278"/>
      <c r="D151" s="1278"/>
      <c r="E151" s="1278"/>
      <c r="F151" s="1278"/>
      <c r="G151" s="1278"/>
      <c r="H151" s="1278"/>
      <c r="I151" s="1279"/>
      <c r="J151" s="1280"/>
    </row>
    <row r="152" s="1296" customFormat="true" ht="14.25" hidden="false" customHeight="false" outlineLevel="0" collapsed="false">
      <c r="A152" s="1278"/>
      <c r="B152" s="1278"/>
      <c r="C152" s="1278"/>
      <c r="D152" s="1278"/>
      <c r="E152" s="1278"/>
      <c r="F152" s="1278"/>
      <c r="G152" s="1278"/>
      <c r="H152" s="1278"/>
      <c r="I152" s="1279"/>
      <c r="J152" s="1280"/>
    </row>
    <row r="153" s="1296" customFormat="true" ht="14.25" hidden="false" customHeight="false" outlineLevel="0" collapsed="false">
      <c r="A153" s="1278"/>
      <c r="B153" s="1278"/>
      <c r="C153" s="1278"/>
      <c r="D153" s="1278"/>
      <c r="E153" s="1278"/>
      <c r="F153" s="1278"/>
      <c r="G153" s="1278"/>
      <c r="H153" s="1278"/>
      <c r="I153" s="1279"/>
      <c r="J153" s="1280"/>
    </row>
    <row r="154" s="1296" customFormat="true" ht="14.25" hidden="false" customHeight="false" outlineLevel="0" collapsed="false">
      <c r="A154" s="1278"/>
      <c r="B154" s="1278"/>
      <c r="C154" s="1278"/>
      <c r="D154" s="1278"/>
      <c r="E154" s="1278"/>
      <c r="F154" s="1278"/>
      <c r="G154" s="1278"/>
      <c r="H154" s="1278"/>
      <c r="I154" s="1279"/>
      <c r="J154" s="1280"/>
    </row>
    <row r="155" s="1296" customFormat="true" ht="14.25" hidden="false" customHeight="false" outlineLevel="0" collapsed="false">
      <c r="A155" s="1278"/>
      <c r="B155" s="1278"/>
      <c r="C155" s="1278"/>
      <c r="D155" s="1278"/>
      <c r="E155" s="1278"/>
      <c r="F155" s="1278"/>
      <c r="G155" s="1278"/>
      <c r="H155" s="1278"/>
      <c r="I155" s="1279"/>
      <c r="J155" s="1280"/>
    </row>
    <row r="156" s="1296" customFormat="true" ht="14.25" hidden="false" customHeight="false" outlineLevel="0" collapsed="false">
      <c r="A156" s="1278"/>
      <c r="B156" s="1278"/>
      <c r="C156" s="1278"/>
      <c r="D156" s="1278"/>
      <c r="E156" s="1278"/>
      <c r="F156" s="1278"/>
      <c r="G156" s="1278"/>
      <c r="H156" s="1278"/>
      <c r="I156" s="1279"/>
      <c r="J156" s="1280"/>
    </row>
    <row r="157" s="1296" customFormat="true" ht="14.25" hidden="false" customHeight="false" outlineLevel="0" collapsed="false">
      <c r="A157" s="1278"/>
      <c r="B157" s="1278"/>
      <c r="C157" s="1278"/>
      <c r="D157" s="1278"/>
      <c r="E157" s="1278"/>
      <c r="F157" s="1278"/>
      <c r="G157" s="1278"/>
      <c r="H157" s="1278"/>
      <c r="I157" s="1279"/>
      <c r="J157" s="1280"/>
    </row>
    <row r="158" s="1296" customFormat="true" ht="14.25" hidden="false" customHeight="false" outlineLevel="0" collapsed="false">
      <c r="A158" s="1278"/>
      <c r="B158" s="1278"/>
      <c r="C158" s="1278"/>
      <c r="D158" s="1278"/>
      <c r="E158" s="1278"/>
      <c r="F158" s="1278"/>
      <c r="G158" s="1278"/>
      <c r="H158" s="1278"/>
      <c r="I158" s="1279"/>
      <c r="J158" s="1280"/>
    </row>
    <row r="159" s="1296" customFormat="true" ht="14.25" hidden="false" customHeight="false" outlineLevel="0" collapsed="false">
      <c r="A159" s="1278"/>
      <c r="B159" s="1278"/>
      <c r="C159" s="1278"/>
      <c r="D159" s="1278"/>
      <c r="E159" s="1278"/>
      <c r="F159" s="1278"/>
      <c r="G159" s="1278"/>
      <c r="H159" s="1278"/>
      <c r="I159" s="1279"/>
      <c r="J159" s="1280"/>
    </row>
    <row r="160" s="1296" customFormat="true" ht="14.25" hidden="false" customHeight="false" outlineLevel="0" collapsed="false">
      <c r="A160" s="1278"/>
      <c r="B160" s="1278"/>
      <c r="C160" s="1278"/>
      <c r="D160" s="1278"/>
      <c r="E160" s="1278"/>
      <c r="F160" s="1278"/>
      <c r="G160" s="1278"/>
      <c r="H160" s="1278"/>
      <c r="I160" s="1279"/>
      <c r="J160" s="1280"/>
    </row>
    <row r="161" s="1296" customFormat="true" ht="14.25" hidden="false" customHeight="false" outlineLevel="0" collapsed="false">
      <c r="A161" s="1278"/>
      <c r="B161" s="1278"/>
      <c r="C161" s="1278"/>
      <c r="D161" s="1278"/>
      <c r="E161" s="1278"/>
      <c r="F161" s="1278"/>
      <c r="G161" s="1278"/>
      <c r="H161" s="1278"/>
      <c r="I161" s="1279"/>
      <c r="J161" s="1280"/>
    </row>
    <row r="162" s="1296" customFormat="true" ht="14.25" hidden="false" customHeight="false" outlineLevel="0" collapsed="false">
      <c r="A162" s="1278"/>
      <c r="B162" s="1278"/>
      <c r="C162" s="1278"/>
      <c r="D162" s="1278"/>
      <c r="E162" s="1278"/>
      <c r="F162" s="1278"/>
      <c r="G162" s="1278"/>
      <c r="H162" s="1278"/>
      <c r="I162" s="1279"/>
      <c r="J162" s="1280"/>
    </row>
    <row r="163" s="1296" customFormat="true" ht="14.25" hidden="false" customHeight="false" outlineLevel="0" collapsed="false">
      <c r="A163" s="1278"/>
      <c r="B163" s="1278"/>
      <c r="C163" s="1278"/>
      <c r="D163" s="1278"/>
      <c r="E163" s="1278"/>
      <c r="F163" s="1278"/>
      <c r="G163" s="1278"/>
      <c r="H163" s="1278"/>
      <c r="I163" s="1279"/>
      <c r="J163" s="1280"/>
    </row>
    <row r="164" s="1296" customFormat="true" ht="14.25" hidden="false" customHeight="false" outlineLevel="0" collapsed="false">
      <c r="A164" s="1278"/>
      <c r="B164" s="1278"/>
      <c r="C164" s="1278"/>
      <c r="D164" s="1278"/>
      <c r="E164" s="1278"/>
      <c r="F164" s="1278"/>
      <c r="G164" s="1278"/>
      <c r="H164" s="1278"/>
      <c r="I164" s="1279"/>
      <c r="J164" s="1280"/>
    </row>
    <row r="165" s="1296" customFormat="true" ht="14.25" hidden="false" customHeight="false" outlineLevel="0" collapsed="false">
      <c r="A165" s="1278"/>
      <c r="B165" s="1278"/>
      <c r="C165" s="1278"/>
      <c r="D165" s="1278"/>
      <c r="E165" s="1278"/>
      <c r="F165" s="1278"/>
      <c r="G165" s="1278"/>
      <c r="H165" s="1278"/>
      <c r="I165" s="1279"/>
      <c r="J165" s="1280"/>
    </row>
    <row r="166" s="1296" customFormat="true" ht="14.25" hidden="false" customHeight="false" outlineLevel="0" collapsed="false">
      <c r="A166" s="1278"/>
      <c r="B166" s="1278"/>
      <c r="C166" s="1278"/>
      <c r="D166" s="1278"/>
      <c r="E166" s="1278"/>
      <c r="F166" s="1278"/>
      <c r="G166" s="1278"/>
      <c r="H166" s="1278"/>
      <c r="I166" s="1279"/>
      <c r="J166" s="1280"/>
    </row>
    <row r="167" s="1296" customFormat="true" ht="14.25" hidden="false" customHeight="false" outlineLevel="0" collapsed="false">
      <c r="A167" s="1278"/>
      <c r="B167" s="1278"/>
      <c r="C167" s="1278"/>
      <c r="D167" s="1278"/>
      <c r="E167" s="1278"/>
      <c r="F167" s="1278"/>
      <c r="G167" s="1278"/>
      <c r="H167" s="1278"/>
      <c r="I167" s="1279"/>
      <c r="J167" s="1280"/>
    </row>
    <row r="168" s="1296" customFormat="true" ht="14.25" hidden="false" customHeight="false" outlineLevel="0" collapsed="false">
      <c r="A168" s="1278"/>
      <c r="B168" s="1278"/>
      <c r="C168" s="1278"/>
      <c r="D168" s="1278"/>
      <c r="E168" s="1278"/>
      <c r="F168" s="1278"/>
      <c r="G168" s="1278"/>
      <c r="H168" s="1278"/>
      <c r="I168" s="1279"/>
      <c r="J168" s="1280"/>
    </row>
    <row r="169" s="1296" customFormat="true" ht="14.25" hidden="false" customHeight="false" outlineLevel="0" collapsed="false">
      <c r="A169" s="1278"/>
      <c r="B169" s="1278"/>
      <c r="C169" s="1278"/>
      <c r="D169" s="1278"/>
      <c r="E169" s="1278"/>
      <c r="F169" s="1278"/>
      <c r="G169" s="1278"/>
      <c r="H169" s="1278"/>
      <c r="I169" s="1279"/>
      <c r="J169" s="1280"/>
    </row>
    <row r="170" s="1296" customFormat="true" ht="14.25" hidden="false" customHeight="false" outlineLevel="0" collapsed="false">
      <c r="A170" s="1278"/>
      <c r="B170" s="1278"/>
      <c r="C170" s="1278"/>
      <c r="D170" s="1278"/>
      <c r="E170" s="1278"/>
      <c r="F170" s="1278"/>
      <c r="G170" s="1278"/>
      <c r="H170" s="1278"/>
      <c r="I170" s="1279"/>
      <c r="J170" s="1280"/>
    </row>
    <row r="171" s="1296" customFormat="true" ht="14.25" hidden="false" customHeight="false" outlineLevel="0" collapsed="false">
      <c r="A171" s="1278"/>
      <c r="B171" s="1278"/>
      <c r="C171" s="1278"/>
      <c r="D171" s="1278"/>
      <c r="E171" s="1278"/>
      <c r="F171" s="1278"/>
      <c r="G171" s="1278"/>
      <c r="H171" s="1278"/>
      <c r="I171" s="1279"/>
      <c r="J171" s="1280"/>
    </row>
    <row r="172" s="1296" customFormat="true" ht="14.25" hidden="false" customHeight="false" outlineLevel="0" collapsed="false">
      <c r="A172" s="1278"/>
      <c r="B172" s="1278"/>
      <c r="C172" s="1278"/>
      <c r="D172" s="1278"/>
      <c r="E172" s="1278"/>
      <c r="F172" s="1278"/>
      <c r="G172" s="1278"/>
      <c r="H172" s="1278"/>
      <c r="I172" s="1279"/>
      <c r="J172" s="1280"/>
    </row>
    <row r="173" s="1296" customFormat="true" ht="14.25" hidden="false" customHeight="false" outlineLevel="0" collapsed="false">
      <c r="A173" s="1278"/>
      <c r="B173" s="1278"/>
      <c r="C173" s="1278"/>
      <c r="D173" s="1278"/>
      <c r="E173" s="1278"/>
      <c r="F173" s="1278"/>
      <c r="G173" s="1278"/>
      <c r="H173" s="1278"/>
      <c r="I173" s="1279"/>
      <c r="J173" s="1280"/>
    </row>
    <row r="174" s="1296" customFormat="true" ht="14.25" hidden="false" customHeight="false" outlineLevel="0" collapsed="false">
      <c r="A174" s="1278"/>
      <c r="B174" s="1278"/>
      <c r="C174" s="1278"/>
      <c r="D174" s="1278"/>
      <c r="E174" s="1278"/>
      <c r="F174" s="1278"/>
      <c r="G174" s="1278"/>
      <c r="H174" s="1278"/>
      <c r="I174" s="1279"/>
      <c r="J174" s="1280"/>
    </row>
    <row r="175" s="1296" customFormat="true" ht="14.25" hidden="false" customHeight="false" outlineLevel="0" collapsed="false">
      <c r="A175" s="1278"/>
      <c r="B175" s="1278"/>
      <c r="C175" s="1278"/>
      <c r="D175" s="1278"/>
      <c r="E175" s="1278"/>
      <c r="F175" s="1278"/>
      <c r="G175" s="1278"/>
      <c r="H175" s="1278"/>
      <c r="I175" s="1279"/>
      <c r="J175" s="1280"/>
    </row>
    <row r="176" s="1296" customFormat="true" ht="14.25" hidden="false" customHeight="false" outlineLevel="0" collapsed="false">
      <c r="A176" s="1278"/>
      <c r="B176" s="1278"/>
      <c r="C176" s="1278"/>
      <c r="D176" s="1278"/>
      <c r="E176" s="1278"/>
      <c r="F176" s="1278"/>
      <c r="G176" s="1278"/>
      <c r="H176" s="1278"/>
      <c r="I176" s="1279"/>
      <c r="J176" s="1280"/>
    </row>
    <row r="177" s="1296" customFormat="true" ht="14.25" hidden="false" customHeight="false" outlineLevel="0" collapsed="false">
      <c r="A177" s="1278"/>
      <c r="B177" s="1278"/>
      <c r="C177" s="1278"/>
      <c r="D177" s="1278"/>
      <c r="E177" s="1278"/>
      <c r="F177" s="1278"/>
      <c r="G177" s="1278"/>
      <c r="H177" s="1278"/>
      <c r="I177" s="1279"/>
      <c r="J177" s="1280"/>
    </row>
    <row r="178" s="1296" customFormat="true" ht="14.25" hidden="false" customHeight="false" outlineLevel="0" collapsed="false">
      <c r="A178" s="1278"/>
      <c r="B178" s="1278"/>
      <c r="C178" s="1278"/>
      <c r="D178" s="1278"/>
      <c r="E178" s="1278"/>
      <c r="F178" s="1278"/>
      <c r="G178" s="1278"/>
      <c r="H178" s="1278"/>
      <c r="I178" s="1279"/>
      <c r="J178" s="1280"/>
    </row>
    <row r="179" s="1296" customFormat="true" ht="14.25" hidden="false" customHeight="false" outlineLevel="0" collapsed="false">
      <c r="A179" s="1278"/>
      <c r="B179" s="1278"/>
      <c r="C179" s="1278"/>
      <c r="D179" s="1278"/>
      <c r="E179" s="1278"/>
      <c r="F179" s="1278"/>
      <c r="G179" s="1278"/>
      <c r="H179" s="1278"/>
      <c r="I179" s="1279"/>
      <c r="J179" s="1280"/>
    </row>
    <row r="180" s="1296" customFormat="true" ht="14.25" hidden="false" customHeight="false" outlineLevel="0" collapsed="false">
      <c r="A180" s="1278"/>
      <c r="B180" s="1278"/>
      <c r="C180" s="1278"/>
      <c r="D180" s="1278"/>
      <c r="E180" s="1278"/>
      <c r="F180" s="1278"/>
      <c r="G180" s="1278"/>
      <c r="H180" s="1278"/>
      <c r="I180" s="1279"/>
      <c r="J180" s="1280"/>
    </row>
    <row r="181" s="1296" customFormat="true" ht="14.25" hidden="false" customHeight="false" outlineLevel="0" collapsed="false">
      <c r="A181" s="1278"/>
      <c r="B181" s="1278"/>
      <c r="C181" s="1278"/>
      <c r="D181" s="1278"/>
      <c r="E181" s="1278"/>
      <c r="F181" s="1278"/>
      <c r="G181" s="1278"/>
      <c r="H181" s="1278"/>
      <c r="I181" s="1279"/>
      <c r="J181" s="1280"/>
    </row>
    <row r="182" s="1296" customFormat="true" ht="14.25" hidden="false" customHeight="false" outlineLevel="0" collapsed="false">
      <c r="A182" s="1278"/>
      <c r="B182" s="1278"/>
      <c r="C182" s="1278"/>
      <c r="D182" s="1278"/>
      <c r="E182" s="1278"/>
      <c r="F182" s="1278"/>
      <c r="G182" s="1278"/>
      <c r="H182" s="1278"/>
      <c r="I182" s="1279"/>
      <c r="J182" s="1280"/>
    </row>
    <row r="183" s="1296" customFormat="true" ht="14.25" hidden="false" customHeight="false" outlineLevel="0" collapsed="false">
      <c r="A183" s="1278"/>
      <c r="B183" s="1278"/>
      <c r="C183" s="1278"/>
      <c r="D183" s="1278"/>
      <c r="E183" s="1278"/>
      <c r="F183" s="1278"/>
      <c r="G183" s="1278"/>
      <c r="H183" s="1278"/>
      <c r="I183" s="1279"/>
      <c r="J183" s="1280"/>
    </row>
    <row r="184" s="1296" customFormat="true" ht="14.25" hidden="false" customHeight="false" outlineLevel="0" collapsed="false">
      <c r="A184" s="1278"/>
      <c r="B184" s="1278"/>
      <c r="C184" s="1278"/>
      <c r="D184" s="1278"/>
      <c r="E184" s="1278"/>
      <c r="F184" s="1278"/>
      <c r="G184" s="1278"/>
      <c r="H184" s="1278"/>
      <c r="I184" s="1279"/>
      <c r="J184" s="1280"/>
    </row>
    <row r="185" s="1296" customFormat="true" ht="14.25" hidden="false" customHeight="false" outlineLevel="0" collapsed="false">
      <c r="A185" s="1278"/>
      <c r="B185" s="1278"/>
      <c r="C185" s="1278"/>
      <c r="D185" s="1278"/>
      <c r="E185" s="1278"/>
      <c r="F185" s="1278"/>
      <c r="G185" s="1278"/>
      <c r="H185" s="1278"/>
      <c r="I185" s="1279"/>
      <c r="J185" s="1280"/>
    </row>
    <row r="186" s="1296" customFormat="true" ht="14.25" hidden="false" customHeight="false" outlineLevel="0" collapsed="false">
      <c r="A186" s="1278"/>
      <c r="B186" s="1278"/>
      <c r="C186" s="1278"/>
      <c r="D186" s="1278"/>
      <c r="E186" s="1278"/>
      <c r="F186" s="1278"/>
      <c r="G186" s="1278"/>
      <c r="H186" s="1278"/>
      <c r="I186" s="1279"/>
      <c r="J186" s="1280"/>
    </row>
    <row r="187" s="1296" customFormat="true" ht="14.25" hidden="false" customHeight="false" outlineLevel="0" collapsed="false">
      <c r="A187" s="1278"/>
      <c r="B187" s="1278"/>
      <c r="C187" s="1278"/>
      <c r="D187" s="1278"/>
      <c r="E187" s="1278"/>
      <c r="F187" s="1278"/>
      <c r="G187" s="1278"/>
      <c r="H187" s="1278"/>
      <c r="I187" s="1279"/>
      <c r="J187" s="1280"/>
    </row>
    <row r="188" s="1296" customFormat="true" ht="14.25" hidden="false" customHeight="false" outlineLevel="0" collapsed="false">
      <c r="A188" s="1278"/>
      <c r="B188" s="1278"/>
      <c r="C188" s="1278"/>
      <c r="D188" s="1278"/>
      <c r="E188" s="1278"/>
      <c r="F188" s="1278"/>
      <c r="G188" s="1278"/>
      <c r="H188" s="1278"/>
      <c r="I188" s="1279"/>
      <c r="J188" s="1280"/>
    </row>
    <row r="189" s="1296" customFormat="true" ht="14.25" hidden="false" customHeight="false" outlineLevel="0" collapsed="false">
      <c r="A189" s="1278"/>
      <c r="B189" s="1278"/>
      <c r="C189" s="1278"/>
      <c r="D189" s="1278"/>
      <c r="E189" s="1278"/>
      <c r="F189" s="1278"/>
      <c r="G189" s="1278"/>
      <c r="H189" s="1278"/>
      <c r="I189" s="1279"/>
      <c r="J189" s="1280"/>
    </row>
    <row r="190" s="1296" customFormat="true" ht="14.25" hidden="false" customHeight="false" outlineLevel="0" collapsed="false">
      <c r="A190" s="1278"/>
      <c r="B190" s="1278"/>
      <c r="C190" s="1278"/>
      <c r="D190" s="1278"/>
      <c r="E190" s="1278"/>
      <c r="F190" s="1278"/>
      <c r="G190" s="1278"/>
      <c r="H190" s="1278"/>
      <c r="I190" s="1279"/>
      <c r="J190" s="1280"/>
    </row>
    <row r="191" s="1296" customFormat="true" ht="14.25" hidden="false" customHeight="false" outlineLevel="0" collapsed="false">
      <c r="A191" s="1278"/>
      <c r="B191" s="1278"/>
      <c r="C191" s="1278"/>
      <c r="D191" s="1278"/>
      <c r="E191" s="1278"/>
      <c r="F191" s="1278"/>
      <c r="G191" s="1278"/>
      <c r="H191" s="1278"/>
      <c r="I191" s="1279"/>
      <c r="J191" s="1280"/>
    </row>
    <row r="192" s="1296" customFormat="true" ht="14.25" hidden="false" customHeight="false" outlineLevel="0" collapsed="false">
      <c r="A192" s="1278"/>
      <c r="B192" s="1278"/>
      <c r="C192" s="1278"/>
      <c r="D192" s="1278"/>
      <c r="E192" s="1278"/>
      <c r="F192" s="1278"/>
      <c r="G192" s="1278"/>
      <c r="H192" s="1278"/>
      <c r="I192" s="1279"/>
      <c r="J192" s="1280"/>
    </row>
    <row r="193" s="1296" customFormat="true" ht="14.25" hidden="false" customHeight="false" outlineLevel="0" collapsed="false">
      <c r="A193" s="1278"/>
      <c r="B193" s="1278"/>
      <c r="C193" s="1278"/>
      <c r="D193" s="1278"/>
      <c r="E193" s="1278"/>
      <c r="F193" s="1278"/>
      <c r="G193" s="1278"/>
      <c r="H193" s="1278"/>
      <c r="I193" s="1279"/>
      <c r="J193" s="1280"/>
    </row>
    <row r="194" s="1296" customFormat="true" ht="14.25" hidden="false" customHeight="false" outlineLevel="0" collapsed="false">
      <c r="A194" s="1278"/>
      <c r="B194" s="1278"/>
      <c r="C194" s="1278"/>
      <c r="D194" s="1278"/>
      <c r="E194" s="1278"/>
      <c r="F194" s="1278"/>
      <c r="G194" s="1278"/>
      <c r="H194" s="1278"/>
      <c r="I194" s="1279"/>
      <c r="J194" s="1280"/>
    </row>
    <row r="195" s="1296" customFormat="true" ht="14.25" hidden="false" customHeight="false" outlineLevel="0" collapsed="false">
      <c r="A195" s="1278"/>
      <c r="B195" s="1278"/>
      <c r="C195" s="1278"/>
      <c r="D195" s="1278"/>
      <c r="E195" s="1278"/>
      <c r="F195" s="1278"/>
      <c r="G195" s="1278"/>
      <c r="H195" s="1278"/>
      <c r="I195" s="1279"/>
      <c r="J195" s="1280"/>
    </row>
    <row r="196" s="1296" customFormat="true" ht="14.25" hidden="false" customHeight="false" outlineLevel="0" collapsed="false">
      <c r="A196" s="1278"/>
      <c r="B196" s="1278"/>
      <c r="C196" s="1278"/>
      <c r="D196" s="1278"/>
      <c r="E196" s="1278"/>
      <c r="F196" s="1278"/>
      <c r="G196" s="1278"/>
      <c r="H196" s="1278"/>
      <c r="I196" s="1279"/>
      <c r="J196" s="1280"/>
    </row>
    <row r="197" s="1296" customFormat="true" ht="14.25" hidden="false" customHeight="false" outlineLevel="0" collapsed="false">
      <c r="A197" s="1278"/>
      <c r="B197" s="1278"/>
      <c r="C197" s="1278"/>
      <c r="D197" s="1278"/>
      <c r="E197" s="1278"/>
      <c r="F197" s="1278"/>
      <c r="G197" s="1278"/>
      <c r="H197" s="1278"/>
      <c r="I197" s="1279"/>
      <c r="J197" s="1280"/>
    </row>
    <row r="198" s="1296" customFormat="true" ht="14.25" hidden="false" customHeight="false" outlineLevel="0" collapsed="false">
      <c r="A198" s="1278"/>
      <c r="B198" s="1278"/>
      <c r="C198" s="1278"/>
      <c r="D198" s="1278"/>
      <c r="E198" s="1278"/>
      <c r="F198" s="1278"/>
      <c r="G198" s="1278"/>
      <c r="H198" s="1278"/>
      <c r="I198" s="1279"/>
      <c r="J198" s="1280"/>
    </row>
    <row r="199" s="1296" customFormat="true" ht="14.25" hidden="false" customHeight="false" outlineLevel="0" collapsed="false">
      <c r="A199" s="1278"/>
      <c r="B199" s="1278"/>
      <c r="C199" s="1278"/>
      <c r="D199" s="1278"/>
      <c r="E199" s="1278"/>
      <c r="F199" s="1278"/>
      <c r="G199" s="1278"/>
      <c r="H199" s="1278"/>
      <c r="I199" s="1279"/>
      <c r="J199" s="1280"/>
    </row>
    <row r="200" s="1296" customFormat="true" ht="14.25" hidden="false" customHeight="false" outlineLevel="0" collapsed="false">
      <c r="A200" s="1278"/>
      <c r="B200" s="1278"/>
      <c r="C200" s="1278"/>
      <c r="D200" s="1278"/>
      <c r="E200" s="1278"/>
      <c r="F200" s="1278"/>
      <c r="G200" s="1278"/>
      <c r="H200" s="1278"/>
      <c r="I200" s="1279"/>
      <c r="J200" s="1280"/>
    </row>
    <row r="201" s="1296" customFormat="true" ht="14.25" hidden="false" customHeight="false" outlineLevel="0" collapsed="false">
      <c r="A201" s="1278"/>
      <c r="B201" s="1278"/>
      <c r="C201" s="1278"/>
      <c r="D201" s="1278"/>
      <c r="E201" s="1278"/>
      <c r="F201" s="1278"/>
      <c r="G201" s="1278"/>
      <c r="H201" s="1278"/>
      <c r="I201" s="1279"/>
      <c r="J201" s="1280"/>
    </row>
    <row r="202" s="1296" customFormat="true" ht="14.25" hidden="false" customHeight="false" outlineLevel="0" collapsed="false">
      <c r="A202" s="1278"/>
      <c r="B202" s="1278"/>
      <c r="C202" s="1278"/>
      <c r="D202" s="1278"/>
      <c r="E202" s="1278"/>
      <c r="F202" s="1278"/>
      <c r="G202" s="1278"/>
      <c r="H202" s="1278"/>
      <c r="I202" s="1279"/>
      <c r="J202" s="1280"/>
    </row>
    <row r="203" s="1296" customFormat="true" ht="14.25" hidden="false" customHeight="false" outlineLevel="0" collapsed="false">
      <c r="A203" s="1278"/>
      <c r="B203" s="1278"/>
      <c r="C203" s="1278"/>
      <c r="D203" s="1278"/>
      <c r="E203" s="1278"/>
      <c r="F203" s="1278"/>
      <c r="G203" s="1278"/>
      <c r="H203" s="1278"/>
      <c r="I203" s="1279"/>
      <c r="J203" s="1280"/>
    </row>
    <row r="204" s="1296" customFormat="true" ht="14.25" hidden="false" customHeight="false" outlineLevel="0" collapsed="false">
      <c r="A204" s="1278"/>
      <c r="B204" s="1278"/>
      <c r="C204" s="1278"/>
      <c r="D204" s="1278"/>
      <c r="E204" s="1278"/>
      <c r="F204" s="1278"/>
      <c r="G204" s="1278"/>
      <c r="H204" s="1278"/>
      <c r="I204" s="1279"/>
      <c r="J204" s="1280"/>
    </row>
    <row r="205" s="1296" customFormat="true" ht="14.25" hidden="false" customHeight="false" outlineLevel="0" collapsed="false">
      <c r="A205" s="1278"/>
      <c r="B205" s="1278"/>
      <c r="C205" s="1278"/>
      <c r="D205" s="1278"/>
      <c r="E205" s="1278"/>
      <c r="F205" s="1278"/>
      <c r="G205" s="1278"/>
      <c r="H205" s="1278"/>
      <c r="I205" s="1279"/>
      <c r="J205" s="1280"/>
    </row>
    <row r="206" s="1296" customFormat="true" ht="14.25" hidden="false" customHeight="false" outlineLevel="0" collapsed="false">
      <c r="A206" s="1278"/>
      <c r="B206" s="1278"/>
      <c r="C206" s="1278"/>
      <c r="D206" s="1278"/>
      <c r="E206" s="1278"/>
      <c r="F206" s="1278"/>
      <c r="G206" s="1278"/>
      <c r="H206" s="1278"/>
      <c r="I206" s="1279"/>
      <c r="J206" s="1280"/>
    </row>
    <row r="207" s="1296" customFormat="true" ht="14.25" hidden="false" customHeight="false" outlineLevel="0" collapsed="false">
      <c r="A207" s="1278"/>
      <c r="B207" s="1278"/>
      <c r="C207" s="1278"/>
      <c r="D207" s="1278"/>
      <c r="E207" s="1278"/>
      <c r="F207" s="1278"/>
      <c r="G207" s="1278"/>
      <c r="H207" s="1278"/>
      <c r="I207" s="1279"/>
      <c r="J207" s="1280"/>
    </row>
    <row r="208" s="1296" customFormat="true" ht="14.25" hidden="false" customHeight="false" outlineLevel="0" collapsed="false">
      <c r="A208" s="1278"/>
      <c r="B208" s="1278"/>
      <c r="C208" s="1278"/>
      <c r="D208" s="1278"/>
      <c r="E208" s="1278"/>
      <c r="F208" s="1278"/>
      <c r="G208" s="1278"/>
      <c r="H208" s="1278"/>
      <c r="I208" s="1279"/>
      <c r="J208" s="1280"/>
    </row>
    <row r="209" s="1296" customFormat="true" ht="14.25" hidden="false" customHeight="false" outlineLevel="0" collapsed="false">
      <c r="A209" s="1278"/>
      <c r="B209" s="1278"/>
      <c r="C209" s="1278"/>
      <c r="D209" s="1278"/>
      <c r="E209" s="1278"/>
      <c r="F209" s="1278"/>
      <c r="G209" s="1278"/>
      <c r="H209" s="1278"/>
      <c r="I209" s="1279"/>
      <c r="J209" s="1280"/>
    </row>
    <row r="210" s="1296" customFormat="true" ht="14.25" hidden="false" customHeight="false" outlineLevel="0" collapsed="false">
      <c r="A210" s="1278"/>
      <c r="B210" s="1278"/>
      <c r="C210" s="1278"/>
      <c r="D210" s="1278"/>
      <c r="E210" s="1278"/>
      <c r="F210" s="1278"/>
      <c r="G210" s="1278"/>
      <c r="H210" s="1278"/>
      <c r="I210" s="1279"/>
      <c r="J210" s="1280"/>
    </row>
    <row r="211" s="1296" customFormat="true" ht="14.25" hidden="false" customHeight="false" outlineLevel="0" collapsed="false">
      <c r="A211" s="1278"/>
      <c r="B211" s="1278"/>
      <c r="C211" s="1278"/>
      <c r="D211" s="1278"/>
      <c r="E211" s="1278"/>
      <c r="F211" s="1278"/>
      <c r="G211" s="1278"/>
      <c r="H211" s="1278"/>
      <c r="I211" s="1279"/>
      <c r="J211" s="1280"/>
    </row>
    <row r="212" s="1296" customFormat="true" ht="14.25" hidden="false" customHeight="false" outlineLevel="0" collapsed="false">
      <c r="A212" s="1278"/>
      <c r="B212" s="1278"/>
      <c r="C212" s="1278"/>
      <c r="D212" s="1278"/>
      <c r="E212" s="1278"/>
      <c r="F212" s="1278"/>
      <c r="G212" s="1278"/>
      <c r="H212" s="1278"/>
      <c r="I212" s="1279"/>
      <c r="J212" s="1280"/>
    </row>
    <row r="213" s="1296" customFormat="true" ht="14.25" hidden="false" customHeight="false" outlineLevel="0" collapsed="false">
      <c r="A213" s="1278"/>
      <c r="B213" s="1278"/>
      <c r="C213" s="1278"/>
      <c r="D213" s="1278"/>
      <c r="E213" s="1278"/>
      <c r="F213" s="1278"/>
      <c r="G213" s="1278"/>
      <c r="H213" s="1278"/>
      <c r="I213" s="1279"/>
      <c r="J213" s="1280"/>
    </row>
    <row r="214" s="1296" customFormat="true" ht="14.25" hidden="false" customHeight="false" outlineLevel="0" collapsed="false">
      <c r="A214" s="1278"/>
      <c r="B214" s="1278"/>
      <c r="C214" s="1278"/>
      <c r="D214" s="1278"/>
      <c r="E214" s="1278"/>
      <c r="F214" s="1278"/>
      <c r="G214" s="1278"/>
      <c r="H214" s="1278"/>
      <c r="I214" s="1279"/>
      <c r="J214" s="1280"/>
    </row>
    <row r="215" s="1296" customFormat="true" ht="14.25" hidden="false" customHeight="false" outlineLevel="0" collapsed="false">
      <c r="A215" s="1278"/>
      <c r="B215" s="1278"/>
      <c r="C215" s="1278"/>
      <c r="D215" s="1278"/>
      <c r="E215" s="1278"/>
      <c r="F215" s="1278"/>
      <c r="G215" s="1278"/>
      <c r="H215" s="1278"/>
      <c r="I215" s="1279"/>
      <c r="J215" s="1280"/>
    </row>
    <row r="216" s="1296" customFormat="true" ht="14.25" hidden="false" customHeight="false" outlineLevel="0" collapsed="false">
      <c r="A216" s="1278"/>
      <c r="B216" s="1278"/>
      <c r="C216" s="1278"/>
      <c r="D216" s="1278"/>
      <c r="E216" s="1278"/>
      <c r="F216" s="1278"/>
      <c r="G216" s="1278"/>
      <c r="H216" s="1278"/>
      <c r="I216" s="1279"/>
      <c r="J216" s="1280"/>
    </row>
    <row r="217" s="1296" customFormat="true" ht="14.25" hidden="false" customHeight="false" outlineLevel="0" collapsed="false">
      <c r="A217" s="1278"/>
      <c r="B217" s="1278"/>
      <c r="C217" s="1278"/>
      <c r="D217" s="1278"/>
      <c r="E217" s="1278"/>
      <c r="F217" s="1278"/>
      <c r="G217" s="1278"/>
      <c r="H217" s="1278"/>
      <c r="I217" s="1279"/>
      <c r="J217" s="1280"/>
    </row>
    <row r="218" s="1296" customFormat="true" ht="14.25" hidden="false" customHeight="false" outlineLevel="0" collapsed="false">
      <c r="A218" s="1278"/>
      <c r="B218" s="1278"/>
      <c r="C218" s="1278"/>
      <c r="D218" s="1278"/>
      <c r="E218" s="1278"/>
      <c r="F218" s="1278"/>
      <c r="G218" s="1278"/>
      <c r="H218" s="1278"/>
      <c r="I218" s="1279"/>
      <c r="J218" s="1280"/>
    </row>
    <row r="219" s="1296" customFormat="true" ht="14.25" hidden="false" customHeight="false" outlineLevel="0" collapsed="false">
      <c r="A219" s="1278"/>
      <c r="B219" s="1278"/>
      <c r="C219" s="1278"/>
      <c r="D219" s="1278"/>
      <c r="E219" s="1278"/>
      <c r="F219" s="1278"/>
      <c r="G219" s="1278"/>
      <c r="H219" s="1278"/>
      <c r="I219" s="1279"/>
      <c r="J219" s="1280"/>
    </row>
    <row r="220" s="1296" customFormat="true" ht="14.25" hidden="false" customHeight="false" outlineLevel="0" collapsed="false">
      <c r="A220" s="1278"/>
      <c r="B220" s="1278"/>
      <c r="C220" s="1278"/>
      <c r="D220" s="1278"/>
      <c r="E220" s="1278"/>
      <c r="F220" s="1278"/>
      <c r="G220" s="1278"/>
      <c r="H220" s="1278"/>
      <c r="I220" s="1279"/>
      <c r="J220" s="1280"/>
    </row>
    <row r="221" s="1296" customFormat="true" ht="14.25" hidden="false" customHeight="false" outlineLevel="0" collapsed="false">
      <c r="A221" s="1278"/>
      <c r="B221" s="1278"/>
      <c r="C221" s="1278"/>
      <c r="D221" s="1278"/>
      <c r="E221" s="1278"/>
      <c r="F221" s="1278"/>
      <c r="G221" s="1278"/>
      <c r="H221" s="1278"/>
      <c r="I221" s="1279"/>
      <c r="J221" s="1280"/>
    </row>
    <row r="222" s="1296" customFormat="true" ht="14.25" hidden="false" customHeight="false" outlineLevel="0" collapsed="false">
      <c r="A222" s="1278"/>
      <c r="B222" s="1278"/>
      <c r="C222" s="1278"/>
      <c r="D222" s="1278"/>
      <c r="E222" s="1278"/>
      <c r="F222" s="1278"/>
      <c r="G222" s="1278"/>
      <c r="H222" s="1278"/>
      <c r="I222" s="1279"/>
      <c r="J222" s="1280"/>
    </row>
    <row r="223" s="1296" customFormat="true" ht="14.25" hidden="false" customHeight="false" outlineLevel="0" collapsed="false">
      <c r="A223" s="1278"/>
      <c r="B223" s="1278"/>
      <c r="C223" s="1278"/>
      <c r="D223" s="1278"/>
      <c r="E223" s="1278"/>
      <c r="F223" s="1278"/>
      <c r="G223" s="1278"/>
      <c r="H223" s="1278"/>
      <c r="I223" s="1279"/>
      <c r="J223" s="1280"/>
    </row>
    <row r="224" s="1296" customFormat="true" ht="14.25" hidden="false" customHeight="false" outlineLevel="0" collapsed="false">
      <c r="A224" s="1278"/>
      <c r="B224" s="1278"/>
      <c r="C224" s="1278"/>
      <c r="D224" s="1278"/>
      <c r="E224" s="1278"/>
      <c r="F224" s="1278"/>
      <c r="G224" s="1278"/>
      <c r="H224" s="1278"/>
      <c r="I224" s="1279"/>
      <c r="J224" s="1280"/>
    </row>
    <row r="225" s="1296" customFormat="true" ht="14.25" hidden="false" customHeight="false" outlineLevel="0" collapsed="false">
      <c r="A225" s="1278"/>
      <c r="B225" s="1278"/>
      <c r="C225" s="1278"/>
      <c r="D225" s="1278"/>
      <c r="E225" s="1278"/>
      <c r="F225" s="1278"/>
      <c r="G225" s="1278"/>
      <c r="H225" s="1278"/>
      <c r="I225" s="1279"/>
      <c r="J225" s="1280"/>
    </row>
    <row r="226" s="1296" customFormat="true" ht="14.25" hidden="false" customHeight="false" outlineLevel="0" collapsed="false">
      <c r="A226" s="1278"/>
      <c r="B226" s="1278"/>
      <c r="C226" s="1278"/>
      <c r="D226" s="1278"/>
      <c r="E226" s="1278"/>
      <c r="F226" s="1278"/>
      <c r="G226" s="1278"/>
      <c r="H226" s="1278"/>
      <c r="I226" s="1279"/>
      <c r="J226" s="1280"/>
    </row>
    <row r="227" s="1296" customFormat="true" ht="14.25" hidden="false" customHeight="false" outlineLevel="0" collapsed="false">
      <c r="A227" s="1278"/>
      <c r="B227" s="1278"/>
      <c r="C227" s="1278"/>
      <c r="D227" s="1278"/>
      <c r="E227" s="1278"/>
      <c r="F227" s="1278"/>
      <c r="G227" s="1278"/>
      <c r="H227" s="1278"/>
      <c r="I227" s="1279"/>
      <c r="J227" s="1280"/>
    </row>
    <row r="228" s="1296" customFormat="true" ht="14.25" hidden="false" customHeight="false" outlineLevel="0" collapsed="false">
      <c r="A228" s="1278"/>
      <c r="B228" s="1278"/>
      <c r="C228" s="1278"/>
      <c r="D228" s="1278"/>
      <c r="E228" s="1278"/>
      <c r="F228" s="1278"/>
      <c r="G228" s="1278"/>
      <c r="H228" s="1278"/>
      <c r="I228" s="1279"/>
      <c r="J228" s="1280"/>
    </row>
    <row r="229" s="1296" customFormat="true" ht="14.25" hidden="false" customHeight="false" outlineLevel="0" collapsed="false">
      <c r="A229" s="1278"/>
      <c r="B229" s="1278"/>
      <c r="C229" s="1278"/>
      <c r="D229" s="1278"/>
      <c r="E229" s="1278"/>
      <c r="F229" s="1278"/>
      <c r="G229" s="1278"/>
      <c r="H229" s="1278"/>
      <c r="I229" s="1279"/>
      <c r="J229" s="1280"/>
    </row>
    <row r="230" s="1296" customFormat="true" ht="14.25" hidden="false" customHeight="false" outlineLevel="0" collapsed="false">
      <c r="A230" s="1278"/>
      <c r="B230" s="1278"/>
      <c r="C230" s="1278"/>
      <c r="D230" s="1278"/>
      <c r="E230" s="1278"/>
      <c r="F230" s="1278"/>
      <c r="G230" s="1278"/>
      <c r="H230" s="1278"/>
      <c r="I230" s="1279"/>
      <c r="J230" s="1280"/>
    </row>
    <row r="231" s="1296" customFormat="true" ht="14.25" hidden="false" customHeight="false" outlineLevel="0" collapsed="false">
      <c r="A231" s="1278"/>
      <c r="B231" s="1278"/>
      <c r="C231" s="1278"/>
      <c r="D231" s="1278"/>
      <c r="E231" s="1278"/>
      <c r="F231" s="1278"/>
      <c r="G231" s="1278"/>
      <c r="H231" s="1278"/>
      <c r="I231" s="1279"/>
      <c r="J231" s="1280"/>
    </row>
    <row r="232" s="1296" customFormat="true" ht="14.25" hidden="false" customHeight="false" outlineLevel="0" collapsed="false">
      <c r="A232" s="1278"/>
      <c r="B232" s="1278"/>
      <c r="C232" s="1278"/>
      <c r="D232" s="1278"/>
      <c r="E232" s="1278"/>
      <c r="F232" s="1278"/>
      <c r="G232" s="1278"/>
      <c r="H232" s="1278"/>
      <c r="I232" s="1279"/>
      <c r="J232" s="1280"/>
    </row>
    <row r="233" s="1296" customFormat="true" ht="14.25" hidden="false" customHeight="false" outlineLevel="0" collapsed="false">
      <c r="A233" s="1278"/>
      <c r="B233" s="1278"/>
      <c r="C233" s="1278"/>
      <c r="D233" s="1278"/>
      <c r="E233" s="1278"/>
      <c r="F233" s="1278"/>
      <c r="G233" s="1278"/>
      <c r="H233" s="1278"/>
      <c r="I233" s="1279"/>
      <c r="J233" s="1280"/>
    </row>
    <row r="234" s="1296" customFormat="true" ht="14.25" hidden="false" customHeight="false" outlineLevel="0" collapsed="false">
      <c r="A234" s="1278"/>
      <c r="B234" s="1278"/>
      <c r="C234" s="1278"/>
      <c r="D234" s="1278"/>
      <c r="E234" s="1278"/>
      <c r="F234" s="1278"/>
      <c r="G234" s="1278"/>
      <c r="H234" s="1278"/>
      <c r="I234" s="1279"/>
      <c r="J234" s="1280"/>
    </row>
    <row r="235" s="1296" customFormat="true" ht="14.25" hidden="false" customHeight="false" outlineLevel="0" collapsed="false">
      <c r="A235" s="1278"/>
      <c r="B235" s="1278"/>
      <c r="C235" s="1278"/>
      <c r="D235" s="1278"/>
      <c r="E235" s="1278"/>
      <c r="F235" s="1278"/>
      <c r="G235" s="1278"/>
      <c r="H235" s="1278"/>
      <c r="I235" s="1279"/>
      <c r="J235" s="1280"/>
    </row>
    <row r="236" s="1296" customFormat="true" ht="14.25" hidden="false" customHeight="false" outlineLevel="0" collapsed="false">
      <c r="A236" s="1278"/>
      <c r="B236" s="1278"/>
      <c r="C236" s="1278"/>
      <c r="D236" s="1278"/>
      <c r="E236" s="1278"/>
      <c r="F236" s="1278"/>
      <c r="G236" s="1278"/>
      <c r="H236" s="1278"/>
      <c r="I236" s="1279"/>
      <c r="J236" s="1280"/>
    </row>
    <row r="237" s="1296" customFormat="true" ht="14.25" hidden="false" customHeight="false" outlineLevel="0" collapsed="false">
      <c r="A237" s="1278"/>
      <c r="B237" s="1278"/>
      <c r="C237" s="1278"/>
      <c r="D237" s="1278"/>
      <c r="E237" s="1278"/>
      <c r="F237" s="1278"/>
      <c r="G237" s="1278"/>
      <c r="H237" s="1278"/>
      <c r="I237" s="1279"/>
      <c r="J237" s="1280"/>
    </row>
    <row r="238" s="1296" customFormat="true" ht="14.25" hidden="false" customHeight="false" outlineLevel="0" collapsed="false">
      <c r="A238" s="1278"/>
      <c r="B238" s="1278"/>
      <c r="C238" s="1278"/>
      <c r="D238" s="1278"/>
      <c r="E238" s="1278"/>
      <c r="F238" s="1278"/>
      <c r="G238" s="1278"/>
      <c r="H238" s="1278"/>
      <c r="I238" s="1279"/>
      <c r="J238" s="1280"/>
    </row>
    <row r="239" s="1296" customFormat="true" ht="14.25" hidden="false" customHeight="false" outlineLevel="0" collapsed="false">
      <c r="A239" s="1278"/>
      <c r="B239" s="1278"/>
      <c r="C239" s="1278"/>
      <c r="D239" s="1278"/>
      <c r="E239" s="1278"/>
      <c r="F239" s="1278"/>
      <c r="G239" s="1278"/>
      <c r="H239" s="1278"/>
      <c r="I239" s="1279"/>
      <c r="J239" s="1280"/>
    </row>
    <row r="240" s="1296" customFormat="true" ht="14.25" hidden="false" customHeight="false" outlineLevel="0" collapsed="false">
      <c r="A240" s="1278"/>
      <c r="B240" s="1278"/>
      <c r="C240" s="1278"/>
      <c r="D240" s="1278"/>
      <c r="E240" s="1278"/>
      <c r="F240" s="1278"/>
      <c r="G240" s="1278"/>
      <c r="H240" s="1278"/>
      <c r="I240" s="1279"/>
      <c r="J240" s="1280"/>
    </row>
    <row r="241" s="1296" customFormat="true" ht="14.25" hidden="false" customHeight="false" outlineLevel="0" collapsed="false">
      <c r="A241" s="1278"/>
      <c r="B241" s="1278"/>
      <c r="C241" s="1278"/>
      <c r="D241" s="1278"/>
      <c r="E241" s="1278"/>
      <c r="F241" s="1278"/>
      <c r="G241" s="1278"/>
      <c r="H241" s="1278"/>
      <c r="I241" s="1279"/>
      <c r="J241" s="1280"/>
    </row>
    <row r="242" s="1296" customFormat="true" ht="14.25" hidden="false" customHeight="false" outlineLevel="0" collapsed="false">
      <c r="A242" s="1278"/>
      <c r="B242" s="1278"/>
      <c r="C242" s="1278"/>
      <c r="D242" s="1278"/>
      <c r="E242" s="1278"/>
      <c r="F242" s="1278"/>
      <c r="G242" s="1278"/>
      <c r="H242" s="1278"/>
      <c r="I242" s="1279"/>
      <c r="J242" s="1280"/>
    </row>
    <row r="243" s="1296" customFormat="true" ht="14.25" hidden="false" customHeight="false" outlineLevel="0" collapsed="false">
      <c r="A243" s="1278"/>
      <c r="B243" s="1278"/>
      <c r="C243" s="1278"/>
      <c r="D243" s="1278"/>
      <c r="E243" s="1278"/>
      <c r="F243" s="1278"/>
      <c r="G243" s="1278"/>
      <c r="H243" s="1278"/>
      <c r="I243" s="1279"/>
      <c r="J243" s="1280"/>
    </row>
    <row r="244" s="1296" customFormat="true" ht="14.25" hidden="false" customHeight="false" outlineLevel="0" collapsed="false">
      <c r="A244" s="1278"/>
      <c r="B244" s="1278"/>
      <c r="C244" s="1278"/>
      <c r="D244" s="1278"/>
      <c r="E244" s="1278"/>
      <c r="F244" s="1278"/>
      <c r="G244" s="1278"/>
      <c r="H244" s="1278"/>
      <c r="I244" s="1279"/>
      <c r="J244" s="1280"/>
    </row>
    <row r="245" s="1296" customFormat="true" ht="14.25" hidden="false" customHeight="false" outlineLevel="0" collapsed="false">
      <c r="A245" s="1278"/>
      <c r="B245" s="1278"/>
      <c r="C245" s="1278"/>
      <c r="D245" s="1278"/>
      <c r="E245" s="1278"/>
      <c r="F245" s="1278"/>
      <c r="G245" s="1278"/>
      <c r="H245" s="1278"/>
      <c r="I245" s="1279"/>
      <c r="J245" s="1280"/>
    </row>
    <row r="246" s="1296" customFormat="true" ht="14.25" hidden="false" customHeight="false" outlineLevel="0" collapsed="false">
      <c r="A246" s="1278"/>
      <c r="B246" s="1278"/>
      <c r="C246" s="1278"/>
      <c r="D246" s="1278"/>
      <c r="E246" s="1278"/>
      <c r="F246" s="1278"/>
      <c r="G246" s="1278"/>
      <c r="H246" s="1278"/>
      <c r="I246" s="1279"/>
      <c r="J246" s="1280"/>
    </row>
    <row r="247" s="1296" customFormat="true" ht="14.25" hidden="false" customHeight="false" outlineLevel="0" collapsed="false">
      <c r="A247" s="1278"/>
      <c r="B247" s="1278"/>
      <c r="C247" s="1278"/>
      <c r="D247" s="1278"/>
      <c r="E247" s="1278"/>
      <c r="F247" s="1278"/>
      <c r="G247" s="1278"/>
      <c r="H247" s="1278"/>
      <c r="I247" s="1279"/>
      <c r="J247" s="1280"/>
    </row>
    <row r="248" s="1296" customFormat="true" ht="14.25" hidden="false" customHeight="false" outlineLevel="0" collapsed="false">
      <c r="A248" s="1278"/>
      <c r="B248" s="1278"/>
      <c r="C248" s="1278"/>
      <c r="D248" s="1278"/>
      <c r="E248" s="1278"/>
      <c r="F248" s="1278"/>
      <c r="G248" s="1278"/>
      <c r="H248" s="1278"/>
      <c r="I248" s="1279"/>
      <c r="J248" s="1280"/>
    </row>
    <row r="249" s="1296" customFormat="true" ht="14.25" hidden="false" customHeight="false" outlineLevel="0" collapsed="false">
      <c r="A249" s="1278"/>
      <c r="B249" s="1278"/>
      <c r="C249" s="1278"/>
      <c r="D249" s="1278"/>
      <c r="E249" s="1278"/>
      <c r="F249" s="1278"/>
      <c r="G249" s="1278"/>
      <c r="H249" s="1278"/>
      <c r="I249" s="1279"/>
      <c r="J249" s="1280"/>
    </row>
    <row r="250" s="1296" customFormat="true" ht="14.25" hidden="false" customHeight="false" outlineLevel="0" collapsed="false">
      <c r="A250" s="1278"/>
      <c r="B250" s="1278"/>
      <c r="C250" s="1278"/>
      <c r="D250" s="1278"/>
      <c r="E250" s="1278"/>
      <c r="F250" s="1278"/>
      <c r="G250" s="1278"/>
      <c r="H250" s="1278"/>
      <c r="I250" s="1279"/>
      <c r="J250" s="1280"/>
    </row>
    <row r="251" s="1296" customFormat="true" ht="14.25" hidden="false" customHeight="false" outlineLevel="0" collapsed="false">
      <c r="A251" s="1278"/>
      <c r="B251" s="1278"/>
      <c r="C251" s="1278"/>
      <c r="D251" s="1278"/>
      <c r="E251" s="1278"/>
      <c r="F251" s="1278"/>
      <c r="G251" s="1278"/>
      <c r="H251" s="1278"/>
      <c r="I251" s="1279"/>
      <c r="J251" s="1280"/>
    </row>
    <row r="252" s="1296" customFormat="true" ht="14.25" hidden="false" customHeight="false" outlineLevel="0" collapsed="false">
      <c r="A252" s="1278"/>
      <c r="B252" s="1278"/>
      <c r="C252" s="1278"/>
      <c r="D252" s="1278"/>
      <c r="E252" s="1278"/>
      <c r="F252" s="1278"/>
      <c r="G252" s="1278"/>
      <c r="H252" s="1278"/>
      <c r="I252" s="1279"/>
      <c r="J252" s="1280"/>
    </row>
    <row r="253" s="1296" customFormat="true" ht="14.25" hidden="false" customHeight="false" outlineLevel="0" collapsed="false">
      <c r="A253" s="1278"/>
      <c r="B253" s="1278"/>
      <c r="C253" s="1278"/>
      <c r="D253" s="1278"/>
      <c r="E253" s="1278"/>
      <c r="F253" s="1278"/>
      <c r="G253" s="1278"/>
      <c r="H253" s="1278"/>
      <c r="I253" s="1279"/>
      <c r="J253" s="1280"/>
    </row>
    <row r="254" s="1296" customFormat="true" ht="14.25" hidden="false" customHeight="false" outlineLevel="0" collapsed="false">
      <c r="A254" s="1278"/>
      <c r="B254" s="1278"/>
      <c r="C254" s="1278"/>
      <c r="D254" s="1278"/>
      <c r="E254" s="1278"/>
      <c r="F254" s="1278"/>
      <c r="G254" s="1278"/>
      <c r="H254" s="1278"/>
      <c r="I254" s="1279"/>
      <c r="J254" s="1280"/>
    </row>
    <row r="255" s="1296" customFormat="true" ht="14.25" hidden="false" customHeight="false" outlineLevel="0" collapsed="false">
      <c r="A255" s="1278"/>
      <c r="B255" s="1278"/>
      <c r="C255" s="1278"/>
      <c r="D255" s="1278"/>
      <c r="E255" s="1278"/>
      <c r="F255" s="1278"/>
      <c r="G255" s="1278"/>
      <c r="H255" s="1278"/>
      <c r="I255" s="1279"/>
      <c r="J255" s="1280"/>
    </row>
    <row r="256" s="1296" customFormat="true" ht="14.25" hidden="false" customHeight="false" outlineLevel="0" collapsed="false">
      <c r="A256" s="1278"/>
      <c r="B256" s="1278"/>
      <c r="C256" s="1278"/>
      <c r="D256" s="1278"/>
      <c r="E256" s="1278"/>
      <c r="F256" s="1278"/>
      <c r="G256" s="1278"/>
      <c r="H256" s="1278"/>
      <c r="I256" s="1279"/>
      <c r="J256" s="1280"/>
    </row>
    <row r="257" s="1296" customFormat="true" ht="14.25" hidden="false" customHeight="false" outlineLevel="0" collapsed="false">
      <c r="A257" s="1278"/>
      <c r="B257" s="1278"/>
      <c r="C257" s="1278"/>
      <c r="D257" s="1278"/>
      <c r="E257" s="1278"/>
      <c r="F257" s="1278"/>
      <c r="G257" s="1278"/>
      <c r="H257" s="1278"/>
      <c r="I257" s="1279"/>
      <c r="J257" s="1280"/>
    </row>
    <row r="258" s="1296" customFormat="true" ht="14.25" hidden="false" customHeight="false" outlineLevel="0" collapsed="false">
      <c r="A258" s="1278"/>
      <c r="B258" s="1278"/>
      <c r="C258" s="1278"/>
      <c r="D258" s="1278"/>
      <c r="E258" s="1278"/>
      <c r="F258" s="1278"/>
      <c r="G258" s="1278"/>
      <c r="H258" s="1278"/>
      <c r="I258" s="1279"/>
      <c r="J258" s="1280"/>
    </row>
    <row r="259" s="1296" customFormat="true" ht="14.25" hidden="false" customHeight="false" outlineLevel="0" collapsed="false">
      <c r="A259" s="1278"/>
      <c r="B259" s="1278"/>
      <c r="C259" s="1278"/>
      <c r="D259" s="1278"/>
      <c r="E259" s="1278"/>
      <c r="F259" s="1278"/>
      <c r="G259" s="1278"/>
      <c r="H259" s="1278"/>
      <c r="I259" s="1279"/>
      <c r="J259" s="1280"/>
    </row>
    <row r="260" s="1296" customFormat="true" ht="14.25" hidden="false" customHeight="false" outlineLevel="0" collapsed="false">
      <c r="A260" s="1278"/>
      <c r="B260" s="1278"/>
      <c r="C260" s="1278"/>
      <c r="D260" s="1278"/>
      <c r="E260" s="1278"/>
      <c r="F260" s="1278"/>
      <c r="G260" s="1278"/>
      <c r="H260" s="1278"/>
      <c r="I260" s="1279"/>
      <c r="J260" s="1280"/>
    </row>
    <row r="261" s="1296" customFormat="true" ht="14.25" hidden="false" customHeight="false" outlineLevel="0" collapsed="false">
      <c r="A261" s="1278"/>
      <c r="B261" s="1278"/>
      <c r="C261" s="1278"/>
      <c r="D261" s="1278"/>
      <c r="E261" s="1278"/>
      <c r="F261" s="1278"/>
      <c r="G261" s="1278"/>
      <c r="H261" s="1278"/>
      <c r="I261" s="1279"/>
      <c r="J261" s="1280"/>
    </row>
    <row r="262" s="1296" customFormat="true" ht="14.25" hidden="false" customHeight="false" outlineLevel="0" collapsed="false">
      <c r="A262" s="1278"/>
      <c r="B262" s="1278"/>
      <c r="C262" s="1278"/>
      <c r="D262" s="1278"/>
      <c r="E262" s="1278"/>
      <c r="F262" s="1278"/>
      <c r="G262" s="1278"/>
      <c r="H262" s="1278"/>
      <c r="I262" s="1279"/>
      <c r="J262" s="1280"/>
    </row>
    <row r="263" s="1296" customFormat="true" ht="14.25" hidden="false" customHeight="false" outlineLevel="0" collapsed="false">
      <c r="A263" s="1278"/>
      <c r="B263" s="1278"/>
      <c r="C263" s="1278"/>
      <c r="D263" s="1278"/>
      <c r="E263" s="1278"/>
      <c r="F263" s="1278"/>
      <c r="G263" s="1278"/>
      <c r="H263" s="1278"/>
      <c r="I263" s="1279"/>
      <c r="J263" s="1280"/>
    </row>
    <row r="264" s="1296" customFormat="true" ht="14.25" hidden="false" customHeight="false" outlineLevel="0" collapsed="false">
      <c r="A264" s="1278"/>
      <c r="B264" s="1278"/>
      <c r="C264" s="1278"/>
      <c r="D264" s="1278"/>
      <c r="E264" s="1278"/>
      <c r="F264" s="1278"/>
      <c r="G264" s="1278"/>
      <c r="H264" s="1278"/>
      <c r="I264" s="1279"/>
      <c r="J264" s="1280"/>
    </row>
    <row r="265" s="1296" customFormat="true" ht="14.25" hidden="false" customHeight="false" outlineLevel="0" collapsed="false">
      <c r="A265" s="1278"/>
      <c r="B265" s="1278"/>
      <c r="C265" s="1278"/>
      <c r="D265" s="1278"/>
      <c r="E265" s="1278"/>
      <c r="F265" s="1278"/>
      <c r="G265" s="1278"/>
      <c r="H265" s="1278"/>
      <c r="I265" s="1279"/>
      <c r="J265" s="1280"/>
    </row>
    <row r="266" s="1296" customFormat="true" ht="14.25" hidden="false" customHeight="false" outlineLevel="0" collapsed="false">
      <c r="A266" s="1278"/>
      <c r="B266" s="1278"/>
      <c r="C266" s="1278"/>
      <c r="D266" s="1278"/>
      <c r="E266" s="1278"/>
      <c r="F266" s="1278"/>
      <c r="G266" s="1278"/>
      <c r="H266" s="1278"/>
      <c r="I266" s="1279"/>
      <c r="J266" s="1280"/>
    </row>
    <row r="267" s="1296" customFormat="true" ht="14.25" hidden="false" customHeight="false" outlineLevel="0" collapsed="false">
      <c r="A267" s="1278"/>
      <c r="B267" s="1278"/>
      <c r="C267" s="1278"/>
      <c r="D267" s="1278"/>
      <c r="E267" s="1278"/>
      <c r="F267" s="1278"/>
      <c r="G267" s="1278"/>
      <c r="H267" s="1278"/>
      <c r="I267" s="1279"/>
      <c r="J267" s="1280"/>
    </row>
    <row r="268" s="1296" customFormat="true" ht="14.25" hidden="false" customHeight="false" outlineLevel="0" collapsed="false">
      <c r="A268" s="1278"/>
      <c r="B268" s="1278"/>
      <c r="C268" s="1278"/>
      <c r="D268" s="1278"/>
      <c r="E268" s="1278"/>
      <c r="F268" s="1278"/>
      <c r="G268" s="1278"/>
      <c r="H268" s="1278"/>
      <c r="I268" s="1279"/>
      <c r="J268" s="1280"/>
    </row>
    <row r="269" s="1296" customFormat="true" ht="14.25" hidden="false" customHeight="false" outlineLevel="0" collapsed="false">
      <c r="A269" s="1278"/>
      <c r="B269" s="1278"/>
      <c r="C269" s="1278"/>
      <c r="D269" s="1278"/>
      <c r="E269" s="1278"/>
      <c r="F269" s="1278"/>
      <c r="G269" s="1278"/>
      <c r="H269" s="1278"/>
      <c r="I269" s="1279"/>
      <c r="J269" s="1280"/>
    </row>
    <row r="270" s="1296" customFormat="true" ht="14.25" hidden="false" customHeight="false" outlineLevel="0" collapsed="false">
      <c r="A270" s="1278"/>
      <c r="B270" s="1278"/>
      <c r="C270" s="1278"/>
      <c r="D270" s="1278"/>
      <c r="E270" s="1278"/>
      <c r="F270" s="1278"/>
      <c r="G270" s="1278"/>
      <c r="H270" s="1278"/>
      <c r="I270" s="1279"/>
      <c r="J270" s="1280"/>
    </row>
    <row r="271" s="1296" customFormat="true" ht="14.25" hidden="false" customHeight="false" outlineLevel="0" collapsed="false">
      <c r="A271" s="1278"/>
      <c r="B271" s="1278"/>
      <c r="C271" s="1278"/>
      <c r="D271" s="1278"/>
      <c r="E271" s="1278"/>
      <c r="F271" s="1278"/>
      <c r="G271" s="1278"/>
      <c r="H271" s="1278"/>
      <c r="I271" s="1279"/>
      <c r="J271" s="1280"/>
    </row>
    <row r="272" s="1296" customFormat="true" ht="14.25" hidden="false" customHeight="false" outlineLevel="0" collapsed="false">
      <c r="A272" s="1278"/>
      <c r="B272" s="1278"/>
      <c r="C272" s="1278"/>
      <c r="D272" s="1278"/>
      <c r="E272" s="1278"/>
      <c r="F272" s="1278"/>
      <c r="G272" s="1278"/>
      <c r="H272" s="1278"/>
      <c r="I272" s="1279"/>
      <c r="J272" s="1280"/>
    </row>
    <row r="273" s="1296" customFormat="true" ht="14.25" hidden="false" customHeight="false" outlineLevel="0" collapsed="false">
      <c r="A273" s="1278"/>
      <c r="B273" s="1278"/>
      <c r="C273" s="1278"/>
      <c r="D273" s="1278"/>
      <c r="E273" s="1278"/>
      <c r="F273" s="1278"/>
      <c r="G273" s="1278"/>
      <c r="H273" s="1278"/>
      <c r="I273" s="1279"/>
      <c r="J273" s="1280"/>
    </row>
    <row r="274" s="1296" customFormat="true" ht="14.25" hidden="false" customHeight="false" outlineLevel="0" collapsed="false">
      <c r="A274" s="1278"/>
      <c r="B274" s="1278"/>
      <c r="C274" s="1278"/>
      <c r="D274" s="1278"/>
      <c r="E274" s="1278"/>
      <c r="F274" s="1278"/>
      <c r="G274" s="1278"/>
      <c r="H274" s="1278"/>
      <c r="I274" s="1279"/>
      <c r="J274" s="1280"/>
    </row>
    <row r="275" s="1296" customFormat="true" ht="14.25" hidden="false" customHeight="false" outlineLevel="0" collapsed="false">
      <c r="A275" s="1278"/>
      <c r="B275" s="1278"/>
      <c r="C275" s="1278"/>
      <c r="D275" s="1278"/>
      <c r="E275" s="1278"/>
      <c r="F275" s="1278"/>
      <c r="G275" s="1278"/>
      <c r="H275" s="1278"/>
      <c r="I275" s="1279"/>
      <c r="J275" s="1280"/>
    </row>
    <row r="276" s="1296" customFormat="true" ht="14.25" hidden="false" customHeight="false" outlineLevel="0" collapsed="false">
      <c r="A276" s="1278"/>
      <c r="B276" s="1278"/>
      <c r="C276" s="1278"/>
      <c r="D276" s="1278"/>
      <c r="E276" s="1278"/>
      <c r="F276" s="1278"/>
      <c r="G276" s="1278"/>
      <c r="H276" s="1278"/>
      <c r="I276" s="1279"/>
      <c r="J276" s="1280"/>
    </row>
    <row r="277" s="1296" customFormat="true" ht="14.25" hidden="false" customHeight="false" outlineLevel="0" collapsed="false">
      <c r="A277" s="1278"/>
      <c r="B277" s="1278"/>
      <c r="C277" s="1278"/>
      <c r="D277" s="1278"/>
      <c r="E277" s="1278"/>
      <c r="F277" s="1278"/>
      <c r="G277" s="1278"/>
      <c r="H277" s="1278"/>
      <c r="I277" s="1279"/>
      <c r="J277" s="1280"/>
    </row>
    <row r="278" s="1296" customFormat="true" ht="14.25" hidden="false" customHeight="false" outlineLevel="0" collapsed="false">
      <c r="A278" s="1278"/>
      <c r="B278" s="1278"/>
      <c r="C278" s="1278"/>
      <c r="D278" s="1278"/>
      <c r="E278" s="1278"/>
      <c r="F278" s="1278"/>
      <c r="G278" s="1278"/>
      <c r="H278" s="1278"/>
      <c r="I278" s="1279"/>
      <c r="J278" s="1280"/>
    </row>
    <row r="279" s="1296" customFormat="true" ht="14.25" hidden="false" customHeight="false" outlineLevel="0" collapsed="false">
      <c r="A279" s="1278"/>
      <c r="B279" s="1278"/>
      <c r="C279" s="1278"/>
      <c r="D279" s="1278"/>
      <c r="E279" s="1278"/>
      <c r="F279" s="1278"/>
      <c r="G279" s="1278"/>
      <c r="H279" s="1278"/>
      <c r="I279" s="1279"/>
      <c r="J279" s="1280"/>
    </row>
    <row r="280" s="1296" customFormat="true" ht="14.25" hidden="false" customHeight="false" outlineLevel="0" collapsed="false">
      <c r="A280" s="1278"/>
      <c r="B280" s="1278"/>
      <c r="C280" s="1278"/>
      <c r="D280" s="1278"/>
      <c r="E280" s="1278"/>
      <c r="F280" s="1278"/>
      <c r="G280" s="1278"/>
      <c r="H280" s="1278"/>
      <c r="I280" s="1279"/>
      <c r="J280" s="1280"/>
    </row>
    <row r="281" s="1296" customFormat="true" ht="14.25" hidden="false" customHeight="false" outlineLevel="0" collapsed="false">
      <c r="A281" s="1278"/>
      <c r="B281" s="1278"/>
      <c r="C281" s="1278"/>
      <c r="D281" s="1278"/>
      <c r="E281" s="1278"/>
      <c r="F281" s="1278"/>
      <c r="G281" s="1278"/>
      <c r="H281" s="1278"/>
      <c r="I281" s="1279"/>
      <c r="J281" s="1280"/>
    </row>
    <row r="282" s="1296" customFormat="true" ht="14.25" hidden="false" customHeight="false" outlineLevel="0" collapsed="false">
      <c r="A282" s="1278"/>
      <c r="B282" s="1278"/>
      <c r="C282" s="1278"/>
      <c r="D282" s="1278"/>
      <c r="E282" s="1278"/>
      <c r="F282" s="1278"/>
      <c r="G282" s="1278"/>
      <c r="H282" s="1278"/>
      <c r="I282" s="1279"/>
      <c r="J282" s="1280"/>
    </row>
    <row r="283" s="1296" customFormat="true" ht="14.25" hidden="false" customHeight="false" outlineLevel="0" collapsed="false">
      <c r="A283" s="1278"/>
      <c r="B283" s="1278"/>
      <c r="C283" s="1278"/>
      <c r="D283" s="1278"/>
      <c r="E283" s="1278"/>
      <c r="F283" s="1278"/>
      <c r="G283" s="1278"/>
      <c r="H283" s="1278"/>
      <c r="I283" s="1279"/>
      <c r="J283" s="1280"/>
    </row>
    <row r="284" s="1296" customFormat="true" ht="14.25" hidden="false" customHeight="false" outlineLevel="0" collapsed="false">
      <c r="A284" s="1278"/>
      <c r="B284" s="1278"/>
      <c r="C284" s="1278"/>
      <c r="D284" s="1278"/>
      <c r="E284" s="1278"/>
      <c r="F284" s="1278"/>
      <c r="G284" s="1278"/>
      <c r="H284" s="1278"/>
      <c r="I284" s="1279"/>
      <c r="J284" s="1280"/>
    </row>
    <row r="285" s="1296" customFormat="true" ht="14.25" hidden="false" customHeight="false" outlineLevel="0" collapsed="false">
      <c r="A285" s="1278"/>
      <c r="B285" s="1278"/>
      <c r="C285" s="1278"/>
      <c r="D285" s="1278"/>
      <c r="E285" s="1278"/>
      <c r="F285" s="1278"/>
      <c r="G285" s="1278"/>
      <c r="H285" s="1278"/>
      <c r="I285" s="1279"/>
      <c r="J285" s="1280"/>
    </row>
    <row r="286" s="1296" customFormat="true" ht="14.25" hidden="false" customHeight="false" outlineLevel="0" collapsed="false">
      <c r="A286" s="1278"/>
      <c r="B286" s="1278"/>
      <c r="C286" s="1278"/>
      <c r="D286" s="1278"/>
      <c r="E286" s="1278"/>
      <c r="F286" s="1278"/>
      <c r="G286" s="1278"/>
      <c r="H286" s="1278"/>
      <c r="I286" s="1279"/>
      <c r="J286" s="1280"/>
    </row>
    <row r="287" s="1296" customFormat="true" ht="14.25" hidden="false" customHeight="false" outlineLevel="0" collapsed="false">
      <c r="A287" s="1278"/>
      <c r="B287" s="1278"/>
      <c r="C287" s="1278"/>
      <c r="D287" s="1278"/>
      <c r="E287" s="1278"/>
      <c r="F287" s="1278"/>
      <c r="G287" s="1278"/>
      <c r="H287" s="1278"/>
      <c r="I287" s="1279"/>
      <c r="J287" s="1280"/>
    </row>
    <row r="288" s="1296" customFormat="true" ht="14.25" hidden="false" customHeight="false" outlineLevel="0" collapsed="false">
      <c r="A288" s="1278"/>
      <c r="B288" s="1278"/>
      <c r="C288" s="1278"/>
      <c r="D288" s="1278"/>
      <c r="E288" s="1278"/>
      <c r="F288" s="1278"/>
      <c r="G288" s="1278"/>
      <c r="H288" s="1278"/>
      <c r="I288" s="1279"/>
      <c r="J288" s="1280"/>
    </row>
    <row r="289" s="1296" customFormat="true" ht="14.25" hidden="false" customHeight="false" outlineLevel="0" collapsed="false">
      <c r="A289" s="1278"/>
      <c r="B289" s="1278"/>
      <c r="C289" s="1278"/>
      <c r="D289" s="1278"/>
      <c r="E289" s="1278"/>
      <c r="F289" s="1278"/>
      <c r="G289" s="1278"/>
      <c r="H289" s="1278"/>
      <c r="I289" s="1279"/>
      <c r="J289" s="1280"/>
    </row>
    <row r="290" s="1296" customFormat="true" ht="14.25" hidden="false" customHeight="false" outlineLevel="0" collapsed="false">
      <c r="A290" s="1278"/>
      <c r="B290" s="1278"/>
      <c r="C290" s="1278"/>
      <c r="D290" s="1278"/>
      <c r="E290" s="1278"/>
      <c r="F290" s="1278"/>
      <c r="G290" s="1278"/>
      <c r="H290" s="1278"/>
      <c r="I290" s="1279"/>
      <c r="J290" s="1280"/>
    </row>
    <row r="291" s="1296" customFormat="true" ht="14.25" hidden="false" customHeight="false" outlineLevel="0" collapsed="false">
      <c r="A291" s="1278"/>
      <c r="B291" s="1278"/>
      <c r="C291" s="1278"/>
      <c r="D291" s="1278"/>
      <c r="E291" s="1278"/>
      <c r="F291" s="1278"/>
      <c r="G291" s="1278"/>
      <c r="H291" s="1278"/>
      <c r="I291" s="1279"/>
      <c r="J291" s="1280"/>
    </row>
    <row r="292" s="1296" customFormat="true" ht="14.25" hidden="false" customHeight="false" outlineLevel="0" collapsed="false">
      <c r="A292" s="1278"/>
      <c r="B292" s="1278"/>
      <c r="C292" s="1278"/>
      <c r="D292" s="1278"/>
      <c r="E292" s="1278"/>
      <c r="F292" s="1278"/>
      <c r="G292" s="1278"/>
      <c r="H292" s="1278"/>
      <c r="I292" s="1279"/>
      <c r="J292" s="1280"/>
    </row>
    <row r="293" s="1296" customFormat="true" ht="14.25" hidden="false" customHeight="false" outlineLevel="0" collapsed="false">
      <c r="A293" s="1278"/>
      <c r="B293" s="1278"/>
      <c r="C293" s="1278"/>
      <c r="D293" s="1278"/>
      <c r="E293" s="1278"/>
      <c r="F293" s="1278"/>
      <c r="G293" s="1278"/>
      <c r="H293" s="1278"/>
      <c r="I293" s="1279"/>
      <c r="J293" s="1280"/>
    </row>
    <row r="294" s="1296" customFormat="true" ht="14.25" hidden="false" customHeight="false" outlineLevel="0" collapsed="false">
      <c r="A294" s="1278"/>
      <c r="B294" s="1278"/>
      <c r="C294" s="1278"/>
      <c r="D294" s="1278"/>
      <c r="E294" s="1278"/>
      <c r="F294" s="1278"/>
      <c r="G294" s="1278"/>
      <c r="H294" s="1278"/>
      <c r="I294" s="1279"/>
      <c r="J294" s="1280"/>
    </row>
    <row r="295" s="1296" customFormat="true" ht="14.25" hidden="false" customHeight="false" outlineLevel="0" collapsed="false">
      <c r="A295" s="1278"/>
      <c r="B295" s="1278"/>
      <c r="C295" s="1278"/>
      <c r="D295" s="1278"/>
      <c r="E295" s="1278"/>
      <c r="F295" s="1278"/>
      <c r="G295" s="1278"/>
      <c r="H295" s="1278"/>
      <c r="I295" s="1279"/>
      <c r="J295" s="1280"/>
    </row>
    <row r="296" s="1296" customFormat="true" ht="14.25" hidden="false" customHeight="false" outlineLevel="0" collapsed="false">
      <c r="A296" s="1278"/>
      <c r="B296" s="1278"/>
      <c r="C296" s="1278"/>
      <c r="D296" s="1278"/>
      <c r="E296" s="1278"/>
      <c r="F296" s="1278"/>
      <c r="G296" s="1278"/>
      <c r="H296" s="1278"/>
      <c r="I296" s="1279"/>
      <c r="J296" s="1280"/>
    </row>
    <row r="297" s="1296" customFormat="true" ht="14.25" hidden="false" customHeight="false" outlineLevel="0" collapsed="false">
      <c r="A297" s="1278"/>
      <c r="B297" s="1278"/>
      <c r="C297" s="1278"/>
      <c r="D297" s="1278"/>
      <c r="E297" s="1278"/>
      <c r="F297" s="1278"/>
      <c r="G297" s="1278"/>
      <c r="H297" s="1278"/>
      <c r="I297" s="1279"/>
      <c r="J297" s="1280"/>
    </row>
    <row r="298" s="1296" customFormat="true" ht="14.25" hidden="false" customHeight="false" outlineLevel="0" collapsed="false">
      <c r="A298" s="1278"/>
      <c r="B298" s="1278"/>
      <c r="C298" s="1278"/>
      <c r="D298" s="1278"/>
      <c r="E298" s="1278"/>
      <c r="F298" s="1278"/>
      <c r="G298" s="1278"/>
      <c r="H298" s="1278"/>
      <c r="I298" s="1279"/>
      <c r="J298" s="1280"/>
    </row>
    <row r="299" s="1296" customFormat="true" ht="14.25" hidden="false" customHeight="false" outlineLevel="0" collapsed="false">
      <c r="A299" s="1278"/>
      <c r="B299" s="1278"/>
      <c r="C299" s="1278"/>
      <c r="D299" s="1278"/>
      <c r="E299" s="1278"/>
      <c r="F299" s="1278"/>
      <c r="G299" s="1278"/>
      <c r="H299" s="1278"/>
      <c r="I299" s="1279"/>
      <c r="J299" s="1280"/>
    </row>
    <row r="300" s="1296" customFormat="true" ht="14.25" hidden="false" customHeight="false" outlineLevel="0" collapsed="false">
      <c r="A300" s="1278"/>
      <c r="B300" s="1278"/>
      <c r="C300" s="1278"/>
      <c r="D300" s="1278"/>
      <c r="E300" s="1278"/>
      <c r="F300" s="1278"/>
      <c r="G300" s="1278"/>
      <c r="H300" s="1278"/>
      <c r="I300" s="1279"/>
      <c r="J300" s="1280"/>
    </row>
    <row r="301" s="1296" customFormat="true" ht="14.25" hidden="false" customHeight="false" outlineLevel="0" collapsed="false">
      <c r="A301" s="1278"/>
      <c r="B301" s="1278"/>
      <c r="C301" s="1278"/>
      <c r="D301" s="1278"/>
      <c r="E301" s="1278"/>
      <c r="F301" s="1278"/>
      <c r="G301" s="1278"/>
      <c r="H301" s="1278"/>
      <c r="I301" s="1279"/>
      <c r="J301" s="1280"/>
    </row>
    <row r="302" s="1296" customFormat="true" ht="14.25" hidden="false" customHeight="false" outlineLevel="0" collapsed="false">
      <c r="A302" s="1278"/>
      <c r="B302" s="1278"/>
      <c r="C302" s="1278"/>
      <c r="D302" s="1278"/>
      <c r="E302" s="1278"/>
      <c r="F302" s="1278"/>
      <c r="G302" s="1278"/>
      <c r="H302" s="1278"/>
      <c r="I302" s="1279"/>
      <c r="J302" s="1280"/>
    </row>
    <row r="303" s="1296" customFormat="true" ht="14.25" hidden="false" customHeight="false" outlineLevel="0" collapsed="false">
      <c r="A303" s="1278"/>
      <c r="B303" s="1278"/>
      <c r="C303" s="1278"/>
      <c r="D303" s="1278"/>
      <c r="E303" s="1278"/>
      <c r="F303" s="1278"/>
      <c r="G303" s="1278"/>
      <c r="H303" s="1278"/>
      <c r="I303" s="1279"/>
      <c r="J303" s="1280"/>
    </row>
    <row r="304" s="1296" customFormat="true" ht="14.25" hidden="false" customHeight="false" outlineLevel="0" collapsed="false">
      <c r="A304" s="1278"/>
      <c r="B304" s="1278"/>
      <c r="C304" s="1278"/>
      <c r="D304" s="1278"/>
      <c r="E304" s="1278"/>
      <c r="F304" s="1278"/>
      <c r="G304" s="1278"/>
      <c r="H304" s="1278"/>
      <c r="I304" s="1279"/>
      <c r="J304" s="1280"/>
    </row>
    <row r="305" s="1296" customFormat="true" ht="14.25" hidden="false" customHeight="false" outlineLevel="0" collapsed="false">
      <c r="A305" s="1278"/>
      <c r="B305" s="1278"/>
      <c r="C305" s="1278"/>
      <c r="D305" s="1278"/>
      <c r="E305" s="1278"/>
      <c r="F305" s="1278"/>
      <c r="G305" s="1278"/>
      <c r="H305" s="1278"/>
      <c r="I305" s="1279"/>
      <c r="J305" s="1280"/>
    </row>
    <row r="306" s="1296" customFormat="true" ht="14.25" hidden="false" customHeight="false" outlineLevel="0" collapsed="false">
      <c r="A306" s="1278"/>
      <c r="B306" s="1278"/>
      <c r="C306" s="1278"/>
      <c r="D306" s="1278"/>
      <c r="E306" s="1278"/>
      <c r="F306" s="1278"/>
      <c r="G306" s="1278"/>
      <c r="H306" s="1278"/>
      <c r="I306" s="1279"/>
      <c r="J306" s="1280"/>
    </row>
    <row r="307" s="1296" customFormat="true" ht="14.25" hidden="false" customHeight="false" outlineLevel="0" collapsed="false">
      <c r="A307" s="1278"/>
      <c r="B307" s="1278"/>
      <c r="C307" s="1278"/>
      <c r="D307" s="1278"/>
      <c r="E307" s="1278"/>
      <c r="F307" s="1278"/>
      <c r="G307" s="1278"/>
      <c r="H307" s="1278"/>
      <c r="I307" s="1279"/>
      <c r="J307" s="1280"/>
    </row>
    <row r="308" s="1296" customFormat="true" ht="14.25" hidden="false" customHeight="false" outlineLevel="0" collapsed="false">
      <c r="A308" s="1278"/>
      <c r="B308" s="1278"/>
      <c r="C308" s="1278"/>
      <c r="D308" s="1278"/>
      <c r="E308" s="1278"/>
      <c r="F308" s="1278"/>
      <c r="G308" s="1278"/>
      <c r="H308" s="1278"/>
      <c r="I308" s="1279"/>
      <c r="J308" s="1280"/>
    </row>
    <row r="309" s="1296" customFormat="true" ht="14.25" hidden="false" customHeight="false" outlineLevel="0" collapsed="false">
      <c r="A309" s="1278"/>
      <c r="B309" s="1278"/>
      <c r="C309" s="1278"/>
      <c r="D309" s="1278"/>
      <c r="E309" s="1278"/>
      <c r="F309" s="1278"/>
      <c r="G309" s="1278"/>
      <c r="H309" s="1278"/>
      <c r="I309" s="1279"/>
      <c r="J309" s="1280"/>
    </row>
    <row r="310" s="1296" customFormat="true" ht="14.25" hidden="false" customHeight="false" outlineLevel="0" collapsed="false">
      <c r="A310" s="1278"/>
      <c r="B310" s="1278"/>
      <c r="C310" s="1278"/>
      <c r="D310" s="1278"/>
      <c r="E310" s="1278"/>
      <c r="F310" s="1278"/>
      <c r="G310" s="1278"/>
      <c r="H310" s="1278"/>
      <c r="I310" s="1279"/>
      <c r="J310" s="1280"/>
    </row>
    <row r="311" s="1296" customFormat="true" ht="14.25" hidden="false" customHeight="false" outlineLevel="0" collapsed="false">
      <c r="A311" s="1278"/>
      <c r="B311" s="1278"/>
      <c r="C311" s="1278"/>
      <c r="D311" s="1278"/>
      <c r="E311" s="1278"/>
      <c r="F311" s="1278"/>
      <c r="G311" s="1278"/>
      <c r="H311" s="1278"/>
      <c r="I311" s="1279"/>
      <c r="J311" s="1280"/>
    </row>
    <row r="312" s="1296" customFormat="true" ht="14.25" hidden="false" customHeight="false" outlineLevel="0" collapsed="false">
      <c r="A312" s="1278"/>
      <c r="B312" s="1278"/>
      <c r="C312" s="1278"/>
      <c r="D312" s="1278"/>
      <c r="E312" s="1278"/>
      <c r="F312" s="1278"/>
      <c r="G312" s="1278"/>
      <c r="H312" s="1278"/>
      <c r="I312" s="1279"/>
      <c r="J312" s="1280"/>
    </row>
    <row r="313" s="1296" customFormat="true" ht="14.25" hidden="false" customHeight="false" outlineLevel="0" collapsed="false">
      <c r="A313" s="1278"/>
      <c r="B313" s="1278"/>
      <c r="C313" s="1278"/>
      <c r="D313" s="1278"/>
      <c r="E313" s="1278"/>
      <c r="F313" s="1278"/>
      <c r="G313" s="1278"/>
      <c r="H313" s="1278"/>
      <c r="I313" s="1279"/>
      <c r="J313" s="1280"/>
    </row>
    <row r="314" s="1296" customFormat="true" ht="14.25" hidden="false" customHeight="false" outlineLevel="0" collapsed="false">
      <c r="A314" s="1278"/>
      <c r="B314" s="1278"/>
      <c r="C314" s="1278"/>
      <c r="D314" s="1278"/>
      <c r="E314" s="1278"/>
      <c r="F314" s="1278"/>
      <c r="G314" s="1278"/>
      <c r="H314" s="1278"/>
      <c r="I314" s="1279"/>
      <c r="J314" s="1280"/>
    </row>
    <row r="315" s="1296" customFormat="true" ht="14.25" hidden="false" customHeight="false" outlineLevel="0" collapsed="false">
      <c r="A315" s="1278"/>
      <c r="B315" s="1278"/>
      <c r="C315" s="1278"/>
      <c r="D315" s="1278"/>
      <c r="E315" s="1278"/>
      <c r="F315" s="1278"/>
      <c r="G315" s="1278"/>
      <c r="H315" s="1278"/>
      <c r="I315" s="1279"/>
      <c r="J315" s="1280"/>
    </row>
    <row r="316" s="1296" customFormat="true" ht="14.25" hidden="false" customHeight="false" outlineLevel="0" collapsed="false">
      <c r="A316" s="1278"/>
      <c r="B316" s="1278"/>
      <c r="C316" s="1278"/>
      <c r="D316" s="1278"/>
      <c r="E316" s="1278"/>
      <c r="F316" s="1278"/>
      <c r="G316" s="1278"/>
      <c r="H316" s="1278"/>
      <c r="I316" s="1279"/>
      <c r="J316" s="1280"/>
    </row>
    <row r="317" s="1296" customFormat="true" ht="14.25" hidden="false" customHeight="false" outlineLevel="0" collapsed="false">
      <c r="A317" s="1278"/>
      <c r="B317" s="1278"/>
      <c r="C317" s="1278"/>
      <c r="D317" s="1278"/>
      <c r="E317" s="1278"/>
      <c r="F317" s="1278"/>
      <c r="G317" s="1278"/>
      <c r="H317" s="1278"/>
      <c r="I317" s="1279"/>
      <c r="J317" s="1280"/>
    </row>
    <row r="318" s="1296" customFormat="true" ht="14.25" hidden="false" customHeight="false" outlineLevel="0" collapsed="false">
      <c r="A318" s="1278"/>
      <c r="B318" s="1278"/>
      <c r="C318" s="1278"/>
      <c r="D318" s="1278"/>
      <c r="E318" s="1278"/>
      <c r="F318" s="1278"/>
      <c r="G318" s="1278"/>
      <c r="H318" s="1278"/>
      <c r="I318" s="1279"/>
      <c r="J318" s="1280"/>
    </row>
    <row r="319" s="1296" customFormat="true" ht="14.25" hidden="false" customHeight="false" outlineLevel="0" collapsed="false">
      <c r="A319" s="1278"/>
      <c r="B319" s="1278"/>
      <c r="C319" s="1278"/>
      <c r="D319" s="1278"/>
      <c r="E319" s="1278"/>
      <c r="F319" s="1278"/>
      <c r="G319" s="1278"/>
      <c r="H319" s="1278"/>
      <c r="I319" s="1279"/>
      <c r="J319" s="1280"/>
    </row>
    <row r="320" s="1296" customFormat="true" ht="14.25" hidden="false" customHeight="false" outlineLevel="0" collapsed="false">
      <c r="A320" s="1278"/>
      <c r="B320" s="1278"/>
      <c r="C320" s="1278"/>
      <c r="D320" s="1278"/>
      <c r="E320" s="1278"/>
      <c r="F320" s="1278"/>
      <c r="G320" s="1278"/>
      <c r="H320" s="1278"/>
      <c r="I320" s="1279"/>
      <c r="J320" s="1280"/>
    </row>
    <row r="321" s="1296" customFormat="true" ht="14.25" hidden="false" customHeight="false" outlineLevel="0" collapsed="false">
      <c r="A321" s="1278"/>
      <c r="B321" s="1278"/>
      <c r="C321" s="1278"/>
      <c r="D321" s="1278"/>
      <c r="E321" s="1278"/>
      <c r="F321" s="1278"/>
      <c r="G321" s="1278"/>
      <c r="H321" s="1278"/>
      <c r="I321" s="1279"/>
      <c r="J321" s="1280"/>
    </row>
    <row r="322" s="1296" customFormat="true" ht="14.25" hidden="false" customHeight="false" outlineLevel="0" collapsed="false">
      <c r="A322" s="1278"/>
      <c r="B322" s="1278"/>
      <c r="C322" s="1278"/>
      <c r="D322" s="1278"/>
      <c r="E322" s="1278"/>
      <c r="F322" s="1278"/>
      <c r="G322" s="1278"/>
      <c r="H322" s="1278"/>
      <c r="I322" s="1279"/>
      <c r="J322" s="1280"/>
    </row>
    <row r="323" s="1296" customFormat="true" ht="14.25" hidden="false" customHeight="false" outlineLevel="0" collapsed="false">
      <c r="A323" s="1278"/>
      <c r="B323" s="1278"/>
      <c r="C323" s="1278"/>
      <c r="D323" s="1278"/>
      <c r="E323" s="1278"/>
      <c r="F323" s="1278"/>
      <c r="G323" s="1278"/>
      <c r="H323" s="1278"/>
      <c r="I323" s="1279"/>
      <c r="J323" s="1280"/>
    </row>
    <row r="324" s="1296" customFormat="true" ht="14.25" hidden="false" customHeight="false" outlineLevel="0" collapsed="false">
      <c r="A324" s="1278"/>
      <c r="B324" s="1278"/>
      <c r="C324" s="1278"/>
      <c r="D324" s="1278"/>
      <c r="E324" s="1278"/>
      <c r="F324" s="1278"/>
      <c r="G324" s="1278"/>
      <c r="H324" s="1278"/>
      <c r="I324" s="1279"/>
      <c r="J324" s="1280"/>
    </row>
    <row r="325" s="1296" customFormat="true" ht="14.25" hidden="false" customHeight="false" outlineLevel="0" collapsed="false">
      <c r="A325" s="1278"/>
      <c r="B325" s="1278"/>
      <c r="C325" s="1278"/>
      <c r="D325" s="1278"/>
      <c r="E325" s="1278"/>
      <c r="F325" s="1278"/>
      <c r="G325" s="1278"/>
      <c r="H325" s="1278"/>
      <c r="I325" s="1279"/>
      <c r="J325" s="1280"/>
    </row>
    <row r="326" s="1296" customFormat="true" ht="14.25" hidden="false" customHeight="false" outlineLevel="0" collapsed="false">
      <c r="A326" s="1278"/>
      <c r="B326" s="1278"/>
      <c r="C326" s="1278"/>
      <c r="D326" s="1278"/>
      <c r="E326" s="1278"/>
      <c r="F326" s="1278"/>
      <c r="G326" s="1278"/>
      <c r="H326" s="1278"/>
      <c r="I326" s="1279"/>
      <c r="J326" s="1280"/>
    </row>
    <row r="327" s="1296" customFormat="true" ht="14.25" hidden="false" customHeight="false" outlineLevel="0" collapsed="false">
      <c r="A327" s="1278"/>
      <c r="B327" s="1278"/>
      <c r="C327" s="1278"/>
      <c r="D327" s="1278"/>
      <c r="E327" s="1278"/>
      <c r="F327" s="1278"/>
      <c r="G327" s="1278"/>
      <c r="H327" s="1278"/>
      <c r="I327" s="1279"/>
      <c r="J327" s="1280"/>
    </row>
    <row r="328" s="1296" customFormat="true" ht="14.25" hidden="false" customHeight="false" outlineLevel="0" collapsed="false">
      <c r="A328" s="1278"/>
      <c r="B328" s="1278"/>
      <c r="C328" s="1278"/>
      <c r="D328" s="1278"/>
      <c r="E328" s="1278"/>
      <c r="F328" s="1278"/>
      <c r="G328" s="1278"/>
      <c r="H328" s="1278"/>
      <c r="I328" s="1279"/>
      <c r="J328" s="1280"/>
    </row>
    <row r="329" s="1296" customFormat="true" ht="14.25" hidden="false" customHeight="false" outlineLevel="0" collapsed="false">
      <c r="A329" s="1278"/>
      <c r="B329" s="1278"/>
      <c r="C329" s="1278"/>
      <c r="D329" s="1278"/>
      <c r="E329" s="1278"/>
      <c r="F329" s="1278"/>
      <c r="G329" s="1278"/>
      <c r="H329" s="1278"/>
      <c r="I329" s="1279"/>
      <c r="J329" s="1280"/>
    </row>
    <row r="330" s="1296" customFormat="true" ht="14.25" hidden="false" customHeight="false" outlineLevel="0" collapsed="false">
      <c r="A330" s="1278"/>
      <c r="B330" s="1278"/>
      <c r="C330" s="1278"/>
      <c r="D330" s="1278"/>
      <c r="E330" s="1278"/>
      <c r="F330" s="1278"/>
      <c r="G330" s="1278"/>
      <c r="H330" s="1278"/>
      <c r="I330" s="1279"/>
      <c r="J330" s="1280"/>
    </row>
    <row r="331" s="1296" customFormat="true" ht="14.25" hidden="false" customHeight="false" outlineLevel="0" collapsed="false">
      <c r="A331" s="1278"/>
      <c r="B331" s="1278"/>
      <c r="C331" s="1278"/>
      <c r="D331" s="1278"/>
      <c r="E331" s="1278"/>
      <c r="F331" s="1278"/>
      <c r="G331" s="1278"/>
      <c r="H331" s="1278"/>
      <c r="I331" s="1279"/>
      <c r="J331" s="1280"/>
    </row>
    <row r="332" s="1296" customFormat="true" ht="14.25" hidden="false" customHeight="false" outlineLevel="0" collapsed="false">
      <c r="A332" s="1278"/>
      <c r="B332" s="1278"/>
      <c r="C332" s="1278"/>
      <c r="D332" s="1278"/>
      <c r="E332" s="1278"/>
      <c r="F332" s="1278"/>
      <c r="G332" s="1278"/>
      <c r="H332" s="1278"/>
      <c r="I332" s="1279"/>
      <c r="J332" s="1280"/>
    </row>
    <row r="333" s="1296" customFormat="true" ht="14.25" hidden="false" customHeight="false" outlineLevel="0" collapsed="false">
      <c r="A333" s="1278"/>
      <c r="B333" s="1278"/>
      <c r="C333" s="1278"/>
      <c r="D333" s="1278"/>
      <c r="E333" s="1278"/>
      <c r="F333" s="1278"/>
      <c r="G333" s="1278"/>
      <c r="H333" s="1278"/>
      <c r="I333" s="1279"/>
      <c r="J333" s="1280"/>
    </row>
    <row r="334" s="1296" customFormat="true" ht="14.25" hidden="false" customHeight="false" outlineLevel="0" collapsed="false">
      <c r="A334" s="1278"/>
      <c r="B334" s="1278"/>
      <c r="C334" s="1278"/>
      <c r="D334" s="1278"/>
      <c r="E334" s="1278"/>
      <c r="F334" s="1278"/>
      <c r="G334" s="1278"/>
      <c r="H334" s="1278"/>
      <c r="I334" s="1279"/>
      <c r="J334" s="1280"/>
    </row>
    <row r="335" s="1296" customFormat="true" ht="14.25" hidden="false" customHeight="false" outlineLevel="0" collapsed="false">
      <c r="A335" s="1278"/>
      <c r="B335" s="1278"/>
      <c r="C335" s="1278"/>
      <c r="D335" s="1278"/>
      <c r="E335" s="1278"/>
      <c r="F335" s="1278"/>
      <c r="G335" s="1278"/>
      <c r="H335" s="1278"/>
      <c r="I335" s="1279"/>
      <c r="J335" s="1280"/>
    </row>
    <row r="336" s="1296" customFormat="true" ht="14.25" hidden="false" customHeight="false" outlineLevel="0" collapsed="false">
      <c r="A336" s="1278"/>
      <c r="B336" s="1278"/>
      <c r="C336" s="1278"/>
      <c r="D336" s="1278"/>
      <c r="E336" s="1278"/>
      <c r="F336" s="1278"/>
      <c r="G336" s="1278"/>
      <c r="H336" s="1278"/>
      <c r="I336" s="1279"/>
      <c r="J336" s="1280"/>
    </row>
    <row r="337" s="1296" customFormat="true" ht="14.25" hidden="false" customHeight="false" outlineLevel="0" collapsed="false">
      <c r="A337" s="1278"/>
      <c r="B337" s="1278"/>
      <c r="C337" s="1278"/>
      <c r="D337" s="1278"/>
      <c r="E337" s="1278"/>
      <c r="F337" s="1278"/>
      <c r="G337" s="1278"/>
      <c r="H337" s="1278"/>
      <c r="I337" s="1279"/>
      <c r="J337" s="1280"/>
    </row>
    <row r="338" s="1296" customFormat="true" ht="14.25" hidden="false" customHeight="false" outlineLevel="0" collapsed="false">
      <c r="A338" s="1278"/>
      <c r="B338" s="1278"/>
      <c r="C338" s="1278"/>
      <c r="D338" s="1278"/>
      <c r="E338" s="1278"/>
      <c r="F338" s="1278"/>
      <c r="G338" s="1278"/>
      <c r="H338" s="1278"/>
      <c r="I338" s="1279"/>
      <c r="J338" s="1280"/>
    </row>
    <row r="339" s="1296" customFormat="true" ht="14.25" hidden="false" customHeight="false" outlineLevel="0" collapsed="false">
      <c r="A339" s="1278"/>
      <c r="B339" s="1278"/>
      <c r="C339" s="1278"/>
      <c r="D339" s="1278"/>
      <c r="E339" s="1278"/>
      <c r="F339" s="1278"/>
      <c r="G339" s="1278"/>
      <c r="H339" s="1278"/>
      <c r="I339" s="1279"/>
      <c r="J339" s="1280"/>
    </row>
    <row r="340" s="1296" customFormat="true" ht="14.25" hidden="false" customHeight="false" outlineLevel="0" collapsed="false">
      <c r="A340" s="1278"/>
      <c r="B340" s="1278"/>
      <c r="C340" s="1278"/>
      <c r="D340" s="1278"/>
      <c r="E340" s="1278"/>
      <c r="F340" s="1278"/>
      <c r="G340" s="1278"/>
      <c r="H340" s="1278"/>
      <c r="I340" s="1279"/>
      <c r="J340" s="1280"/>
    </row>
    <row r="341" s="1296" customFormat="true" ht="14.25" hidden="false" customHeight="false" outlineLevel="0" collapsed="false">
      <c r="A341" s="1278"/>
      <c r="B341" s="1278"/>
      <c r="C341" s="1278"/>
      <c r="D341" s="1278"/>
      <c r="E341" s="1278"/>
      <c r="F341" s="1278"/>
      <c r="G341" s="1278"/>
      <c r="H341" s="1278"/>
      <c r="I341" s="1279"/>
      <c r="J341" s="1280"/>
    </row>
    <row r="342" s="1296" customFormat="true" ht="14.25" hidden="false" customHeight="false" outlineLevel="0" collapsed="false">
      <c r="A342" s="1278"/>
      <c r="B342" s="1278"/>
      <c r="C342" s="1278"/>
      <c r="D342" s="1278"/>
      <c r="E342" s="1278"/>
      <c r="F342" s="1278"/>
      <c r="G342" s="1278"/>
      <c r="H342" s="1278"/>
      <c r="I342" s="1279"/>
      <c r="J342" s="1280"/>
    </row>
    <row r="343" s="1296" customFormat="true" ht="14.25" hidden="false" customHeight="false" outlineLevel="0" collapsed="false">
      <c r="A343" s="1278"/>
      <c r="B343" s="1278"/>
      <c r="C343" s="1278"/>
      <c r="D343" s="1278"/>
      <c r="E343" s="1278"/>
      <c r="F343" s="1278"/>
      <c r="G343" s="1278"/>
      <c r="H343" s="1278"/>
      <c r="I343" s="1279"/>
      <c r="J343" s="1280"/>
    </row>
    <row r="344" s="1296" customFormat="true" ht="14.25" hidden="false" customHeight="false" outlineLevel="0" collapsed="false">
      <c r="A344" s="1278"/>
      <c r="B344" s="1278"/>
      <c r="C344" s="1278"/>
      <c r="D344" s="1278"/>
      <c r="E344" s="1278"/>
      <c r="F344" s="1278"/>
      <c r="G344" s="1278"/>
      <c r="H344" s="1278"/>
      <c r="I344" s="1279"/>
      <c r="J344" s="1280"/>
    </row>
    <row r="345" s="1296" customFormat="true" ht="14.25" hidden="false" customHeight="false" outlineLevel="0" collapsed="false">
      <c r="A345" s="1278"/>
      <c r="B345" s="1278"/>
      <c r="C345" s="1278"/>
      <c r="D345" s="1278"/>
      <c r="E345" s="1278"/>
      <c r="F345" s="1278"/>
      <c r="G345" s="1278"/>
      <c r="H345" s="1278"/>
      <c r="I345" s="1279"/>
      <c r="J345" s="1280"/>
    </row>
    <row r="346" s="1296" customFormat="true" ht="14.25" hidden="false" customHeight="false" outlineLevel="0" collapsed="false">
      <c r="A346" s="1278"/>
      <c r="B346" s="1278"/>
      <c r="C346" s="1278"/>
      <c r="D346" s="1278"/>
      <c r="E346" s="1278"/>
      <c r="F346" s="1278"/>
      <c r="G346" s="1278"/>
      <c r="H346" s="1278"/>
      <c r="I346" s="1279"/>
      <c r="J346" s="1280"/>
    </row>
    <row r="347" s="1296" customFormat="true" ht="14.25" hidden="false" customHeight="false" outlineLevel="0" collapsed="false">
      <c r="A347" s="1278"/>
      <c r="B347" s="1278"/>
      <c r="C347" s="1278"/>
      <c r="D347" s="1278"/>
      <c r="E347" s="1278"/>
      <c r="F347" s="1278"/>
      <c r="G347" s="1278"/>
      <c r="H347" s="1278"/>
      <c r="I347" s="1279"/>
      <c r="J347" s="1280"/>
    </row>
    <row r="348" s="1296" customFormat="true" ht="14.25" hidden="false" customHeight="false" outlineLevel="0" collapsed="false">
      <c r="A348" s="1278"/>
      <c r="B348" s="1278"/>
      <c r="C348" s="1278"/>
      <c r="D348" s="1278"/>
      <c r="E348" s="1278"/>
      <c r="F348" s="1278"/>
      <c r="G348" s="1278"/>
      <c r="H348" s="1278"/>
      <c r="I348" s="1279"/>
      <c r="J348" s="1280"/>
    </row>
    <row r="349" s="1296" customFormat="true" ht="14.25" hidden="false" customHeight="false" outlineLevel="0" collapsed="false">
      <c r="A349" s="1278"/>
      <c r="B349" s="1278"/>
      <c r="C349" s="1278"/>
      <c r="D349" s="1278"/>
      <c r="E349" s="1278"/>
      <c r="F349" s="1278"/>
      <c r="G349" s="1278"/>
      <c r="H349" s="1278"/>
      <c r="I349" s="1279"/>
      <c r="J349" s="1280"/>
    </row>
    <row r="350" s="1296" customFormat="true" ht="14.25" hidden="false" customHeight="false" outlineLevel="0" collapsed="false">
      <c r="A350" s="1278"/>
      <c r="B350" s="1278"/>
      <c r="C350" s="1278"/>
      <c r="D350" s="1278"/>
      <c r="E350" s="1278"/>
      <c r="F350" s="1278"/>
      <c r="G350" s="1278"/>
      <c r="H350" s="1278"/>
      <c r="I350" s="1279"/>
      <c r="J350" s="1280"/>
    </row>
    <row r="351" s="1296" customFormat="true" ht="14.25" hidden="false" customHeight="false" outlineLevel="0" collapsed="false">
      <c r="A351" s="1278"/>
      <c r="B351" s="1278"/>
      <c r="C351" s="1278"/>
      <c r="D351" s="1278"/>
      <c r="E351" s="1278"/>
      <c r="F351" s="1278"/>
      <c r="G351" s="1278"/>
      <c r="H351" s="1278"/>
      <c r="I351" s="1279"/>
      <c r="J351" s="1280"/>
    </row>
    <row r="352" s="1296" customFormat="true" ht="14.25" hidden="false" customHeight="false" outlineLevel="0" collapsed="false">
      <c r="A352" s="1278"/>
      <c r="B352" s="1278"/>
      <c r="C352" s="1278"/>
      <c r="D352" s="1278"/>
      <c r="E352" s="1278"/>
      <c r="F352" s="1278"/>
      <c r="G352" s="1278"/>
      <c r="H352" s="1278"/>
      <c r="I352" s="1279"/>
      <c r="J352" s="1280"/>
    </row>
    <row r="353" s="1296" customFormat="true" ht="14.25" hidden="false" customHeight="false" outlineLevel="0" collapsed="false">
      <c r="A353" s="1278"/>
      <c r="B353" s="1278"/>
      <c r="C353" s="1278"/>
      <c r="D353" s="1278"/>
      <c r="E353" s="1278"/>
      <c r="F353" s="1278"/>
      <c r="G353" s="1278"/>
      <c r="H353" s="1278"/>
      <c r="I353" s="1279"/>
      <c r="J353" s="1280"/>
    </row>
    <row r="354" s="1296" customFormat="true" ht="14.25" hidden="false" customHeight="false" outlineLevel="0" collapsed="false">
      <c r="A354" s="1278"/>
      <c r="B354" s="1278"/>
      <c r="C354" s="1278"/>
      <c r="D354" s="1278"/>
      <c r="E354" s="1278"/>
      <c r="F354" s="1278"/>
      <c r="G354" s="1278"/>
      <c r="H354" s="1278"/>
      <c r="I354" s="1279"/>
      <c r="J354" s="1280"/>
    </row>
    <row r="355" s="1296" customFormat="true" ht="14.25" hidden="false" customHeight="false" outlineLevel="0" collapsed="false">
      <c r="A355" s="1278"/>
      <c r="B355" s="1278"/>
      <c r="C355" s="1278"/>
      <c r="D355" s="1278"/>
      <c r="E355" s="1278"/>
      <c r="F355" s="1278"/>
      <c r="G355" s="1278"/>
      <c r="H355" s="1278"/>
      <c r="I355" s="1279"/>
      <c r="J355" s="1280"/>
    </row>
    <row r="356" s="1296" customFormat="true" ht="14.25" hidden="false" customHeight="false" outlineLevel="0" collapsed="false">
      <c r="A356" s="1278"/>
      <c r="B356" s="1278"/>
      <c r="C356" s="1278"/>
      <c r="D356" s="1278"/>
      <c r="E356" s="1278"/>
      <c r="F356" s="1278"/>
      <c r="G356" s="1278"/>
      <c r="H356" s="1278"/>
      <c r="I356" s="1279"/>
      <c r="J356" s="1280"/>
    </row>
    <row r="357" s="1296" customFormat="true" ht="14.25" hidden="false" customHeight="false" outlineLevel="0" collapsed="false">
      <c r="A357" s="1278"/>
      <c r="B357" s="1278"/>
      <c r="C357" s="1278"/>
      <c r="D357" s="1278"/>
      <c r="E357" s="1278"/>
      <c r="F357" s="1278"/>
      <c r="G357" s="1278"/>
      <c r="H357" s="1278"/>
      <c r="I357" s="1279"/>
      <c r="J357" s="1280"/>
    </row>
    <row r="358" s="1296" customFormat="true" ht="14.25" hidden="false" customHeight="false" outlineLevel="0" collapsed="false">
      <c r="A358" s="1278"/>
      <c r="B358" s="1278"/>
      <c r="C358" s="1278"/>
      <c r="D358" s="1278"/>
      <c r="E358" s="1278"/>
      <c r="F358" s="1278"/>
      <c r="G358" s="1278"/>
      <c r="H358" s="1278"/>
      <c r="I358" s="1279"/>
      <c r="J358" s="1280"/>
    </row>
    <row r="359" s="1296" customFormat="true" ht="14.25" hidden="false" customHeight="false" outlineLevel="0" collapsed="false">
      <c r="A359" s="1278"/>
      <c r="B359" s="1278"/>
      <c r="C359" s="1278"/>
      <c r="D359" s="1278"/>
      <c r="E359" s="1278"/>
      <c r="F359" s="1278"/>
      <c r="G359" s="1278"/>
      <c r="H359" s="1278"/>
      <c r="I359" s="1279"/>
      <c r="J359" s="1280"/>
    </row>
    <row r="360" s="1296" customFormat="true" ht="14.25" hidden="false" customHeight="false" outlineLevel="0" collapsed="false">
      <c r="A360" s="1278"/>
      <c r="B360" s="1278"/>
      <c r="C360" s="1278"/>
      <c r="D360" s="1278"/>
      <c r="E360" s="1278"/>
      <c r="F360" s="1278"/>
      <c r="G360" s="1278"/>
      <c r="H360" s="1278"/>
      <c r="I360" s="1279"/>
      <c r="J360" s="1280"/>
    </row>
    <row r="361" s="1296" customFormat="true" ht="14.25" hidden="false" customHeight="false" outlineLevel="0" collapsed="false">
      <c r="A361" s="1278"/>
      <c r="B361" s="1278"/>
      <c r="C361" s="1278"/>
      <c r="D361" s="1278"/>
      <c r="E361" s="1278"/>
      <c r="F361" s="1278"/>
      <c r="G361" s="1278"/>
      <c r="H361" s="1278"/>
      <c r="I361" s="1279"/>
      <c r="J361" s="1280"/>
    </row>
    <row r="362" s="1296" customFormat="true" ht="14.25" hidden="false" customHeight="false" outlineLevel="0" collapsed="false">
      <c r="A362" s="1278"/>
      <c r="B362" s="1278"/>
      <c r="C362" s="1278"/>
      <c r="D362" s="1278"/>
      <c r="E362" s="1278"/>
      <c r="F362" s="1278"/>
      <c r="G362" s="1278"/>
      <c r="H362" s="1278"/>
      <c r="I362" s="1279"/>
      <c r="J362" s="1280"/>
    </row>
    <row r="363" s="1296" customFormat="true" ht="14.25" hidden="false" customHeight="false" outlineLevel="0" collapsed="false">
      <c r="A363" s="1278"/>
      <c r="B363" s="1278"/>
      <c r="C363" s="1278"/>
      <c r="D363" s="1278"/>
      <c r="E363" s="1278"/>
      <c r="F363" s="1278"/>
      <c r="G363" s="1278"/>
      <c r="H363" s="1278"/>
      <c r="I363" s="1279"/>
      <c r="J363" s="1280"/>
    </row>
    <row r="364" s="1296" customFormat="true" ht="14.25" hidden="false" customHeight="false" outlineLevel="0" collapsed="false">
      <c r="A364" s="1278"/>
      <c r="B364" s="1278"/>
      <c r="C364" s="1278"/>
      <c r="D364" s="1278"/>
      <c r="E364" s="1278"/>
      <c r="F364" s="1278"/>
      <c r="G364" s="1278"/>
      <c r="H364" s="1278"/>
      <c r="I364" s="1279"/>
      <c r="J364" s="1280"/>
    </row>
    <row r="365" s="1296" customFormat="true" ht="14.25" hidden="false" customHeight="false" outlineLevel="0" collapsed="false">
      <c r="A365" s="1278"/>
      <c r="B365" s="1278"/>
      <c r="C365" s="1278"/>
      <c r="D365" s="1278"/>
      <c r="E365" s="1278"/>
      <c r="F365" s="1278"/>
      <c r="G365" s="1278"/>
      <c r="H365" s="1278"/>
      <c r="I365" s="1279"/>
      <c r="J365" s="1280"/>
    </row>
    <row r="366" s="1296" customFormat="true" ht="14.25" hidden="false" customHeight="false" outlineLevel="0" collapsed="false">
      <c r="A366" s="1278"/>
      <c r="B366" s="1278"/>
      <c r="C366" s="1278"/>
      <c r="D366" s="1278"/>
      <c r="E366" s="1278"/>
      <c r="F366" s="1278"/>
      <c r="G366" s="1278"/>
      <c r="H366" s="1278"/>
      <c r="I366" s="1279"/>
      <c r="J366" s="1280"/>
    </row>
    <row r="367" s="1296" customFormat="true" ht="14.25" hidden="false" customHeight="false" outlineLevel="0" collapsed="false">
      <c r="A367" s="1278"/>
      <c r="B367" s="1278"/>
      <c r="C367" s="1278"/>
      <c r="D367" s="1278"/>
      <c r="E367" s="1278"/>
      <c r="F367" s="1278"/>
      <c r="G367" s="1278"/>
      <c r="H367" s="1278"/>
      <c r="I367" s="1279"/>
      <c r="J367" s="1280"/>
    </row>
    <row r="368" s="1296" customFormat="true" ht="14.25" hidden="false" customHeight="false" outlineLevel="0" collapsed="false">
      <c r="A368" s="1278"/>
      <c r="B368" s="1278"/>
      <c r="C368" s="1278"/>
      <c r="D368" s="1278"/>
      <c r="E368" s="1278"/>
      <c r="F368" s="1278"/>
      <c r="G368" s="1278"/>
      <c r="H368" s="1278"/>
      <c r="I368" s="1279"/>
      <c r="J368" s="1280"/>
    </row>
    <row r="369" s="1296" customFormat="true" ht="14.25" hidden="false" customHeight="false" outlineLevel="0" collapsed="false">
      <c r="A369" s="1278"/>
      <c r="B369" s="1278"/>
      <c r="C369" s="1278"/>
      <c r="D369" s="1278"/>
      <c r="E369" s="1278"/>
      <c r="F369" s="1278"/>
      <c r="G369" s="1278"/>
      <c r="H369" s="1278"/>
      <c r="I369" s="1279"/>
      <c r="J369" s="1280"/>
    </row>
    <row r="370" s="1296" customFormat="true" ht="14.25" hidden="false" customHeight="false" outlineLevel="0" collapsed="false">
      <c r="A370" s="1278"/>
      <c r="B370" s="1278"/>
      <c r="C370" s="1278"/>
      <c r="D370" s="1278"/>
      <c r="E370" s="1278"/>
      <c r="F370" s="1278"/>
      <c r="G370" s="1278"/>
      <c r="H370" s="1278"/>
      <c r="I370" s="1279"/>
      <c r="J370" s="1280"/>
    </row>
    <row r="371" s="1296" customFormat="true" ht="14.25" hidden="false" customHeight="false" outlineLevel="0" collapsed="false">
      <c r="A371" s="1278"/>
      <c r="B371" s="1278"/>
      <c r="C371" s="1278"/>
      <c r="D371" s="1278"/>
      <c r="E371" s="1278"/>
      <c r="F371" s="1278"/>
      <c r="G371" s="1278"/>
      <c r="H371" s="1278"/>
      <c r="I371" s="1279"/>
      <c r="J371" s="1280"/>
    </row>
    <row r="372" s="1296" customFormat="true" ht="14.25" hidden="false" customHeight="false" outlineLevel="0" collapsed="false">
      <c r="A372" s="1278"/>
      <c r="B372" s="1278"/>
      <c r="C372" s="1278"/>
      <c r="D372" s="1278"/>
      <c r="E372" s="1278"/>
      <c r="F372" s="1278"/>
      <c r="G372" s="1278"/>
      <c r="H372" s="1278"/>
      <c r="I372" s="1279"/>
      <c r="J372" s="1280"/>
    </row>
    <row r="373" s="1296" customFormat="true" ht="14.25" hidden="false" customHeight="false" outlineLevel="0" collapsed="false">
      <c r="A373" s="1278"/>
      <c r="B373" s="1278"/>
      <c r="C373" s="1278"/>
      <c r="D373" s="1278"/>
      <c r="E373" s="1278"/>
      <c r="F373" s="1278"/>
      <c r="G373" s="1278"/>
      <c r="H373" s="1278"/>
      <c r="I373" s="1279"/>
      <c r="J373" s="1280"/>
    </row>
    <row r="374" s="1296" customFormat="true" ht="14.25" hidden="false" customHeight="false" outlineLevel="0" collapsed="false">
      <c r="A374" s="1278"/>
      <c r="B374" s="1278"/>
      <c r="C374" s="1278"/>
      <c r="D374" s="1278"/>
      <c r="E374" s="1278"/>
      <c r="F374" s="1278"/>
      <c r="G374" s="1278"/>
      <c r="H374" s="1278"/>
      <c r="I374" s="1279"/>
      <c r="J374" s="1280"/>
    </row>
    <row r="375" s="1296" customFormat="true" ht="14.25" hidden="false" customHeight="false" outlineLevel="0" collapsed="false">
      <c r="A375" s="1278"/>
      <c r="B375" s="1278"/>
      <c r="C375" s="1278"/>
      <c r="D375" s="1278"/>
      <c r="E375" s="1278"/>
      <c r="F375" s="1278"/>
      <c r="G375" s="1278"/>
      <c r="H375" s="1278"/>
      <c r="I375" s="1279"/>
      <c r="J375" s="1280"/>
    </row>
    <row r="376" s="1296" customFormat="true" ht="14.25" hidden="false" customHeight="false" outlineLevel="0" collapsed="false">
      <c r="A376" s="1278"/>
      <c r="B376" s="1278"/>
      <c r="C376" s="1278"/>
      <c r="D376" s="1278"/>
      <c r="E376" s="1278"/>
      <c r="F376" s="1278"/>
      <c r="G376" s="1278"/>
      <c r="H376" s="1278"/>
      <c r="I376" s="1279"/>
      <c r="J376" s="1280"/>
    </row>
    <row r="377" s="1296" customFormat="true" ht="14.25" hidden="false" customHeight="false" outlineLevel="0" collapsed="false">
      <c r="A377" s="1278"/>
      <c r="B377" s="1278"/>
      <c r="C377" s="1278"/>
      <c r="D377" s="1278"/>
      <c r="E377" s="1278"/>
      <c r="F377" s="1278"/>
      <c r="G377" s="1278"/>
      <c r="H377" s="1278"/>
      <c r="I377" s="1279"/>
      <c r="J377" s="1280"/>
    </row>
    <row r="378" s="1296" customFormat="true" ht="14.25" hidden="false" customHeight="false" outlineLevel="0" collapsed="false">
      <c r="A378" s="1278"/>
      <c r="B378" s="1278"/>
      <c r="C378" s="1278"/>
      <c r="D378" s="1278"/>
      <c r="E378" s="1278"/>
      <c r="F378" s="1278"/>
      <c r="G378" s="1278"/>
      <c r="H378" s="1278"/>
      <c r="I378" s="1279"/>
      <c r="J378" s="1280"/>
    </row>
    <row r="379" s="1296" customFormat="true" ht="14.25" hidden="false" customHeight="false" outlineLevel="0" collapsed="false">
      <c r="A379" s="1278"/>
      <c r="B379" s="1278"/>
      <c r="C379" s="1278"/>
      <c r="D379" s="1278"/>
      <c r="E379" s="1278"/>
      <c r="F379" s="1278"/>
      <c r="G379" s="1278"/>
      <c r="H379" s="1278"/>
      <c r="I379" s="1279"/>
      <c r="J379" s="1280"/>
    </row>
    <row r="380" s="1296" customFormat="true" ht="14.25" hidden="false" customHeight="false" outlineLevel="0" collapsed="false">
      <c r="A380" s="1278"/>
      <c r="B380" s="1278"/>
      <c r="C380" s="1278"/>
      <c r="D380" s="1278"/>
      <c r="E380" s="1278"/>
      <c r="F380" s="1278"/>
      <c r="G380" s="1278"/>
      <c r="H380" s="1278"/>
      <c r="I380" s="1279"/>
      <c r="J380" s="1280"/>
    </row>
    <row r="381" s="1296" customFormat="true" ht="14.25" hidden="false" customHeight="false" outlineLevel="0" collapsed="false">
      <c r="A381" s="1278"/>
      <c r="B381" s="1278"/>
      <c r="C381" s="1278"/>
      <c r="D381" s="1278"/>
      <c r="E381" s="1278"/>
      <c r="F381" s="1278"/>
      <c r="G381" s="1278"/>
      <c r="H381" s="1278"/>
      <c r="I381" s="1279"/>
      <c r="J381" s="1280"/>
    </row>
    <row r="382" s="1296" customFormat="true" ht="14.25" hidden="false" customHeight="false" outlineLevel="0" collapsed="false">
      <c r="A382" s="1278"/>
      <c r="B382" s="1278"/>
      <c r="C382" s="1278"/>
      <c r="D382" s="1278"/>
      <c r="E382" s="1278"/>
      <c r="F382" s="1278"/>
      <c r="G382" s="1278"/>
      <c r="H382" s="1278"/>
      <c r="I382" s="1279"/>
      <c r="J382" s="1280"/>
    </row>
    <row r="383" s="1296" customFormat="true" ht="14.25" hidden="false" customHeight="false" outlineLevel="0" collapsed="false">
      <c r="A383" s="1278"/>
      <c r="B383" s="1278"/>
      <c r="C383" s="1278"/>
      <c r="D383" s="1278"/>
      <c r="E383" s="1278"/>
      <c r="F383" s="1278"/>
      <c r="G383" s="1278"/>
      <c r="H383" s="1278"/>
      <c r="I383" s="1279"/>
      <c r="J383" s="1280"/>
    </row>
    <row r="384" s="1296" customFormat="true" ht="14.25" hidden="false" customHeight="false" outlineLevel="0" collapsed="false">
      <c r="A384" s="1278"/>
      <c r="B384" s="1278"/>
      <c r="C384" s="1278"/>
      <c r="D384" s="1278"/>
      <c r="E384" s="1278"/>
      <c r="F384" s="1278"/>
      <c r="G384" s="1278"/>
      <c r="H384" s="1278"/>
      <c r="I384" s="1279"/>
      <c r="J384" s="1280"/>
    </row>
    <row r="385" s="1296" customFormat="true" ht="14.25" hidden="false" customHeight="false" outlineLevel="0" collapsed="false">
      <c r="A385" s="1278"/>
      <c r="B385" s="1278"/>
      <c r="C385" s="1278"/>
      <c r="D385" s="1278"/>
      <c r="E385" s="1278"/>
      <c r="F385" s="1278"/>
      <c r="G385" s="1278"/>
      <c r="H385" s="1278"/>
      <c r="I385" s="1279"/>
      <c r="J385" s="1280"/>
    </row>
    <row r="386" s="1296" customFormat="true" ht="14.25" hidden="false" customHeight="false" outlineLevel="0" collapsed="false">
      <c r="A386" s="1278"/>
      <c r="B386" s="1278"/>
      <c r="C386" s="1278"/>
      <c r="D386" s="1278"/>
      <c r="E386" s="1278"/>
      <c r="F386" s="1278"/>
      <c r="G386" s="1278"/>
      <c r="H386" s="1278"/>
      <c r="I386" s="1279"/>
      <c r="J386" s="1280"/>
    </row>
    <row r="387" s="1296" customFormat="true" ht="14.25" hidden="false" customHeight="false" outlineLevel="0" collapsed="false">
      <c r="A387" s="1278"/>
      <c r="B387" s="1278"/>
      <c r="C387" s="1278"/>
      <c r="D387" s="1278"/>
      <c r="E387" s="1278"/>
      <c r="F387" s="1278"/>
      <c r="G387" s="1278"/>
      <c r="H387" s="1278"/>
      <c r="I387" s="1279"/>
      <c r="J387" s="1280"/>
    </row>
    <row r="388" s="1296" customFormat="true" ht="14.25" hidden="false" customHeight="false" outlineLevel="0" collapsed="false">
      <c r="A388" s="1278"/>
      <c r="B388" s="1278"/>
      <c r="C388" s="1278"/>
      <c r="D388" s="1278"/>
      <c r="E388" s="1278"/>
      <c r="F388" s="1278"/>
      <c r="G388" s="1278"/>
      <c r="H388" s="1278"/>
      <c r="I388" s="1279"/>
      <c r="J388" s="1280"/>
    </row>
    <row r="389" s="1296" customFormat="true" ht="14.25" hidden="false" customHeight="false" outlineLevel="0" collapsed="false">
      <c r="A389" s="1278"/>
      <c r="B389" s="1278"/>
      <c r="C389" s="1278"/>
      <c r="D389" s="1278"/>
      <c r="E389" s="1278"/>
      <c r="F389" s="1278"/>
      <c r="G389" s="1278"/>
      <c r="H389" s="1278"/>
      <c r="I389" s="1279"/>
      <c r="J389" s="1280"/>
    </row>
    <row r="390" s="1296" customFormat="true" ht="14.25" hidden="false" customHeight="false" outlineLevel="0" collapsed="false">
      <c r="A390" s="1278"/>
      <c r="B390" s="1278"/>
      <c r="C390" s="1278"/>
      <c r="D390" s="1278"/>
      <c r="E390" s="1278"/>
      <c r="F390" s="1278"/>
      <c r="G390" s="1278"/>
      <c r="H390" s="1278"/>
      <c r="I390" s="1279"/>
      <c r="J390" s="1280"/>
    </row>
    <row r="391" s="1296" customFormat="true" ht="14.25" hidden="false" customHeight="false" outlineLevel="0" collapsed="false">
      <c r="A391" s="1278"/>
      <c r="B391" s="1278"/>
      <c r="C391" s="1278"/>
      <c r="D391" s="1278"/>
      <c r="E391" s="1278"/>
      <c r="F391" s="1278"/>
      <c r="G391" s="1278"/>
      <c r="H391" s="1278"/>
      <c r="I391" s="1279"/>
      <c r="J391" s="1280"/>
    </row>
    <row r="392" s="1296" customFormat="true" ht="14.25" hidden="false" customHeight="false" outlineLevel="0" collapsed="false">
      <c r="A392" s="1278"/>
      <c r="B392" s="1278"/>
      <c r="C392" s="1278"/>
      <c r="D392" s="1278"/>
      <c r="E392" s="1278"/>
      <c r="F392" s="1278"/>
      <c r="G392" s="1278"/>
      <c r="H392" s="1278"/>
      <c r="I392" s="1279"/>
      <c r="J392" s="1280"/>
    </row>
    <row r="393" s="1296" customFormat="true" ht="14.25" hidden="false" customHeight="false" outlineLevel="0" collapsed="false">
      <c r="A393" s="1278"/>
      <c r="B393" s="1278"/>
      <c r="C393" s="1278"/>
      <c r="D393" s="1278"/>
      <c r="E393" s="1278"/>
      <c r="F393" s="1278"/>
      <c r="G393" s="1278"/>
      <c r="H393" s="1278"/>
      <c r="I393" s="1279"/>
      <c r="J393" s="1280"/>
    </row>
    <row r="394" s="1296" customFormat="true" ht="14.25" hidden="false" customHeight="false" outlineLevel="0" collapsed="false">
      <c r="A394" s="1278"/>
      <c r="B394" s="1278"/>
      <c r="C394" s="1278"/>
      <c r="D394" s="1278"/>
      <c r="E394" s="1278"/>
      <c r="F394" s="1278"/>
      <c r="G394" s="1278"/>
      <c r="H394" s="1278"/>
      <c r="I394" s="1279"/>
      <c r="J394" s="1280"/>
    </row>
    <row r="395" s="1296" customFormat="true" ht="14.25" hidden="false" customHeight="false" outlineLevel="0" collapsed="false">
      <c r="A395" s="1278"/>
      <c r="B395" s="1278"/>
      <c r="C395" s="1278"/>
      <c r="D395" s="1278"/>
      <c r="E395" s="1278"/>
      <c r="F395" s="1278"/>
      <c r="G395" s="1278"/>
      <c r="H395" s="1278"/>
      <c r="I395" s="1279"/>
      <c r="J395" s="1280"/>
    </row>
    <row r="396" s="1296" customFormat="true" ht="14.25" hidden="false" customHeight="false" outlineLevel="0" collapsed="false">
      <c r="A396" s="1278"/>
      <c r="B396" s="1278"/>
      <c r="C396" s="1278"/>
      <c r="D396" s="1278"/>
      <c r="E396" s="1278"/>
      <c r="F396" s="1278"/>
      <c r="G396" s="1278"/>
      <c r="H396" s="1278"/>
      <c r="I396" s="1279"/>
      <c r="J396" s="1280"/>
    </row>
    <row r="397" s="1296" customFormat="true" ht="14.25" hidden="false" customHeight="false" outlineLevel="0" collapsed="false">
      <c r="A397" s="1278"/>
      <c r="B397" s="1278"/>
      <c r="C397" s="1278"/>
      <c r="D397" s="1278"/>
      <c r="E397" s="1278"/>
      <c r="F397" s="1278"/>
      <c r="G397" s="1278"/>
      <c r="H397" s="1278"/>
      <c r="I397" s="1279"/>
      <c r="J397" s="1280"/>
    </row>
    <row r="398" s="1296" customFormat="true" ht="14.25" hidden="false" customHeight="false" outlineLevel="0" collapsed="false">
      <c r="A398" s="1278"/>
      <c r="B398" s="1278"/>
      <c r="C398" s="1278"/>
      <c r="D398" s="1278"/>
      <c r="E398" s="1278"/>
      <c r="F398" s="1278"/>
      <c r="G398" s="1278"/>
      <c r="H398" s="1278"/>
      <c r="I398" s="1279"/>
      <c r="J398" s="1280"/>
    </row>
    <row r="399" s="1296" customFormat="true" ht="14.25" hidden="false" customHeight="false" outlineLevel="0" collapsed="false">
      <c r="A399" s="1278"/>
      <c r="B399" s="1278"/>
      <c r="C399" s="1278"/>
      <c r="D399" s="1278"/>
      <c r="E399" s="1278"/>
      <c r="F399" s="1278"/>
      <c r="G399" s="1278"/>
      <c r="H399" s="1278"/>
      <c r="I399" s="1279"/>
      <c r="J399" s="1280"/>
    </row>
    <row r="400" s="1296" customFormat="true" ht="14.25" hidden="false" customHeight="false" outlineLevel="0" collapsed="false">
      <c r="A400" s="1278"/>
      <c r="B400" s="1278"/>
      <c r="C400" s="1278"/>
      <c r="D400" s="1278"/>
      <c r="E400" s="1278"/>
      <c r="F400" s="1278"/>
      <c r="G400" s="1278"/>
      <c r="H400" s="1278"/>
      <c r="I400" s="1279"/>
      <c r="J400" s="1280"/>
    </row>
    <row r="401" s="1296" customFormat="true" ht="14.25" hidden="false" customHeight="false" outlineLevel="0" collapsed="false">
      <c r="A401" s="1278"/>
      <c r="B401" s="1278"/>
      <c r="C401" s="1278"/>
      <c r="D401" s="1278"/>
      <c r="E401" s="1278"/>
      <c r="F401" s="1278"/>
      <c r="G401" s="1278"/>
      <c r="H401" s="1278"/>
      <c r="I401" s="1279"/>
      <c r="J401" s="1280"/>
    </row>
    <row r="402" s="1296" customFormat="true" ht="14.25" hidden="false" customHeight="false" outlineLevel="0" collapsed="false">
      <c r="A402" s="1278"/>
      <c r="B402" s="1278"/>
      <c r="C402" s="1278"/>
      <c r="D402" s="1278"/>
      <c r="E402" s="1278"/>
      <c r="F402" s="1278"/>
      <c r="G402" s="1278"/>
      <c r="H402" s="1278"/>
      <c r="I402" s="1279"/>
      <c r="J402" s="1280"/>
    </row>
    <row r="403" s="1296" customFormat="true" ht="14.25" hidden="false" customHeight="false" outlineLevel="0" collapsed="false">
      <c r="A403" s="1278"/>
      <c r="B403" s="1278"/>
      <c r="C403" s="1278"/>
      <c r="D403" s="1278"/>
      <c r="E403" s="1278"/>
      <c r="F403" s="1278"/>
      <c r="G403" s="1278"/>
      <c r="H403" s="1278"/>
      <c r="I403" s="1279"/>
      <c r="J403" s="1280"/>
    </row>
    <row r="404" s="1296" customFormat="true" ht="14.25" hidden="false" customHeight="false" outlineLevel="0" collapsed="false">
      <c r="A404" s="1278"/>
      <c r="B404" s="1278"/>
      <c r="C404" s="1278"/>
      <c r="D404" s="1278"/>
      <c r="E404" s="1278"/>
      <c r="F404" s="1278"/>
      <c r="G404" s="1278"/>
      <c r="H404" s="1278"/>
      <c r="I404" s="1279"/>
      <c r="J404" s="1280"/>
    </row>
    <row r="405" s="1296" customFormat="true" ht="14.25" hidden="false" customHeight="false" outlineLevel="0" collapsed="false">
      <c r="A405" s="1278"/>
      <c r="B405" s="1278"/>
      <c r="C405" s="1278"/>
      <c r="D405" s="1278"/>
      <c r="E405" s="1278"/>
      <c r="F405" s="1278"/>
      <c r="G405" s="1278"/>
      <c r="H405" s="1278"/>
      <c r="I405" s="1279"/>
      <c r="J405" s="1280"/>
    </row>
    <row r="406" s="1296" customFormat="true" ht="14.25" hidden="false" customHeight="false" outlineLevel="0" collapsed="false">
      <c r="A406" s="1278"/>
      <c r="B406" s="1278"/>
      <c r="C406" s="1278"/>
      <c r="D406" s="1278"/>
      <c r="E406" s="1278"/>
      <c r="F406" s="1278"/>
      <c r="G406" s="1278"/>
      <c r="H406" s="1278"/>
      <c r="I406" s="1279"/>
      <c r="J406" s="1280"/>
    </row>
    <row r="407" s="1296" customFormat="true" ht="14.25" hidden="false" customHeight="false" outlineLevel="0" collapsed="false">
      <c r="A407" s="1278"/>
      <c r="B407" s="1278"/>
      <c r="C407" s="1278"/>
      <c r="D407" s="1278"/>
      <c r="E407" s="1278"/>
      <c r="F407" s="1278"/>
      <c r="G407" s="1278"/>
      <c r="H407" s="1278"/>
      <c r="I407" s="1279"/>
      <c r="J407" s="1280"/>
    </row>
    <row r="408" s="1296" customFormat="true" ht="14.25" hidden="false" customHeight="false" outlineLevel="0" collapsed="false">
      <c r="A408" s="1278"/>
      <c r="B408" s="1278"/>
      <c r="C408" s="1278"/>
      <c r="D408" s="1278"/>
      <c r="E408" s="1278"/>
      <c r="F408" s="1278"/>
      <c r="G408" s="1278"/>
      <c r="H408" s="1278"/>
      <c r="I408" s="1279"/>
      <c r="J408" s="1280"/>
    </row>
    <row r="409" s="1296" customFormat="true" ht="14.25" hidden="false" customHeight="false" outlineLevel="0" collapsed="false">
      <c r="A409" s="1278"/>
      <c r="B409" s="1278"/>
      <c r="C409" s="1278"/>
      <c r="D409" s="1278"/>
      <c r="E409" s="1278"/>
      <c r="F409" s="1278"/>
      <c r="G409" s="1278"/>
      <c r="H409" s="1278"/>
      <c r="I409" s="1279"/>
      <c r="J409" s="1280"/>
    </row>
    <row r="410" s="1296" customFormat="true" ht="14.25" hidden="false" customHeight="false" outlineLevel="0" collapsed="false">
      <c r="A410" s="1278"/>
      <c r="B410" s="1278"/>
      <c r="C410" s="1278"/>
      <c r="D410" s="1278"/>
      <c r="E410" s="1278"/>
      <c r="F410" s="1278"/>
      <c r="G410" s="1278"/>
      <c r="H410" s="1278"/>
      <c r="I410" s="1279"/>
      <c r="J410" s="1280"/>
    </row>
    <row r="411" s="1296" customFormat="true" ht="14.25" hidden="false" customHeight="false" outlineLevel="0" collapsed="false">
      <c r="A411" s="1278"/>
      <c r="B411" s="1278"/>
      <c r="C411" s="1278"/>
      <c r="D411" s="1278"/>
      <c r="E411" s="1278"/>
      <c r="F411" s="1278"/>
      <c r="G411" s="1278"/>
      <c r="H411" s="1278"/>
      <c r="I411" s="1279"/>
      <c r="J411" s="1280"/>
    </row>
    <row r="412" s="1296" customFormat="true" ht="14.25" hidden="false" customHeight="false" outlineLevel="0" collapsed="false">
      <c r="A412" s="1278"/>
      <c r="B412" s="1278"/>
      <c r="C412" s="1278"/>
      <c r="D412" s="1278"/>
      <c r="E412" s="1278"/>
      <c r="F412" s="1278"/>
      <c r="G412" s="1278"/>
      <c r="H412" s="1278"/>
      <c r="I412" s="1279"/>
      <c r="J412" s="1280"/>
    </row>
    <row r="413" s="1296" customFormat="true" ht="14.25" hidden="false" customHeight="false" outlineLevel="0" collapsed="false">
      <c r="A413" s="1278"/>
      <c r="B413" s="1278"/>
      <c r="C413" s="1278"/>
      <c r="D413" s="1278"/>
      <c r="E413" s="1278"/>
      <c r="F413" s="1278"/>
      <c r="G413" s="1278"/>
      <c r="H413" s="1278"/>
      <c r="I413" s="1279"/>
      <c r="J413" s="1280"/>
    </row>
    <row r="414" s="1296" customFormat="true" ht="14.25" hidden="false" customHeight="false" outlineLevel="0" collapsed="false">
      <c r="A414" s="1278"/>
      <c r="B414" s="1278"/>
      <c r="C414" s="1278"/>
      <c r="D414" s="1278"/>
      <c r="E414" s="1278"/>
      <c r="F414" s="1278"/>
      <c r="G414" s="1278"/>
      <c r="H414" s="1278"/>
      <c r="I414" s="1279"/>
      <c r="J414" s="1280"/>
    </row>
    <row r="415" s="1296" customFormat="true" ht="14.25" hidden="false" customHeight="false" outlineLevel="0" collapsed="false">
      <c r="A415" s="1278"/>
      <c r="B415" s="1278"/>
      <c r="C415" s="1278"/>
      <c r="D415" s="1278"/>
      <c r="E415" s="1278"/>
      <c r="F415" s="1278"/>
      <c r="G415" s="1278"/>
      <c r="H415" s="1278"/>
      <c r="I415" s="1279"/>
      <c r="J415" s="1280"/>
    </row>
    <row r="416" s="1296" customFormat="true" ht="14.25" hidden="false" customHeight="false" outlineLevel="0" collapsed="false">
      <c r="A416" s="1278"/>
      <c r="B416" s="1278"/>
      <c r="C416" s="1278"/>
      <c r="D416" s="1278"/>
      <c r="E416" s="1278"/>
      <c r="F416" s="1278"/>
      <c r="G416" s="1278"/>
      <c r="H416" s="1278"/>
      <c r="I416" s="1279"/>
      <c r="J416" s="1280"/>
    </row>
    <row r="417" s="1296" customFormat="true" ht="14.25" hidden="false" customHeight="false" outlineLevel="0" collapsed="false">
      <c r="A417" s="1278"/>
      <c r="B417" s="1278"/>
      <c r="C417" s="1278"/>
      <c r="D417" s="1278"/>
      <c r="E417" s="1278"/>
      <c r="F417" s="1278"/>
      <c r="G417" s="1278"/>
      <c r="H417" s="1278"/>
      <c r="I417" s="1279"/>
      <c r="J417" s="1280"/>
    </row>
    <row r="418" s="1296" customFormat="true" ht="14.25" hidden="false" customHeight="false" outlineLevel="0" collapsed="false">
      <c r="A418" s="1278"/>
      <c r="B418" s="1278"/>
      <c r="C418" s="1278"/>
      <c r="D418" s="1278"/>
      <c r="E418" s="1278"/>
      <c r="F418" s="1278"/>
      <c r="G418" s="1278"/>
      <c r="H418" s="1278"/>
      <c r="I418" s="1279"/>
      <c r="J418" s="1280"/>
    </row>
    <row r="419" s="1296" customFormat="true" ht="14.25" hidden="false" customHeight="false" outlineLevel="0" collapsed="false">
      <c r="A419" s="1278"/>
      <c r="B419" s="1278"/>
      <c r="C419" s="1278"/>
      <c r="D419" s="1278"/>
      <c r="E419" s="1278"/>
      <c r="F419" s="1278"/>
      <c r="G419" s="1278"/>
      <c r="H419" s="1278"/>
      <c r="I419" s="1279"/>
      <c r="J419" s="1280"/>
    </row>
    <row r="420" s="1296" customFormat="true" ht="14.25" hidden="false" customHeight="false" outlineLevel="0" collapsed="false">
      <c r="A420" s="1278"/>
      <c r="B420" s="1278"/>
      <c r="C420" s="1278"/>
      <c r="D420" s="1278"/>
      <c r="E420" s="1278"/>
      <c r="F420" s="1278"/>
      <c r="G420" s="1278"/>
      <c r="H420" s="1278"/>
      <c r="I420" s="1279"/>
      <c r="J420" s="1280"/>
    </row>
    <row r="421" s="1296" customFormat="true" ht="14.25" hidden="false" customHeight="false" outlineLevel="0" collapsed="false">
      <c r="A421" s="1278"/>
      <c r="B421" s="1278"/>
      <c r="C421" s="1278"/>
      <c r="D421" s="1278"/>
      <c r="E421" s="1278"/>
      <c r="F421" s="1278"/>
      <c r="G421" s="1278"/>
      <c r="H421" s="1278"/>
      <c r="I421" s="1279"/>
      <c r="J421" s="1280"/>
    </row>
    <row r="422" s="1296" customFormat="true" ht="14.25" hidden="false" customHeight="false" outlineLevel="0" collapsed="false">
      <c r="A422" s="1278"/>
      <c r="B422" s="1278"/>
      <c r="C422" s="1278"/>
      <c r="D422" s="1278"/>
      <c r="E422" s="1278"/>
      <c r="F422" s="1278"/>
      <c r="G422" s="1278"/>
      <c r="H422" s="1278"/>
      <c r="I422" s="1279"/>
      <c r="J422" s="1280"/>
    </row>
    <row r="423" s="1296" customFormat="true" ht="14.25" hidden="false" customHeight="false" outlineLevel="0" collapsed="false">
      <c r="A423" s="1278"/>
      <c r="B423" s="1278"/>
      <c r="C423" s="1278"/>
      <c r="D423" s="1278"/>
      <c r="E423" s="1278"/>
      <c r="F423" s="1278"/>
      <c r="G423" s="1278"/>
      <c r="H423" s="1278"/>
      <c r="I423" s="1279"/>
      <c r="J423" s="1280"/>
    </row>
    <row r="424" s="1296" customFormat="true" ht="14.25" hidden="false" customHeight="false" outlineLevel="0" collapsed="false">
      <c r="A424" s="1278"/>
      <c r="B424" s="1278"/>
      <c r="C424" s="1278"/>
      <c r="D424" s="1278"/>
      <c r="E424" s="1278"/>
      <c r="F424" s="1278"/>
      <c r="G424" s="1278"/>
      <c r="H424" s="1278"/>
      <c r="I424" s="1279"/>
      <c r="J424" s="1280"/>
    </row>
    <row r="425" s="1296" customFormat="true" ht="14.25" hidden="false" customHeight="false" outlineLevel="0" collapsed="false">
      <c r="A425" s="1278"/>
      <c r="B425" s="1278"/>
      <c r="C425" s="1278"/>
      <c r="D425" s="1278"/>
      <c r="E425" s="1278"/>
      <c r="F425" s="1278"/>
      <c r="G425" s="1278"/>
      <c r="H425" s="1278"/>
      <c r="I425" s="1279"/>
      <c r="J425" s="1280"/>
    </row>
    <row r="426" s="1296" customFormat="true" ht="14.25" hidden="false" customHeight="false" outlineLevel="0" collapsed="false">
      <c r="A426" s="1278"/>
      <c r="B426" s="1278"/>
      <c r="C426" s="1278"/>
      <c r="D426" s="1278"/>
      <c r="E426" s="1278"/>
      <c r="F426" s="1278"/>
      <c r="G426" s="1278"/>
      <c r="H426" s="1278"/>
      <c r="I426" s="1279"/>
      <c r="J426" s="1280"/>
    </row>
    <row r="427" s="1296" customFormat="true" ht="14.25" hidden="false" customHeight="false" outlineLevel="0" collapsed="false">
      <c r="A427" s="1278"/>
      <c r="B427" s="1278"/>
      <c r="C427" s="1278"/>
      <c r="D427" s="1278"/>
      <c r="E427" s="1278"/>
      <c r="F427" s="1278"/>
      <c r="G427" s="1278"/>
      <c r="H427" s="1278"/>
      <c r="I427" s="1279"/>
      <c r="J427" s="1280"/>
    </row>
    <row r="428" s="1296" customFormat="true" ht="14.25" hidden="false" customHeight="false" outlineLevel="0" collapsed="false">
      <c r="A428" s="1278"/>
      <c r="B428" s="1278"/>
      <c r="C428" s="1278"/>
      <c r="D428" s="1278"/>
      <c r="E428" s="1278"/>
      <c r="F428" s="1278"/>
      <c r="G428" s="1278"/>
      <c r="H428" s="1278"/>
      <c r="I428" s="1279"/>
      <c r="J428" s="1280"/>
    </row>
    <row r="429" s="1296" customFormat="true" ht="14.25" hidden="false" customHeight="false" outlineLevel="0" collapsed="false">
      <c r="A429" s="1278"/>
      <c r="B429" s="1278"/>
      <c r="C429" s="1278"/>
      <c r="D429" s="1278"/>
      <c r="E429" s="1278"/>
      <c r="F429" s="1278"/>
      <c r="G429" s="1278"/>
      <c r="H429" s="1278"/>
      <c r="I429" s="1279"/>
      <c r="J429" s="1280"/>
    </row>
    <row r="430" s="1296" customFormat="true" ht="14.25" hidden="false" customHeight="false" outlineLevel="0" collapsed="false">
      <c r="A430" s="1278"/>
      <c r="B430" s="1278"/>
      <c r="C430" s="1278"/>
      <c r="D430" s="1278"/>
      <c r="E430" s="1278"/>
      <c r="F430" s="1278"/>
      <c r="G430" s="1278"/>
      <c r="H430" s="1278"/>
      <c r="I430" s="1279"/>
      <c r="J430" s="1280"/>
    </row>
    <row r="431" s="1296" customFormat="true" ht="14.25" hidden="false" customHeight="false" outlineLevel="0" collapsed="false">
      <c r="A431" s="1278"/>
      <c r="B431" s="1278"/>
      <c r="C431" s="1278"/>
      <c r="D431" s="1278"/>
      <c r="E431" s="1278"/>
      <c r="F431" s="1278"/>
      <c r="G431" s="1278"/>
      <c r="H431" s="1278"/>
      <c r="I431" s="1279"/>
      <c r="J431" s="1280"/>
    </row>
    <row r="432" s="1296" customFormat="true" ht="14.25" hidden="false" customHeight="false" outlineLevel="0" collapsed="false">
      <c r="A432" s="1278"/>
      <c r="B432" s="1278"/>
      <c r="C432" s="1278"/>
      <c r="D432" s="1278"/>
      <c r="E432" s="1278"/>
      <c r="F432" s="1278"/>
      <c r="G432" s="1278"/>
      <c r="H432" s="1278"/>
      <c r="I432" s="1279"/>
      <c r="J432" s="1280"/>
    </row>
    <row r="433" s="1296" customFormat="true" ht="14.25" hidden="false" customHeight="false" outlineLevel="0" collapsed="false">
      <c r="A433" s="1278"/>
      <c r="B433" s="1278"/>
      <c r="C433" s="1278"/>
      <c r="D433" s="1278"/>
      <c r="E433" s="1278"/>
      <c r="F433" s="1278"/>
      <c r="G433" s="1278"/>
      <c r="H433" s="1278"/>
      <c r="I433" s="1279"/>
      <c r="J433" s="1280"/>
    </row>
    <row r="434" s="1296" customFormat="true" ht="14.25" hidden="false" customHeight="false" outlineLevel="0" collapsed="false">
      <c r="A434" s="1278"/>
      <c r="B434" s="1278"/>
      <c r="C434" s="1278"/>
      <c r="D434" s="1278"/>
      <c r="E434" s="1278"/>
      <c r="F434" s="1278"/>
      <c r="G434" s="1278"/>
      <c r="H434" s="1278"/>
      <c r="I434" s="1279"/>
      <c r="J434" s="1280"/>
    </row>
    <row r="435" s="1296" customFormat="true" ht="14.25" hidden="false" customHeight="false" outlineLevel="0" collapsed="false">
      <c r="A435" s="1278"/>
      <c r="B435" s="1278"/>
      <c r="C435" s="1278"/>
      <c r="D435" s="1278"/>
      <c r="E435" s="1278"/>
      <c r="F435" s="1278"/>
      <c r="G435" s="1278"/>
      <c r="H435" s="1278"/>
      <c r="I435" s="1279"/>
      <c r="J435" s="1280"/>
    </row>
    <row r="436" s="1296" customFormat="true" ht="14.25" hidden="false" customHeight="false" outlineLevel="0" collapsed="false">
      <c r="A436" s="1278"/>
      <c r="B436" s="1278"/>
      <c r="C436" s="1278"/>
      <c r="D436" s="1278"/>
      <c r="E436" s="1278"/>
      <c r="F436" s="1278"/>
      <c r="G436" s="1278"/>
      <c r="H436" s="1278"/>
      <c r="I436" s="1279"/>
      <c r="J436" s="1280"/>
    </row>
    <row r="437" s="1296" customFormat="true" ht="14.25" hidden="false" customHeight="false" outlineLevel="0" collapsed="false">
      <c r="A437" s="1278"/>
      <c r="B437" s="1278"/>
      <c r="C437" s="1278"/>
      <c r="D437" s="1278"/>
      <c r="E437" s="1278"/>
      <c r="F437" s="1278"/>
      <c r="G437" s="1278"/>
      <c r="H437" s="1278"/>
      <c r="I437" s="1279"/>
      <c r="J437" s="1280"/>
    </row>
    <row r="438" s="1296" customFormat="true" ht="14.25" hidden="false" customHeight="false" outlineLevel="0" collapsed="false">
      <c r="A438" s="1278"/>
      <c r="B438" s="1278"/>
      <c r="C438" s="1278"/>
      <c r="D438" s="1278"/>
      <c r="E438" s="1278"/>
      <c r="F438" s="1278"/>
      <c r="G438" s="1278"/>
      <c r="H438" s="1278"/>
      <c r="I438" s="1279"/>
      <c r="J438" s="1280"/>
    </row>
    <row r="439" s="1296" customFormat="true" ht="14.25" hidden="false" customHeight="false" outlineLevel="0" collapsed="false">
      <c r="A439" s="1278"/>
      <c r="B439" s="1278"/>
      <c r="C439" s="1278"/>
      <c r="D439" s="1278"/>
      <c r="E439" s="1278"/>
      <c r="F439" s="1278"/>
      <c r="G439" s="1278"/>
      <c r="H439" s="1278"/>
      <c r="I439" s="1279"/>
      <c r="J439" s="1280"/>
    </row>
    <row r="440" s="1296" customFormat="true" ht="14.25" hidden="false" customHeight="false" outlineLevel="0" collapsed="false">
      <c r="A440" s="1278"/>
      <c r="B440" s="1278"/>
      <c r="C440" s="1278"/>
      <c r="D440" s="1278"/>
      <c r="E440" s="1278"/>
      <c r="F440" s="1278"/>
      <c r="G440" s="1278"/>
      <c r="H440" s="1278"/>
      <c r="I440" s="1279"/>
      <c r="J440" s="1280"/>
    </row>
    <row r="441" s="1296" customFormat="true" ht="14.25" hidden="false" customHeight="false" outlineLevel="0" collapsed="false">
      <c r="A441" s="1278"/>
      <c r="B441" s="1278"/>
      <c r="C441" s="1278"/>
      <c r="D441" s="1278"/>
      <c r="E441" s="1278"/>
      <c r="F441" s="1278"/>
      <c r="G441" s="1278"/>
      <c r="H441" s="1278"/>
      <c r="I441" s="1279"/>
      <c r="J441" s="1280"/>
    </row>
    <row r="442" s="1296" customFormat="true" ht="14.25" hidden="false" customHeight="false" outlineLevel="0" collapsed="false">
      <c r="A442" s="1278"/>
      <c r="B442" s="1278"/>
      <c r="C442" s="1278"/>
      <c r="D442" s="1278"/>
      <c r="E442" s="1278"/>
      <c r="F442" s="1278"/>
      <c r="G442" s="1278"/>
      <c r="H442" s="1278"/>
      <c r="I442" s="1279"/>
      <c r="J442" s="1280"/>
    </row>
    <row r="443" s="1296" customFormat="true" ht="14.25" hidden="false" customHeight="false" outlineLevel="0" collapsed="false">
      <c r="A443" s="1278"/>
      <c r="B443" s="1278"/>
      <c r="C443" s="1278"/>
      <c r="D443" s="1278"/>
      <c r="E443" s="1278"/>
      <c r="F443" s="1278"/>
      <c r="G443" s="1278"/>
      <c r="H443" s="1278"/>
      <c r="I443" s="1279"/>
      <c r="J443" s="1280"/>
    </row>
    <row r="444" s="1296" customFormat="true" ht="14.25" hidden="false" customHeight="false" outlineLevel="0" collapsed="false">
      <c r="A444" s="1278"/>
      <c r="B444" s="1278"/>
      <c r="C444" s="1278"/>
      <c r="D444" s="1278"/>
      <c r="E444" s="1278"/>
      <c r="F444" s="1278"/>
      <c r="G444" s="1278"/>
      <c r="H444" s="1278"/>
      <c r="I444" s="1279"/>
      <c r="J444" s="1280"/>
    </row>
    <row r="445" s="1296" customFormat="true" ht="14.25" hidden="false" customHeight="false" outlineLevel="0" collapsed="false">
      <c r="A445" s="1278"/>
      <c r="B445" s="1278"/>
      <c r="C445" s="1278"/>
      <c r="D445" s="1278"/>
      <c r="E445" s="1278"/>
      <c r="F445" s="1278"/>
      <c r="G445" s="1278"/>
      <c r="H445" s="1278"/>
      <c r="I445" s="1279"/>
      <c r="J445" s="1280"/>
    </row>
    <row r="446" s="1296" customFormat="true" ht="14.25" hidden="false" customHeight="false" outlineLevel="0" collapsed="false">
      <c r="A446" s="1278"/>
      <c r="B446" s="1278"/>
      <c r="C446" s="1278"/>
      <c r="D446" s="1278"/>
      <c r="E446" s="1278"/>
      <c r="F446" s="1278"/>
      <c r="G446" s="1278"/>
      <c r="H446" s="1278"/>
      <c r="I446" s="1279"/>
      <c r="J446" s="1280"/>
    </row>
    <row r="447" s="1296" customFormat="true" ht="14.25" hidden="false" customHeight="false" outlineLevel="0" collapsed="false">
      <c r="A447" s="1278"/>
      <c r="B447" s="1278"/>
      <c r="C447" s="1278"/>
      <c r="D447" s="1278"/>
      <c r="E447" s="1278"/>
      <c r="F447" s="1278"/>
      <c r="G447" s="1278"/>
      <c r="H447" s="1278"/>
      <c r="I447" s="1279"/>
      <c r="J447" s="1280"/>
    </row>
    <row r="448" s="1296" customFormat="true" ht="14.25" hidden="false" customHeight="false" outlineLevel="0" collapsed="false">
      <c r="A448" s="1278"/>
      <c r="B448" s="1278"/>
      <c r="C448" s="1278"/>
      <c r="D448" s="1278"/>
      <c r="E448" s="1278"/>
      <c r="F448" s="1278"/>
      <c r="G448" s="1278"/>
      <c r="H448" s="1278"/>
      <c r="I448" s="1279"/>
      <c r="J448" s="1280"/>
    </row>
    <row r="449" s="1296" customFormat="true" ht="14.25" hidden="false" customHeight="false" outlineLevel="0" collapsed="false">
      <c r="A449" s="1278"/>
      <c r="B449" s="1278"/>
      <c r="C449" s="1278"/>
      <c r="D449" s="1278"/>
      <c r="E449" s="1278"/>
      <c r="F449" s="1278"/>
      <c r="G449" s="1278"/>
      <c r="H449" s="1278"/>
      <c r="I449" s="1279"/>
      <c r="J449" s="1280"/>
    </row>
    <row r="450" s="1296" customFormat="true" ht="14.25" hidden="false" customHeight="false" outlineLevel="0" collapsed="false">
      <c r="A450" s="1278"/>
      <c r="B450" s="1278"/>
      <c r="C450" s="1278"/>
      <c r="D450" s="1278"/>
      <c r="E450" s="1278"/>
      <c r="F450" s="1278"/>
      <c r="G450" s="1278"/>
      <c r="H450" s="1278"/>
      <c r="I450" s="1279"/>
      <c r="J450" s="1280"/>
    </row>
    <row r="451" s="1296" customFormat="true" ht="14.25" hidden="false" customHeight="false" outlineLevel="0" collapsed="false">
      <c r="A451" s="1278"/>
      <c r="B451" s="1278"/>
      <c r="C451" s="1278"/>
      <c r="D451" s="1278"/>
      <c r="E451" s="1278"/>
      <c r="F451" s="1278"/>
      <c r="G451" s="1278"/>
      <c r="H451" s="1278"/>
      <c r="I451" s="1279"/>
      <c r="J451" s="1280"/>
    </row>
    <row r="452" s="1296" customFormat="true" ht="14.25" hidden="false" customHeight="false" outlineLevel="0" collapsed="false">
      <c r="A452" s="1278"/>
      <c r="B452" s="1278"/>
      <c r="C452" s="1278"/>
      <c r="D452" s="1278"/>
      <c r="E452" s="1278"/>
      <c r="F452" s="1278"/>
      <c r="G452" s="1278"/>
      <c r="H452" s="1278"/>
      <c r="I452" s="1279"/>
      <c r="J452" s="1280"/>
    </row>
    <row r="453" s="1296" customFormat="true" ht="14.25" hidden="false" customHeight="false" outlineLevel="0" collapsed="false">
      <c r="A453" s="1278"/>
      <c r="B453" s="1278"/>
      <c r="C453" s="1278"/>
      <c r="D453" s="1278"/>
      <c r="E453" s="1278"/>
      <c r="F453" s="1278"/>
      <c r="G453" s="1278"/>
      <c r="H453" s="1278"/>
      <c r="I453" s="1279"/>
      <c r="J453" s="1280"/>
    </row>
    <row r="454" s="1296" customFormat="true" ht="14.25" hidden="false" customHeight="false" outlineLevel="0" collapsed="false">
      <c r="A454" s="1278"/>
      <c r="B454" s="1278"/>
      <c r="C454" s="1278"/>
      <c r="D454" s="1278"/>
      <c r="E454" s="1278"/>
      <c r="F454" s="1278"/>
      <c r="G454" s="1278"/>
      <c r="H454" s="1278"/>
      <c r="I454" s="1279"/>
      <c r="J454" s="1280"/>
    </row>
    <row r="455" s="1296" customFormat="true" ht="14.25" hidden="false" customHeight="false" outlineLevel="0" collapsed="false">
      <c r="A455" s="1278"/>
      <c r="B455" s="1278"/>
      <c r="C455" s="1278"/>
      <c r="D455" s="1278"/>
      <c r="E455" s="1278"/>
      <c r="F455" s="1278"/>
      <c r="G455" s="1278"/>
      <c r="H455" s="1278"/>
      <c r="I455" s="1279"/>
      <c r="J455" s="1280"/>
    </row>
    <row r="456" s="1296" customFormat="true" ht="14.25" hidden="false" customHeight="false" outlineLevel="0" collapsed="false">
      <c r="A456" s="1278"/>
      <c r="B456" s="1278"/>
      <c r="C456" s="1278"/>
      <c r="D456" s="1278"/>
      <c r="E456" s="1278"/>
      <c r="F456" s="1278"/>
      <c r="G456" s="1278"/>
      <c r="H456" s="1278"/>
      <c r="I456" s="1279"/>
      <c r="J456" s="1280"/>
    </row>
    <row r="457" s="1296" customFormat="true" ht="14.25" hidden="false" customHeight="false" outlineLevel="0" collapsed="false">
      <c r="A457" s="1278"/>
      <c r="B457" s="1278"/>
      <c r="C457" s="1278"/>
      <c r="D457" s="1278"/>
      <c r="E457" s="1278"/>
      <c r="F457" s="1278"/>
      <c r="G457" s="1278"/>
      <c r="H457" s="1278"/>
      <c r="I457" s="1279"/>
      <c r="J457" s="1280"/>
    </row>
    <row r="458" s="1296" customFormat="true" ht="14.25" hidden="false" customHeight="false" outlineLevel="0" collapsed="false">
      <c r="A458" s="1278"/>
      <c r="B458" s="1278"/>
      <c r="C458" s="1278"/>
      <c r="D458" s="1278"/>
      <c r="E458" s="1278"/>
      <c r="F458" s="1278"/>
      <c r="G458" s="1278"/>
      <c r="H458" s="1278"/>
      <c r="I458" s="1279"/>
      <c r="J458" s="1280"/>
    </row>
    <row r="459" s="1296" customFormat="true" ht="14.25" hidden="false" customHeight="false" outlineLevel="0" collapsed="false">
      <c r="A459" s="1278"/>
      <c r="B459" s="1278"/>
      <c r="C459" s="1278"/>
      <c r="D459" s="1278"/>
      <c r="E459" s="1278"/>
      <c r="F459" s="1278"/>
      <c r="G459" s="1278"/>
      <c r="H459" s="1278"/>
      <c r="I459" s="1279"/>
      <c r="J459" s="1280"/>
    </row>
    <row r="460" s="1296" customFormat="true" ht="14.25" hidden="false" customHeight="false" outlineLevel="0" collapsed="false">
      <c r="A460" s="1278"/>
      <c r="B460" s="1278"/>
      <c r="C460" s="1278"/>
      <c r="D460" s="1278"/>
      <c r="E460" s="1278"/>
      <c r="F460" s="1278"/>
      <c r="G460" s="1278"/>
      <c r="H460" s="1278"/>
      <c r="I460" s="1279"/>
      <c r="J460" s="1280"/>
    </row>
    <row r="461" s="1296" customFormat="true" ht="14.25" hidden="false" customHeight="false" outlineLevel="0" collapsed="false">
      <c r="A461" s="1278"/>
      <c r="B461" s="1278"/>
      <c r="C461" s="1278"/>
      <c r="D461" s="1278"/>
      <c r="E461" s="1278"/>
      <c r="F461" s="1278"/>
      <c r="G461" s="1278"/>
      <c r="H461" s="1278"/>
      <c r="I461" s="1279"/>
      <c r="J461" s="1280"/>
    </row>
    <row r="462" s="1296" customFormat="true" ht="14.25" hidden="false" customHeight="false" outlineLevel="0" collapsed="false">
      <c r="A462" s="1278"/>
      <c r="B462" s="1278"/>
      <c r="C462" s="1278"/>
      <c r="D462" s="1278"/>
      <c r="E462" s="1278"/>
      <c r="F462" s="1278"/>
      <c r="G462" s="1278"/>
      <c r="H462" s="1278"/>
      <c r="I462" s="1279"/>
      <c r="J462" s="1280"/>
    </row>
    <row r="463" s="1296" customFormat="true" ht="14.25" hidden="false" customHeight="false" outlineLevel="0" collapsed="false">
      <c r="A463" s="1278"/>
      <c r="B463" s="1278"/>
      <c r="C463" s="1278"/>
      <c r="D463" s="1278"/>
      <c r="E463" s="1278"/>
      <c r="F463" s="1278"/>
      <c r="G463" s="1278"/>
      <c r="H463" s="1278"/>
      <c r="I463" s="1279"/>
      <c r="J463" s="1280"/>
    </row>
    <row r="464" s="1296" customFormat="true" ht="14.25" hidden="false" customHeight="false" outlineLevel="0" collapsed="false">
      <c r="A464" s="1278"/>
      <c r="B464" s="1278"/>
      <c r="C464" s="1278"/>
      <c r="D464" s="1278"/>
      <c r="E464" s="1278"/>
      <c r="F464" s="1278"/>
      <c r="G464" s="1278"/>
      <c r="H464" s="1278"/>
      <c r="I464" s="1279"/>
      <c r="J464" s="1280"/>
    </row>
    <row r="465" s="1296" customFormat="true" ht="14.25" hidden="false" customHeight="false" outlineLevel="0" collapsed="false">
      <c r="A465" s="1278"/>
      <c r="B465" s="1278"/>
      <c r="C465" s="1278"/>
      <c r="D465" s="1278"/>
      <c r="E465" s="1278"/>
      <c r="F465" s="1278"/>
      <c r="G465" s="1278"/>
      <c r="H465" s="1278"/>
      <c r="I465" s="1279"/>
      <c r="J465" s="1280"/>
    </row>
    <row r="466" s="1296" customFormat="true" ht="14.25" hidden="false" customHeight="false" outlineLevel="0" collapsed="false">
      <c r="A466" s="1278"/>
      <c r="B466" s="1278"/>
      <c r="C466" s="1278"/>
      <c r="D466" s="1278"/>
      <c r="E466" s="1278"/>
      <c r="F466" s="1278"/>
      <c r="G466" s="1278"/>
      <c r="H466" s="1278"/>
      <c r="I466" s="1279"/>
      <c r="J466" s="1280"/>
    </row>
    <row r="467" s="1296" customFormat="true" ht="14.25" hidden="false" customHeight="false" outlineLevel="0" collapsed="false">
      <c r="A467" s="1278"/>
      <c r="B467" s="1278"/>
      <c r="C467" s="1278"/>
      <c r="D467" s="1278"/>
      <c r="E467" s="1278"/>
      <c r="F467" s="1278"/>
      <c r="G467" s="1278"/>
      <c r="H467" s="1278"/>
      <c r="I467" s="1279"/>
      <c r="J467" s="1280"/>
    </row>
    <row r="468" s="1296" customFormat="true" ht="14.25" hidden="false" customHeight="false" outlineLevel="0" collapsed="false">
      <c r="A468" s="1278"/>
      <c r="B468" s="1278"/>
      <c r="C468" s="1278"/>
      <c r="D468" s="1278"/>
      <c r="E468" s="1278"/>
      <c r="F468" s="1278"/>
      <c r="G468" s="1278"/>
      <c r="H468" s="1278"/>
      <c r="I468" s="1279"/>
      <c r="J468" s="1280"/>
    </row>
    <row r="469" s="1296" customFormat="true" ht="14.25" hidden="false" customHeight="false" outlineLevel="0" collapsed="false">
      <c r="A469" s="1278"/>
      <c r="B469" s="1278"/>
      <c r="C469" s="1278"/>
      <c r="D469" s="1278"/>
      <c r="E469" s="1278"/>
      <c r="F469" s="1278"/>
      <c r="G469" s="1278"/>
      <c r="H469" s="1278"/>
      <c r="I469" s="1279"/>
      <c r="J469" s="1280"/>
    </row>
    <row r="470" s="1296" customFormat="true" ht="14.25" hidden="false" customHeight="false" outlineLevel="0" collapsed="false">
      <c r="A470" s="1278"/>
      <c r="B470" s="1278"/>
      <c r="C470" s="1278"/>
      <c r="D470" s="1278"/>
      <c r="E470" s="1278"/>
      <c r="F470" s="1278"/>
      <c r="G470" s="1278"/>
      <c r="H470" s="1278"/>
      <c r="I470" s="1279"/>
      <c r="J470" s="1280"/>
    </row>
    <row r="471" s="1296" customFormat="true" ht="14.25" hidden="false" customHeight="false" outlineLevel="0" collapsed="false">
      <c r="A471" s="1278"/>
      <c r="B471" s="1278"/>
      <c r="C471" s="1278"/>
      <c r="D471" s="1278"/>
      <c r="E471" s="1278"/>
      <c r="F471" s="1278"/>
      <c r="G471" s="1278"/>
      <c r="H471" s="1278"/>
      <c r="I471" s="1279"/>
      <c r="J471" s="1280"/>
    </row>
    <row r="472" s="1296" customFormat="true" ht="14.25" hidden="false" customHeight="false" outlineLevel="0" collapsed="false">
      <c r="A472" s="1278"/>
      <c r="B472" s="1278"/>
      <c r="C472" s="1278"/>
      <c r="D472" s="1278"/>
      <c r="E472" s="1278"/>
      <c r="F472" s="1278"/>
      <c r="G472" s="1278"/>
      <c r="H472" s="1278"/>
      <c r="I472" s="1279"/>
      <c r="J472" s="1280"/>
    </row>
    <row r="473" s="1296" customFormat="true" ht="14.25" hidden="false" customHeight="false" outlineLevel="0" collapsed="false">
      <c r="A473" s="1278"/>
      <c r="B473" s="1278"/>
      <c r="C473" s="1278"/>
      <c r="D473" s="1278"/>
      <c r="E473" s="1278"/>
      <c r="F473" s="1278"/>
      <c r="G473" s="1278"/>
      <c r="H473" s="1278"/>
      <c r="I473" s="1279"/>
      <c r="J473" s="1280"/>
    </row>
    <row r="474" s="1296" customFormat="true" ht="14.25" hidden="false" customHeight="false" outlineLevel="0" collapsed="false">
      <c r="A474" s="1278"/>
      <c r="B474" s="1278"/>
      <c r="C474" s="1278"/>
      <c r="D474" s="1278"/>
      <c r="E474" s="1278"/>
      <c r="F474" s="1278"/>
      <c r="G474" s="1278"/>
      <c r="H474" s="1278"/>
      <c r="I474" s="1279"/>
      <c r="J474" s="1280"/>
    </row>
    <row r="475" s="1296" customFormat="true" ht="14.25" hidden="false" customHeight="false" outlineLevel="0" collapsed="false">
      <c r="A475" s="1278"/>
      <c r="B475" s="1278"/>
      <c r="C475" s="1278"/>
      <c r="D475" s="1278"/>
      <c r="E475" s="1278"/>
      <c r="F475" s="1278"/>
      <c r="G475" s="1278"/>
      <c r="H475" s="1278"/>
      <c r="I475" s="1279"/>
      <c r="J475" s="1280"/>
    </row>
    <row r="476" s="1296" customFormat="true" ht="14.25" hidden="false" customHeight="false" outlineLevel="0" collapsed="false">
      <c r="A476" s="1278"/>
      <c r="B476" s="1278"/>
      <c r="C476" s="1278"/>
      <c r="D476" s="1278"/>
      <c r="E476" s="1278"/>
      <c r="F476" s="1278"/>
      <c r="G476" s="1278"/>
      <c r="H476" s="1278"/>
      <c r="I476" s="1279"/>
      <c r="J476" s="1280"/>
    </row>
    <row r="477" s="1296" customFormat="true" ht="14.25" hidden="false" customHeight="false" outlineLevel="0" collapsed="false">
      <c r="A477" s="1278"/>
      <c r="B477" s="1278"/>
      <c r="C477" s="1278"/>
      <c r="D477" s="1278"/>
      <c r="E477" s="1278"/>
      <c r="F477" s="1278"/>
      <c r="G477" s="1278"/>
      <c r="H477" s="1278"/>
      <c r="I477" s="1279"/>
      <c r="J477" s="1280"/>
    </row>
    <row r="478" s="1296" customFormat="true" ht="14.25" hidden="false" customHeight="false" outlineLevel="0" collapsed="false">
      <c r="A478" s="1278"/>
      <c r="B478" s="1278"/>
      <c r="C478" s="1278"/>
      <c r="D478" s="1278"/>
      <c r="E478" s="1278"/>
      <c r="F478" s="1278"/>
      <c r="G478" s="1278"/>
      <c r="H478" s="1278"/>
      <c r="I478" s="1279"/>
      <c r="J478" s="1280"/>
    </row>
    <row r="479" s="1296" customFormat="true" ht="14.25" hidden="false" customHeight="false" outlineLevel="0" collapsed="false">
      <c r="A479" s="1278"/>
      <c r="B479" s="1278"/>
      <c r="C479" s="1278"/>
      <c r="D479" s="1278"/>
      <c r="E479" s="1278"/>
      <c r="F479" s="1278"/>
      <c r="G479" s="1278"/>
      <c r="H479" s="1278"/>
      <c r="I479" s="1279"/>
      <c r="J479" s="1280"/>
    </row>
    <row r="480" s="1296" customFormat="true" ht="14.25" hidden="false" customHeight="false" outlineLevel="0" collapsed="false">
      <c r="A480" s="1278"/>
      <c r="B480" s="1278"/>
      <c r="C480" s="1278"/>
      <c r="D480" s="1278"/>
      <c r="E480" s="1278"/>
      <c r="F480" s="1278"/>
      <c r="G480" s="1278"/>
      <c r="H480" s="1278"/>
      <c r="I480" s="1279"/>
      <c r="J480" s="1280"/>
    </row>
    <row r="481" s="1296" customFormat="true" ht="14.25" hidden="false" customHeight="false" outlineLevel="0" collapsed="false">
      <c r="A481" s="1278"/>
      <c r="B481" s="1278"/>
      <c r="C481" s="1278"/>
      <c r="D481" s="1278"/>
      <c r="E481" s="1278"/>
      <c r="F481" s="1278"/>
      <c r="G481" s="1278"/>
      <c r="H481" s="1278"/>
      <c r="I481" s="1279"/>
      <c r="J481" s="1280"/>
    </row>
    <row r="482" s="1296" customFormat="true" ht="14.25" hidden="false" customHeight="false" outlineLevel="0" collapsed="false">
      <c r="A482" s="1278"/>
      <c r="B482" s="1278"/>
      <c r="C482" s="1278"/>
      <c r="D482" s="1278"/>
      <c r="E482" s="1278"/>
      <c r="F482" s="1278"/>
      <c r="G482" s="1278"/>
      <c r="H482" s="1278"/>
      <c r="I482" s="1279"/>
      <c r="J482" s="1280"/>
    </row>
    <row r="483" s="1296" customFormat="true" ht="14.25" hidden="false" customHeight="false" outlineLevel="0" collapsed="false">
      <c r="A483" s="1278"/>
      <c r="B483" s="1278"/>
      <c r="C483" s="1278"/>
      <c r="D483" s="1278"/>
      <c r="E483" s="1278"/>
      <c r="F483" s="1278"/>
      <c r="G483" s="1278"/>
      <c r="H483" s="1278"/>
      <c r="I483" s="1279"/>
      <c r="J483" s="1280"/>
    </row>
    <row r="484" s="1296" customFormat="true" ht="14.25" hidden="false" customHeight="false" outlineLevel="0" collapsed="false">
      <c r="A484" s="1278"/>
      <c r="B484" s="1278"/>
      <c r="C484" s="1278"/>
      <c r="D484" s="1278"/>
      <c r="E484" s="1278"/>
      <c r="F484" s="1278"/>
      <c r="G484" s="1278"/>
      <c r="H484" s="1278"/>
      <c r="I484" s="1279"/>
      <c r="J484" s="1280"/>
    </row>
    <row r="485" s="1296" customFormat="true" ht="14.25" hidden="false" customHeight="false" outlineLevel="0" collapsed="false">
      <c r="A485" s="1278"/>
      <c r="B485" s="1278"/>
      <c r="C485" s="1278"/>
      <c r="D485" s="1278"/>
      <c r="E485" s="1278"/>
      <c r="F485" s="1278"/>
      <c r="G485" s="1278"/>
      <c r="H485" s="1278"/>
      <c r="I485" s="1279"/>
      <c r="J485" s="1280"/>
    </row>
    <row r="486" s="1296" customFormat="true" ht="14.25" hidden="false" customHeight="false" outlineLevel="0" collapsed="false">
      <c r="A486" s="1278"/>
      <c r="B486" s="1278"/>
      <c r="C486" s="1278"/>
      <c r="D486" s="1278"/>
      <c r="E486" s="1278"/>
      <c r="F486" s="1278"/>
      <c r="G486" s="1278"/>
      <c r="H486" s="1278"/>
      <c r="I486" s="1279"/>
      <c r="J486" s="1280"/>
    </row>
    <row r="487" s="1296" customFormat="true" ht="14.25" hidden="false" customHeight="false" outlineLevel="0" collapsed="false">
      <c r="A487" s="1278"/>
      <c r="B487" s="1278"/>
      <c r="C487" s="1278"/>
      <c r="D487" s="1278"/>
      <c r="E487" s="1278"/>
      <c r="F487" s="1278"/>
      <c r="G487" s="1278"/>
      <c r="H487" s="1278"/>
      <c r="I487" s="1279"/>
      <c r="J487" s="1280"/>
    </row>
    <row r="488" s="1296" customFormat="true" ht="14.25" hidden="false" customHeight="false" outlineLevel="0" collapsed="false">
      <c r="A488" s="1278"/>
      <c r="B488" s="1278"/>
      <c r="C488" s="1278"/>
      <c r="D488" s="1278"/>
      <c r="E488" s="1278"/>
      <c r="F488" s="1278"/>
      <c r="G488" s="1278"/>
      <c r="H488" s="1278"/>
      <c r="I488" s="1279"/>
      <c r="J488" s="1280"/>
    </row>
    <row r="489" s="1296" customFormat="true" ht="14.25" hidden="false" customHeight="false" outlineLevel="0" collapsed="false">
      <c r="A489" s="1278"/>
      <c r="B489" s="1278"/>
      <c r="C489" s="1278"/>
      <c r="D489" s="1278"/>
      <c r="E489" s="1278"/>
      <c r="F489" s="1278"/>
      <c r="G489" s="1278"/>
      <c r="H489" s="1278"/>
      <c r="I489" s="1279"/>
      <c r="J489" s="1280"/>
    </row>
    <row r="490" s="1296" customFormat="true" ht="14.25" hidden="false" customHeight="false" outlineLevel="0" collapsed="false">
      <c r="A490" s="1278"/>
      <c r="B490" s="1278"/>
      <c r="C490" s="1278"/>
      <c r="D490" s="1278"/>
      <c r="E490" s="1278"/>
      <c r="F490" s="1278"/>
      <c r="G490" s="1278"/>
      <c r="H490" s="1278"/>
      <c r="I490" s="1279"/>
      <c r="J490" s="1280"/>
    </row>
    <row r="491" s="1296" customFormat="true" ht="14.25" hidden="false" customHeight="false" outlineLevel="0" collapsed="false">
      <c r="A491" s="1278"/>
      <c r="B491" s="1278"/>
      <c r="C491" s="1278"/>
      <c r="D491" s="1278"/>
      <c r="E491" s="1278"/>
      <c r="F491" s="1278"/>
      <c r="G491" s="1278"/>
      <c r="H491" s="1278"/>
      <c r="I491" s="1279"/>
      <c r="J491" s="1280"/>
    </row>
    <row r="492" s="1296" customFormat="true" ht="14.25" hidden="false" customHeight="false" outlineLevel="0" collapsed="false">
      <c r="A492" s="1278"/>
      <c r="B492" s="1278"/>
      <c r="C492" s="1278"/>
      <c r="D492" s="1278"/>
      <c r="E492" s="1278"/>
      <c r="F492" s="1278"/>
      <c r="G492" s="1278"/>
      <c r="H492" s="1278"/>
      <c r="I492" s="1279"/>
      <c r="J492" s="1280"/>
    </row>
    <row r="493" s="1296" customFormat="true" ht="14.25" hidden="false" customHeight="false" outlineLevel="0" collapsed="false">
      <c r="A493" s="1278"/>
      <c r="B493" s="1278"/>
      <c r="C493" s="1278"/>
      <c r="D493" s="1278"/>
      <c r="E493" s="1278"/>
      <c r="F493" s="1278"/>
      <c r="G493" s="1278"/>
      <c r="H493" s="1278"/>
      <c r="I493" s="1279"/>
      <c r="J493" s="1280"/>
    </row>
    <row r="494" s="1296" customFormat="true" ht="14.25" hidden="false" customHeight="false" outlineLevel="0" collapsed="false">
      <c r="A494" s="1278"/>
      <c r="B494" s="1278"/>
      <c r="C494" s="1278"/>
      <c r="D494" s="1278"/>
      <c r="E494" s="1278"/>
      <c r="F494" s="1278"/>
      <c r="G494" s="1278"/>
      <c r="H494" s="1278"/>
      <c r="I494" s="1279"/>
      <c r="J494" s="1280"/>
    </row>
    <row r="495" s="1296" customFormat="true" ht="14.25" hidden="false" customHeight="false" outlineLevel="0" collapsed="false">
      <c r="A495" s="1278"/>
      <c r="B495" s="1278"/>
      <c r="C495" s="1278"/>
      <c r="D495" s="1278"/>
      <c r="E495" s="1278"/>
      <c r="F495" s="1278"/>
      <c r="G495" s="1278"/>
      <c r="H495" s="1278"/>
      <c r="I495" s="1279"/>
      <c r="J495" s="1280"/>
    </row>
    <row r="496" s="1296" customFormat="true" ht="14.25" hidden="false" customHeight="false" outlineLevel="0" collapsed="false">
      <c r="A496" s="1278"/>
      <c r="B496" s="1278"/>
      <c r="C496" s="1278"/>
      <c r="D496" s="1278"/>
      <c r="E496" s="1278"/>
      <c r="F496" s="1278"/>
      <c r="G496" s="1278"/>
      <c r="H496" s="1278"/>
      <c r="I496" s="1279"/>
      <c r="J496" s="1280"/>
    </row>
    <row r="497" s="1296" customFormat="true" ht="14.25" hidden="false" customHeight="false" outlineLevel="0" collapsed="false">
      <c r="A497" s="1278"/>
      <c r="B497" s="1278"/>
      <c r="C497" s="1278"/>
      <c r="D497" s="1278"/>
      <c r="E497" s="1278"/>
      <c r="F497" s="1278"/>
      <c r="G497" s="1278"/>
      <c r="H497" s="1278"/>
      <c r="I497" s="1279"/>
      <c r="J497" s="1280"/>
    </row>
    <row r="498" s="1296" customFormat="true" ht="14.25" hidden="false" customHeight="false" outlineLevel="0" collapsed="false">
      <c r="A498" s="1278"/>
      <c r="B498" s="1278"/>
      <c r="C498" s="1278"/>
      <c r="D498" s="1278"/>
      <c r="E498" s="1278"/>
      <c r="F498" s="1278"/>
      <c r="G498" s="1278"/>
      <c r="H498" s="1278"/>
      <c r="I498" s="1279"/>
      <c r="J498" s="1280"/>
    </row>
    <row r="499" s="1296" customFormat="true" ht="14.25" hidden="false" customHeight="false" outlineLevel="0" collapsed="false">
      <c r="A499" s="1278"/>
      <c r="B499" s="1278"/>
      <c r="C499" s="1278"/>
      <c r="D499" s="1278"/>
      <c r="E499" s="1278"/>
      <c r="F499" s="1278"/>
      <c r="G499" s="1278"/>
      <c r="H499" s="1278"/>
      <c r="I499" s="1279"/>
      <c r="J499" s="1280"/>
    </row>
    <row r="500" s="1296" customFormat="true" ht="14.25" hidden="false" customHeight="false" outlineLevel="0" collapsed="false">
      <c r="A500" s="1278"/>
      <c r="B500" s="1278"/>
      <c r="C500" s="1278"/>
      <c r="D500" s="1278"/>
      <c r="E500" s="1278"/>
      <c r="F500" s="1278"/>
      <c r="G500" s="1278"/>
      <c r="H500" s="1278"/>
      <c r="I500" s="1279"/>
      <c r="J500" s="1280"/>
    </row>
    <row r="501" s="1296" customFormat="true" ht="14.25" hidden="false" customHeight="false" outlineLevel="0" collapsed="false">
      <c r="A501" s="1278"/>
      <c r="B501" s="1278"/>
      <c r="C501" s="1278"/>
      <c r="D501" s="1278"/>
      <c r="E501" s="1278"/>
      <c r="F501" s="1278"/>
      <c r="G501" s="1278"/>
      <c r="H501" s="1278"/>
      <c r="I501" s="1279"/>
      <c r="J501" s="1280"/>
    </row>
    <row r="502" s="1296" customFormat="true" ht="14.25" hidden="false" customHeight="false" outlineLevel="0" collapsed="false">
      <c r="A502" s="1278"/>
      <c r="B502" s="1278"/>
      <c r="C502" s="1278"/>
      <c r="D502" s="1278"/>
      <c r="E502" s="1278"/>
      <c r="F502" s="1278"/>
      <c r="G502" s="1278"/>
      <c r="H502" s="1278"/>
      <c r="I502" s="1279"/>
      <c r="J502" s="1280"/>
    </row>
    <row r="503" s="1296" customFormat="true" ht="14.25" hidden="false" customHeight="false" outlineLevel="0" collapsed="false">
      <c r="A503" s="1278"/>
      <c r="B503" s="1278"/>
      <c r="C503" s="1278"/>
      <c r="D503" s="1278"/>
      <c r="E503" s="1278"/>
      <c r="F503" s="1278"/>
      <c r="G503" s="1278"/>
      <c r="H503" s="1278"/>
      <c r="I503" s="1279"/>
      <c r="J503" s="1280"/>
    </row>
    <row r="504" s="1296" customFormat="true" ht="14.25" hidden="false" customHeight="false" outlineLevel="0" collapsed="false">
      <c r="A504" s="1278"/>
      <c r="B504" s="1278"/>
      <c r="C504" s="1278"/>
      <c r="D504" s="1278"/>
      <c r="E504" s="1278"/>
      <c r="F504" s="1278"/>
      <c r="G504" s="1278"/>
      <c r="H504" s="1278"/>
      <c r="I504" s="1279"/>
      <c r="J504" s="1280"/>
    </row>
    <row r="505" s="1296" customFormat="true" ht="14.25" hidden="false" customHeight="false" outlineLevel="0" collapsed="false">
      <c r="A505" s="1278"/>
      <c r="B505" s="1278"/>
      <c r="C505" s="1278"/>
      <c r="D505" s="1278"/>
      <c r="E505" s="1278"/>
      <c r="F505" s="1278"/>
      <c r="G505" s="1278"/>
      <c r="H505" s="1278"/>
      <c r="I505" s="1279"/>
      <c r="J505" s="1280"/>
    </row>
    <row r="506" s="1296" customFormat="true" ht="14.25" hidden="false" customHeight="false" outlineLevel="0" collapsed="false">
      <c r="A506" s="1278"/>
      <c r="B506" s="1278"/>
      <c r="C506" s="1278"/>
      <c r="D506" s="1278"/>
      <c r="E506" s="1278"/>
      <c r="F506" s="1278"/>
      <c r="G506" s="1278"/>
      <c r="H506" s="1278"/>
      <c r="I506" s="1279"/>
      <c r="J506" s="1280"/>
    </row>
    <row r="507" s="1296" customFormat="true" ht="14.25" hidden="false" customHeight="false" outlineLevel="0" collapsed="false">
      <c r="A507" s="1278"/>
      <c r="B507" s="1278"/>
      <c r="C507" s="1278"/>
      <c r="D507" s="1278"/>
      <c r="E507" s="1278"/>
      <c r="F507" s="1278"/>
      <c r="G507" s="1278"/>
      <c r="H507" s="1278"/>
      <c r="I507" s="1279"/>
      <c r="J507" s="1280"/>
    </row>
    <row r="508" s="1296" customFormat="true" ht="14.25" hidden="false" customHeight="false" outlineLevel="0" collapsed="false">
      <c r="A508" s="1278"/>
      <c r="B508" s="1278"/>
      <c r="C508" s="1278"/>
      <c r="D508" s="1278"/>
      <c r="E508" s="1278"/>
      <c r="F508" s="1278"/>
      <c r="G508" s="1278"/>
      <c r="H508" s="1278"/>
      <c r="I508" s="1279"/>
      <c r="J508" s="1280"/>
    </row>
    <row r="509" s="1296" customFormat="true" ht="14.25" hidden="false" customHeight="false" outlineLevel="0" collapsed="false">
      <c r="A509" s="1278"/>
      <c r="B509" s="1278"/>
      <c r="C509" s="1278"/>
      <c r="D509" s="1278"/>
      <c r="E509" s="1278"/>
      <c r="F509" s="1278"/>
      <c r="G509" s="1278"/>
      <c r="H509" s="1278"/>
      <c r="I509" s="1279"/>
      <c r="J509" s="1280"/>
    </row>
    <row r="510" s="1296" customFormat="true" ht="14.25" hidden="false" customHeight="false" outlineLevel="0" collapsed="false">
      <c r="A510" s="1278"/>
      <c r="B510" s="1278"/>
      <c r="C510" s="1278"/>
      <c r="D510" s="1278"/>
      <c r="E510" s="1278"/>
      <c r="F510" s="1278"/>
      <c r="G510" s="1278"/>
      <c r="H510" s="1278"/>
      <c r="I510" s="1279"/>
      <c r="J510" s="1280"/>
    </row>
    <row r="511" s="1296" customFormat="true" ht="14.25" hidden="false" customHeight="false" outlineLevel="0" collapsed="false">
      <c r="A511" s="1278"/>
      <c r="B511" s="1278"/>
      <c r="C511" s="1278"/>
      <c r="D511" s="1278"/>
      <c r="E511" s="1278"/>
      <c r="F511" s="1278"/>
      <c r="G511" s="1278"/>
      <c r="H511" s="1278"/>
      <c r="I511" s="1279"/>
      <c r="J511" s="1280"/>
    </row>
    <row r="512" s="1296" customFormat="true" ht="14.25" hidden="false" customHeight="false" outlineLevel="0" collapsed="false">
      <c r="A512" s="1278"/>
      <c r="B512" s="1278"/>
      <c r="C512" s="1278"/>
      <c r="D512" s="1278"/>
      <c r="E512" s="1278"/>
      <c r="F512" s="1278"/>
      <c r="G512" s="1278"/>
      <c r="H512" s="1278"/>
      <c r="I512" s="1279"/>
      <c r="J512" s="1280"/>
    </row>
    <row r="513" s="1296" customFormat="true" ht="14.25" hidden="false" customHeight="false" outlineLevel="0" collapsed="false">
      <c r="A513" s="1278"/>
      <c r="B513" s="1278"/>
      <c r="C513" s="1278"/>
      <c r="D513" s="1278"/>
      <c r="E513" s="1278"/>
      <c r="F513" s="1278"/>
      <c r="G513" s="1278"/>
      <c r="H513" s="1278"/>
      <c r="I513" s="1279"/>
      <c r="J513" s="1280"/>
    </row>
    <row r="514" s="1296" customFormat="true" ht="14.25" hidden="false" customHeight="false" outlineLevel="0" collapsed="false">
      <c r="A514" s="1278"/>
      <c r="B514" s="1278"/>
      <c r="C514" s="1278"/>
      <c r="D514" s="1278"/>
      <c r="E514" s="1278"/>
      <c r="F514" s="1278"/>
      <c r="G514" s="1278"/>
      <c r="H514" s="1278"/>
      <c r="I514" s="1279"/>
      <c r="J514" s="1280"/>
    </row>
    <row r="515" s="1296" customFormat="true" ht="14.25" hidden="false" customHeight="false" outlineLevel="0" collapsed="false">
      <c r="A515" s="1278"/>
      <c r="B515" s="1278"/>
      <c r="C515" s="1278"/>
      <c r="D515" s="1278"/>
      <c r="E515" s="1278"/>
      <c r="F515" s="1278"/>
      <c r="G515" s="1278"/>
      <c r="H515" s="1278"/>
      <c r="I515" s="1279"/>
      <c r="J515" s="1280"/>
    </row>
    <row r="516" s="1296" customFormat="true" ht="14.25" hidden="false" customHeight="false" outlineLevel="0" collapsed="false">
      <c r="A516" s="1278"/>
      <c r="B516" s="1278"/>
      <c r="C516" s="1278"/>
      <c r="D516" s="1278"/>
      <c r="E516" s="1278"/>
      <c r="F516" s="1278"/>
      <c r="G516" s="1278"/>
      <c r="H516" s="1278"/>
      <c r="I516" s="1279"/>
      <c r="J516" s="1280"/>
    </row>
    <row r="517" s="1296" customFormat="true" ht="14.25" hidden="false" customHeight="false" outlineLevel="0" collapsed="false">
      <c r="A517" s="1278"/>
      <c r="B517" s="1278"/>
      <c r="C517" s="1278"/>
      <c r="D517" s="1278"/>
      <c r="E517" s="1278"/>
      <c r="F517" s="1278"/>
      <c r="G517" s="1278"/>
      <c r="H517" s="1278"/>
      <c r="I517" s="1279"/>
      <c r="J517" s="1280"/>
    </row>
    <row r="518" s="1296" customFormat="true" ht="14.25" hidden="false" customHeight="false" outlineLevel="0" collapsed="false">
      <c r="A518" s="1278"/>
      <c r="B518" s="1278"/>
      <c r="C518" s="1278"/>
      <c r="D518" s="1278"/>
      <c r="E518" s="1278"/>
      <c r="F518" s="1278"/>
      <c r="G518" s="1278"/>
      <c r="H518" s="1278"/>
      <c r="I518" s="1279"/>
      <c r="J518" s="1280"/>
    </row>
    <row r="519" s="1296" customFormat="true" ht="14.25" hidden="false" customHeight="false" outlineLevel="0" collapsed="false">
      <c r="A519" s="1278"/>
      <c r="B519" s="1278"/>
      <c r="C519" s="1278"/>
      <c r="D519" s="1278"/>
      <c r="E519" s="1278"/>
      <c r="F519" s="1278"/>
      <c r="G519" s="1278"/>
      <c r="H519" s="1278"/>
      <c r="I519" s="1279"/>
      <c r="J519" s="1280"/>
    </row>
    <row r="520" s="1296" customFormat="true" ht="14.25" hidden="false" customHeight="false" outlineLevel="0" collapsed="false">
      <c r="A520" s="1278"/>
      <c r="B520" s="1278"/>
      <c r="C520" s="1278"/>
      <c r="D520" s="1278"/>
      <c r="E520" s="1278"/>
      <c r="F520" s="1278"/>
      <c r="G520" s="1278"/>
      <c r="H520" s="1278"/>
      <c r="I520" s="1279"/>
      <c r="J520" s="1280"/>
    </row>
    <row r="521" s="1296" customFormat="true" ht="14.25" hidden="false" customHeight="false" outlineLevel="0" collapsed="false">
      <c r="A521" s="1278"/>
      <c r="B521" s="1278"/>
      <c r="C521" s="1278"/>
      <c r="D521" s="1278"/>
      <c r="E521" s="1278"/>
      <c r="F521" s="1278"/>
      <c r="G521" s="1278"/>
      <c r="H521" s="1278"/>
      <c r="I521" s="1279"/>
      <c r="J521" s="1280"/>
    </row>
    <row r="522" s="1296" customFormat="true" ht="14.25" hidden="false" customHeight="false" outlineLevel="0" collapsed="false">
      <c r="A522" s="1278"/>
      <c r="B522" s="1278"/>
      <c r="C522" s="1278"/>
      <c r="D522" s="1278"/>
      <c r="E522" s="1278"/>
      <c r="F522" s="1278"/>
      <c r="G522" s="1278"/>
      <c r="H522" s="1278"/>
      <c r="I522" s="1279"/>
      <c r="J522" s="1280"/>
    </row>
    <row r="523" s="1296" customFormat="true" ht="14.25" hidden="false" customHeight="false" outlineLevel="0" collapsed="false">
      <c r="A523" s="1278"/>
      <c r="B523" s="1278"/>
      <c r="C523" s="1278"/>
      <c r="D523" s="1278"/>
      <c r="E523" s="1278"/>
      <c r="F523" s="1278"/>
      <c r="G523" s="1278"/>
      <c r="H523" s="1278"/>
      <c r="I523" s="1279"/>
      <c r="J523" s="1280"/>
    </row>
    <row r="524" s="1296" customFormat="true" ht="14.25" hidden="false" customHeight="false" outlineLevel="0" collapsed="false">
      <c r="A524" s="1278"/>
      <c r="B524" s="1278"/>
      <c r="C524" s="1278"/>
      <c r="D524" s="1278"/>
      <c r="E524" s="1278"/>
      <c r="F524" s="1278"/>
      <c r="G524" s="1278"/>
      <c r="H524" s="1278"/>
      <c r="I524" s="1279"/>
      <c r="J524" s="1280"/>
    </row>
    <row r="525" s="1296" customFormat="true" ht="14.25" hidden="false" customHeight="false" outlineLevel="0" collapsed="false">
      <c r="A525" s="1278"/>
      <c r="B525" s="1278"/>
      <c r="C525" s="1278"/>
      <c r="D525" s="1278"/>
      <c r="E525" s="1278"/>
      <c r="F525" s="1278"/>
      <c r="G525" s="1278"/>
      <c r="H525" s="1278"/>
      <c r="I525" s="1279"/>
      <c r="J525" s="1280"/>
    </row>
    <row r="526" s="1296" customFormat="true" ht="14.25" hidden="false" customHeight="false" outlineLevel="0" collapsed="false">
      <c r="A526" s="1278"/>
      <c r="B526" s="1278"/>
      <c r="C526" s="1278"/>
      <c r="D526" s="1278"/>
      <c r="E526" s="1278"/>
      <c r="F526" s="1278"/>
      <c r="G526" s="1278"/>
      <c r="H526" s="1278"/>
      <c r="I526" s="1279"/>
      <c r="J526" s="1280"/>
    </row>
    <row r="527" s="1296" customFormat="true" ht="14.25" hidden="false" customHeight="false" outlineLevel="0" collapsed="false">
      <c r="A527" s="1278"/>
      <c r="B527" s="1278"/>
      <c r="C527" s="1278"/>
      <c r="D527" s="1278"/>
      <c r="E527" s="1278"/>
      <c r="F527" s="1278"/>
      <c r="G527" s="1278"/>
      <c r="H527" s="1278"/>
      <c r="I527" s="1279"/>
      <c r="J527" s="1280"/>
    </row>
    <row r="528" s="1296" customFormat="true" ht="14.25" hidden="false" customHeight="false" outlineLevel="0" collapsed="false">
      <c r="A528" s="1278"/>
      <c r="B528" s="1278"/>
      <c r="C528" s="1278"/>
      <c r="D528" s="1278"/>
      <c r="E528" s="1278"/>
      <c r="F528" s="1278"/>
      <c r="G528" s="1278"/>
      <c r="H528" s="1278"/>
      <c r="I528" s="1279"/>
      <c r="J528" s="1280"/>
    </row>
    <row r="529" s="1296" customFormat="true" ht="14.25" hidden="false" customHeight="false" outlineLevel="0" collapsed="false">
      <c r="A529" s="1278"/>
      <c r="B529" s="1278"/>
      <c r="C529" s="1278"/>
      <c r="D529" s="1278"/>
      <c r="E529" s="1278"/>
      <c r="F529" s="1278"/>
      <c r="G529" s="1278"/>
      <c r="H529" s="1278"/>
      <c r="I529" s="1279"/>
      <c r="J529" s="1280"/>
    </row>
    <row r="530" s="1296" customFormat="true" ht="14.25" hidden="false" customHeight="false" outlineLevel="0" collapsed="false">
      <c r="A530" s="1278"/>
      <c r="B530" s="1278"/>
      <c r="C530" s="1278"/>
      <c r="D530" s="1278"/>
      <c r="E530" s="1278"/>
      <c r="F530" s="1278"/>
      <c r="G530" s="1278"/>
      <c r="H530" s="1278"/>
      <c r="I530" s="1279"/>
      <c r="J530" s="1280"/>
    </row>
    <row r="531" s="1296" customFormat="true" ht="14.25" hidden="false" customHeight="false" outlineLevel="0" collapsed="false">
      <c r="A531" s="1278"/>
      <c r="B531" s="1278"/>
      <c r="C531" s="1278"/>
      <c r="D531" s="1278"/>
      <c r="E531" s="1278"/>
      <c r="F531" s="1278"/>
      <c r="G531" s="1278"/>
      <c r="H531" s="1278"/>
      <c r="I531" s="1279"/>
      <c r="J531" s="1280"/>
    </row>
    <row r="532" s="1296" customFormat="true" ht="14.25" hidden="false" customHeight="false" outlineLevel="0" collapsed="false">
      <c r="A532" s="1278"/>
      <c r="B532" s="1278"/>
      <c r="C532" s="1278"/>
      <c r="D532" s="1278"/>
      <c r="E532" s="1278"/>
      <c r="F532" s="1278"/>
      <c r="G532" s="1278"/>
      <c r="H532" s="1278"/>
      <c r="I532" s="1279"/>
      <c r="J532" s="1280"/>
    </row>
    <row r="533" s="1296" customFormat="true" ht="14.25" hidden="false" customHeight="false" outlineLevel="0" collapsed="false">
      <c r="A533" s="1278"/>
      <c r="B533" s="1278"/>
      <c r="C533" s="1278"/>
      <c r="D533" s="1278"/>
      <c r="E533" s="1278"/>
      <c r="F533" s="1278"/>
      <c r="G533" s="1278"/>
      <c r="H533" s="1278"/>
      <c r="I533" s="1279"/>
      <c r="J533" s="1280"/>
    </row>
    <row r="534" s="1296" customFormat="true" ht="14.25" hidden="false" customHeight="false" outlineLevel="0" collapsed="false">
      <c r="A534" s="1278"/>
      <c r="B534" s="1278"/>
      <c r="C534" s="1278"/>
      <c r="D534" s="1278"/>
      <c r="E534" s="1278"/>
      <c r="F534" s="1278"/>
      <c r="G534" s="1278"/>
      <c r="H534" s="1278"/>
      <c r="I534" s="1279"/>
      <c r="J534" s="1280"/>
    </row>
    <row r="535" s="1296" customFormat="true" ht="14.25" hidden="false" customHeight="false" outlineLevel="0" collapsed="false">
      <c r="A535" s="1278"/>
      <c r="B535" s="1278"/>
      <c r="C535" s="1278"/>
      <c r="D535" s="1278"/>
      <c r="E535" s="1278"/>
      <c r="F535" s="1278"/>
      <c r="G535" s="1278"/>
      <c r="H535" s="1278"/>
      <c r="I535" s="1279"/>
      <c r="J535" s="1280"/>
    </row>
    <row r="536" s="1296" customFormat="true" ht="14.25" hidden="false" customHeight="false" outlineLevel="0" collapsed="false">
      <c r="A536" s="1278"/>
      <c r="B536" s="1278"/>
      <c r="C536" s="1278"/>
      <c r="D536" s="1278"/>
      <c r="E536" s="1278"/>
      <c r="F536" s="1278"/>
      <c r="G536" s="1278"/>
      <c r="H536" s="1278"/>
      <c r="I536" s="1279"/>
      <c r="J536" s="1280"/>
    </row>
    <row r="537" s="1296" customFormat="true" ht="14.25" hidden="false" customHeight="false" outlineLevel="0" collapsed="false">
      <c r="A537" s="1278"/>
      <c r="B537" s="1278"/>
      <c r="C537" s="1278"/>
      <c r="D537" s="1278"/>
      <c r="E537" s="1278"/>
      <c r="F537" s="1278"/>
      <c r="G537" s="1278"/>
      <c r="H537" s="1278"/>
      <c r="I537" s="1279"/>
      <c r="J537" s="1280"/>
    </row>
    <row r="538" s="1296" customFormat="true" ht="14.25" hidden="false" customHeight="false" outlineLevel="0" collapsed="false">
      <c r="A538" s="1278"/>
      <c r="B538" s="1278"/>
      <c r="C538" s="1278"/>
      <c r="D538" s="1278"/>
      <c r="E538" s="1278"/>
      <c r="F538" s="1278"/>
      <c r="G538" s="1278"/>
      <c r="H538" s="1278"/>
      <c r="I538" s="1279"/>
      <c r="J538" s="1280"/>
    </row>
    <row r="539" s="1296" customFormat="true" ht="14.25" hidden="false" customHeight="false" outlineLevel="0" collapsed="false">
      <c r="A539" s="1278"/>
      <c r="B539" s="1278"/>
      <c r="C539" s="1278"/>
      <c r="D539" s="1278"/>
      <c r="E539" s="1278"/>
      <c r="F539" s="1278"/>
      <c r="G539" s="1278"/>
      <c r="H539" s="1278"/>
      <c r="I539" s="1279"/>
      <c r="J539" s="1280"/>
    </row>
    <row r="540" s="1296" customFormat="true" ht="14.25" hidden="false" customHeight="false" outlineLevel="0" collapsed="false">
      <c r="A540" s="1278"/>
      <c r="B540" s="1278"/>
      <c r="C540" s="1278"/>
      <c r="D540" s="1278"/>
      <c r="E540" s="1278"/>
      <c r="F540" s="1278"/>
      <c r="G540" s="1278"/>
      <c r="H540" s="1278"/>
      <c r="I540" s="1279"/>
      <c r="J540" s="1280"/>
    </row>
    <row r="541" s="1296" customFormat="true" ht="14.25" hidden="false" customHeight="false" outlineLevel="0" collapsed="false">
      <c r="A541" s="1278"/>
      <c r="B541" s="1278"/>
      <c r="C541" s="1278"/>
      <c r="D541" s="1278"/>
      <c r="E541" s="1278"/>
      <c r="F541" s="1278"/>
      <c r="G541" s="1278"/>
      <c r="H541" s="1278"/>
      <c r="I541" s="1279"/>
      <c r="J541" s="1280"/>
    </row>
    <row r="542" s="1296" customFormat="true" ht="14.25" hidden="false" customHeight="false" outlineLevel="0" collapsed="false">
      <c r="A542" s="1278"/>
      <c r="B542" s="1278"/>
      <c r="C542" s="1278"/>
      <c r="D542" s="1278"/>
      <c r="E542" s="1278"/>
      <c r="F542" s="1278"/>
      <c r="G542" s="1278"/>
      <c r="H542" s="1278"/>
      <c r="I542" s="1279"/>
      <c r="J542" s="1280"/>
    </row>
    <row r="543" s="1296" customFormat="true" ht="14.25" hidden="false" customHeight="false" outlineLevel="0" collapsed="false">
      <c r="A543" s="1278"/>
      <c r="B543" s="1278"/>
      <c r="C543" s="1278"/>
      <c r="D543" s="1278"/>
      <c r="E543" s="1278"/>
      <c r="F543" s="1278"/>
      <c r="G543" s="1278"/>
      <c r="H543" s="1278"/>
      <c r="I543" s="1279"/>
      <c r="J543" s="1280"/>
    </row>
    <row r="544" s="1296" customFormat="true" ht="14.25" hidden="false" customHeight="false" outlineLevel="0" collapsed="false">
      <c r="A544" s="1278"/>
      <c r="B544" s="1278"/>
      <c r="C544" s="1278"/>
      <c r="D544" s="1278"/>
      <c r="E544" s="1278"/>
      <c r="F544" s="1278"/>
      <c r="G544" s="1278"/>
      <c r="H544" s="1278"/>
      <c r="I544" s="1279"/>
      <c r="J544" s="1280"/>
    </row>
    <row r="545" s="1296" customFormat="true" ht="14.25" hidden="false" customHeight="false" outlineLevel="0" collapsed="false">
      <c r="A545" s="1278"/>
      <c r="B545" s="1278"/>
      <c r="C545" s="1278"/>
      <c r="D545" s="1278"/>
      <c r="E545" s="1278"/>
      <c r="F545" s="1278"/>
      <c r="G545" s="1278"/>
      <c r="H545" s="1278"/>
      <c r="I545" s="1279"/>
      <c r="J545" s="1280"/>
    </row>
    <row r="546" s="1296" customFormat="true" ht="14.25" hidden="false" customHeight="false" outlineLevel="0" collapsed="false">
      <c r="A546" s="1278"/>
      <c r="B546" s="1278"/>
      <c r="C546" s="1278"/>
      <c r="D546" s="1278"/>
      <c r="E546" s="1278"/>
      <c r="F546" s="1278"/>
      <c r="G546" s="1278"/>
      <c r="H546" s="1278"/>
      <c r="I546" s="1279"/>
      <c r="J546" s="1280"/>
    </row>
    <row r="547" s="1296" customFormat="true" ht="14.25" hidden="false" customHeight="false" outlineLevel="0" collapsed="false">
      <c r="A547" s="1278"/>
      <c r="B547" s="1278"/>
      <c r="C547" s="1278"/>
      <c r="D547" s="1278"/>
      <c r="E547" s="1278"/>
      <c r="F547" s="1278"/>
      <c r="G547" s="1278"/>
      <c r="H547" s="1278"/>
      <c r="I547" s="1279"/>
      <c r="J547" s="1280"/>
    </row>
    <row r="548" s="1296" customFormat="true" ht="14.25" hidden="false" customHeight="false" outlineLevel="0" collapsed="false">
      <c r="A548" s="1278"/>
      <c r="B548" s="1278"/>
      <c r="C548" s="1278"/>
      <c r="D548" s="1278"/>
      <c r="E548" s="1278"/>
      <c r="F548" s="1278"/>
      <c r="G548" s="1278"/>
      <c r="H548" s="1278"/>
      <c r="I548" s="1279"/>
      <c r="J548" s="1280"/>
    </row>
    <row r="549" s="1296" customFormat="true" ht="14.25" hidden="false" customHeight="false" outlineLevel="0" collapsed="false">
      <c r="A549" s="1278"/>
      <c r="B549" s="1278"/>
      <c r="C549" s="1278"/>
      <c r="D549" s="1278"/>
      <c r="E549" s="1278"/>
      <c r="F549" s="1278"/>
      <c r="G549" s="1278"/>
      <c r="H549" s="1278"/>
      <c r="I549" s="1279"/>
      <c r="J549" s="1280"/>
    </row>
    <row r="550" s="1296" customFormat="true" ht="14.25" hidden="false" customHeight="false" outlineLevel="0" collapsed="false">
      <c r="A550" s="1278"/>
      <c r="B550" s="1278"/>
      <c r="C550" s="1278"/>
      <c r="D550" s="1278"/>
      <c r="E550" s="1278"/>
      <c r="F550" s="1278"/>
      <c r="G550" s="1278"/>
      <c r="H550" s="1278"/>
      <c r="I550" s="1279"/>
      <c r="J550" s="1280"/>
    </row>
    <row r="551" s="1296" customFormat="true" ht="14.25" hidden="false" customHeight="false" outlineLevel="0" collapsed="false">
      <c r="A551" s="1278"/>
      <c r="B551" s="1278"/>
      <c r="C551" s="1278"/>
      <c r="D551" s="1278"/>
      <c r="E551" s="1278"/>
      <c r="F551" s="1278"/>
      <c r="G551" s="1278"/>
      <c r="H551" s="1278"/>
      <c r="I551" s="1279"/>
      <c r="J551" s="1280"/>
    </row>
    <row r="552" s="1296" customFormat="true" ht="14.25" hidden="false" customHeight="false" outlineLevel="0" collapsed="false">
      <c r="A552" s="1278"/>
      <c r="B552" s="1278"/>
      <c r="C552" s="1278"/>
      <c r="D552" s="1278"/>
      <c r="E552" s="1278"/>
      <c r="F552" s="1278"/>
      <c r="G552" s="1278"/>
      <c r="H552" s="1278"/>
      <c r="I552" s="1279"/>
      <c r="J552" s="1280"/>
    </row>
    <row r="553" s="1296" customFormat="true" ht="14.25" hidden="false" customHeight="false" outlineLevel="0" collapsed="false">
      <c r="A553" s="1278"/>
      <c r="B553" s="1278"/>
      <c r="C553" s="1278"/>
      <c r="D553" s="1278"/>
      <c r="E553" s="1278"/>
      <c r="F553" s="1278"/>
      <c r="G553" s="1278"/>
      <c r="H553" s="1278"/>
      <c r="I553" s="1279"/>
      <c r="J553" s="1280"/>
    </row>
    <row r="554" s="1296" customFormat="true" ht="14.25" hidden="false" customHeight="false" outlineLevel="0" collapsed="false">
      <c r="A554" s="1278"/>
      <c r="B554" s="1278"/>
      <c r="C554" s="1278"/>
      <c r="D554" s="1278"/>
      <c r="E554" s="1278"/>
      <c r="F554" s="1278"/>
      <c r="G554" s="1278"/>
      <c r="H554" s="1278"/>
      <c r="I554" s="1279"/>
      <c r="J554" s="1280"/>
    </row>
    <row r="555" s="1296" customFormat="true" ht="14.25" hidden="false" customHeight="false" outlineLevel="0" collapsed="false">
      <c r="A555" s="1278"/>
      <c r="B555" s="1278"/>
      <c r="C555" s="1278"/>
      <c r="D555" s="1278"/>
      <c r="E555" s="1278"/>
      <c r="F555" s="1278"/>
      <c r="G555" s="1278"/>
      <c r="H555" s="1278"/>
      <c r="I555" s="1279"/>
      <c r="J555" s="1280"/>
    </row>
    <row r="556" s="1296" customFormat="true" ht="14.25" hidden="false" customHeight="false" outlineLevel="0" collapsed="false">
      <c r="A556" s="1278"/>
      <c r="B556" s="1278"/>
      <c r="C556" s="1278"/>
      <c r="D556" s="1278"/>
      <c r="E556" s="1278"/>
      <c r="F556" s="1278"/>
      <c r="G556" s="1278"/>
      <c r="H556" s="1278"/>
      <c r="I556" s="1279"/>
      <c r="J556" s="1280"/>
    </row>
    <row r="557" s="1296" customFormat="true" ht="14.25" hidden="false" customHeight="false" outlineLevel="0" collapsed="false">
      <c r="A557" s="1278"/>
      <c r="B557" s="1278"/>
      <c r="C557" s="1278"/>
      <c r="D557" s="1278"/>
      <c r="E557" s="1278"/>
      <c r="F557" s="1278"/>
      <c r="G557" s="1278"/>
      <c r="H557" s="1278"/>
      <c r="I557" s="1279"/>
      <c r="J557" s="1280"/>
    </row>
    <row r="558" s="1296" customFormat="true" ht="14.25" hidden="false" customHeight="false" outlineLevel="0" collapsed="false">
      <c r="A558" s="1278"/>
      <c r="B558" s="1278"/>
      <c r="C558" s="1278"/>
      <c r="D558" s="1278"/>
      <c r="E558" s="1278"/>
      <c r="F558" s="1278"/>
      <c r="G558" s="1278"/>
      <c r="H558" s="1278"/>
      <c r="I558" s="1279"/>
      <c r="J558" s="1280"/>
    </row>
    <row r="559" s="1296" customFormat="true" ht="14.25" hidden="false" customHeight="false" outlineLevel="0" collapsed="false">
      <c r="A559" s="1278"/>
      <c r="B559" s="1278"/>
      <c r="C559" s="1278"/>
      <c r="D559" s="1278"/>
      <c r="E559" s="1278"/>
      <c r="F559" s="1278"/>
      <c r="G559" s="1278"/>
      <c r="H559" s="1278"/>
      <c r="I559" s="1279"/>
      <c r="J559" s="1280"/>
    </row>
    <row r="560" s="1296" customFormat="true" ht="14.25" hidden="false" customHeight="false" outlineLevel="0" collapsed="false">
      <c r="A560" s="1278"/>
      <c r="B560" s="1278"/>
      <c r="C560" s="1278"/>
      <c r="D560" s="1278"/>
      <c r="E560" s="1278"/>
      <c r="F560" s="1278"/>
      <c r="G560" s="1278"/>
      <c r="H560" s="1278"/>
      <c r="I560" s="1279"/>
      <c r="J560" s="1280"/>
    </row>
    <row r="561" s="1296" customFormat="true" ht="14.25" hidden="false" customHeight="false" outlineLevel="0" collapsed="false">
      <c r="A561" s="1278"/>
      <c r="B561" s="1278"/>
      <c r="C561" s="1278"/>
      <c r="D561" s="1278"/>
      <c r="E561" s="1278"/>
      <c r="F561" s="1278"/>
      <c r="G561" s="1278"/>
      <c r="H561" s="1278"/>
      <c r="I561" s="1279"/>
      <c r="J561" s="1280"/>
    </row>
    <row r="562" s="1296" customFormat="true" ht="14.25" hidden="false" customHeight="false" outlineLevel="0" collapsed="false">
      <c r="A562" s="1278"/>
      <c r="B562" s="1278"/>
      <c r="C562" s="1278"/>
      <c r="D562" s="1278"/>
      <c r="E562" s="1278"/>
      <c r="F562" s="1278"/>
      <c r="G562" s="1278"/>
      <c r="H562" s="1278"/>
      <c r="I562" s="1279"/>
      <c r="J562" s="1280"/>
    </row>
    <row r="563" s="1296" customFormat="true" ht="14.25" hidden="false" customHeight="false" outlineLevel="0" collapsed="false">
      <c r="A563" s="1278"/>
      <c r="B563" s="1278"/>
      <c r="C563" s="1278"/>
      <c r="D563" s="1278"/>
      <c r="E563" s="1278"/>
      <c r="F563" s="1278"/>
      <c r="G563" s="1278"/>
      <c r="H563" s="1278"/>
      <c r="I563" s="1279"/>
      <c r="J563" s="1280"/>
    </row>
    <row r="564" s="1296" customFormat="true" ht="14.25" hidden="false" customHeight="false" outlineLevel="0" collapsed="false">
      <c r="A564" s="1278"/>
      <c r="B564" s="1278"/>
      <c r="C564" s="1278"/>
      <c r="D564" s="1278"/>
      <c r="E564" s="1278"/>
      <c r="F564" s="1278"/>
      <c r="G564" s="1278"/>
      <c r="H564" s="1278"/>
      <c r="I564" s="1279"/>
      <c r="J564" s="1280"/>
    </row>
    <row r="565" s="1296" customFormat="true" ht="14.25" hidden="false" customHeight="false" outlineLevel="0" collapsed="false">
      <c r="A565" s="1278"/>
      <c r="B565" s="1278"/>
      <c r="C565" s="1278"/>
      <c r="D565" s="1278"/>
      <c r="E565" s="1278"/>
      <c r="F565" s="1278"/>
      <c r="G565" s="1278"/>
      <c r="H565" s="1278"/>
      <c r="I565" s="1279"/>
      <c r="J565" s="1280"/>
    </row>
    <row r="566" s="1296" customFormat="true" ht="14.25" hidden="false" customHeight="false" outlineLevel="0" collapsed="false">
      <c r="A566" s="1278"/>
      <c r="B566" s="1278"/>
      <c r="C566" s="1278"/>
      <c r="D566" s="1278"/>
      <c r="E566" s="1278"/>
      <c r="F566" s="1278"/>
      <c r="G566" s="1278"/>
      <c r="H566" s="1278"/>
      <c r="I566" s="1279"/>
      <c r="J566" s="1280"/>
    </row>
    <row r="567" s="1296" customFormat="true" ht="14.25" hidden="false" customHeight="false" outlineLevel="0" collapsed="false">
      <c r="A567" s="1278"/>
      <c r="B567" s="1278"/>
      <c r="C567" s="1278"/>
      <c r="D567" s="1278"/>
      <c r="E567" s="1278"/>
      <c r="F567" s="1278"/>
      <c r="G567" s="1278"/>
      <c r="H567" s="1278"/>
      <c r="I567" s="1279"/>
      <c r="J567" s="1280"/>
    </row>
    <row r="568" s="1296" customFormat="true" ht="14.25" hidden="false" customHeight="false" outlineLevel="0" collapsed="false">
      <c r="A568" s="1278"/>
      <c r="B568" s="1278"/>
      <c r="C568" s="1278"/>
      <c r="D568" s="1278"/>
      <c r="E568" s="1278"/>
      <c r="F568" s="1278"/>
      <c r="G568" s="1278"/>
      <c r="H568" s="1278"/>
      <c r="I568" s="1279"/>
      <c r="J568" s="1280"/>
    </row>
    <row r="569" s="1296" customFormat="true" ht="14.25" hidden="false" customHeight="false" outlineLevel="0" collapsed="false">
      <c r="A569" s="1278"/>
      <c r="B569" s="1278"/>
      <c r="C569" s="1278"/>
      <c r="D569" s="1278"/>
      <c r="E569" s="1278"/>
      <c r="F569" s="1278"/>
      <c r="G569" s="1278"/>
      <c r="H569" s="1278"/>
      <c r="I569" s="1279"/>
      <c r="J569" s="1280"/>
    </row>
    <row r="570" s="1296" customFormat="true" ht="14.25" hidden="false" customHeight="false" outlineLevel="0" collapsed="false">
      <c r="A570" s="1278"/>
      <c r="B570" s="1278"/>
      <c r="C570" s="1278"/>
      <c r="D570" s="1278"/>
      <c r="E570" s="1278"/>
      <c r="F570" s="1278"/>
      <c r="G570" s="1278"/>
      <c r="H570" s="1278"/>
      <c r="I570" s="1279"/>
      <c r="J570" s="1280"/>
    </row>
    <row r="571" s="1296" customFormat="true" ht="14.25" hidden="false" customHeight="false" outlineLevel="0" collapsed="false">
      <c r="A571" s="1278"/>
      <c r="B571" s="1278"/>
      <c r="C571" s="1278"/>
      <c r="D571" s="1278"/>
      <c r="E571" s="1278"/>
      <c r="F571" s="1278"/>
      <c r="G571" s="1278"/>
      <c r="H571" s="1278"/>
      <c r="I571" s="1279"/>
      <c r="J571" s="1280"/>
    </row>
    <row r="572" s="1296" customFormat="true" ht="14.25" hidden="false" customHeight="false" outlineLevel="0" collapsed="false">
      <c r="A572" s="1278"/>
      <c r="B572" s="1278"/>
      <c r="C572" s="1278"/>
      <c r="D572" s="1278"/>
      <c r="E572" s="1278"/>
      <c r="F572" s="1278"/>
      <c r="G572" s="1278"/>
      <c r="H572" s="1278"/>
      <c r="I572" s="1279"/>
      <c r="J572" s="1280"/>
    </row>
    <row r="573" s="1296" customFormat="true" ht="14.25" hidden="false" customHeight="false" outlineLevel="0" collapsed="false">
      <c r="A573" s="1278"/>
      <c r="B573" s="1278"/>
      <c r="C573" s="1278"/>
      <c r="D573" s="1278"/>
      <c r="E573" s="1278"/>
      <c r="F573" s="1278"/>
      <c r="G573" s="1278"/>
      <c r="H573" s="1278"/>
      <c r="I573" s="1279"/>
      <c r="J573" s="1280"/>
    </row>
    <row r="574" s="1296" customFormat="true" ht="14.25" hidden="false" customHeight="false" outlineLevel="0" collapsed="false">
      <c r="A574" s="1278"/>
      <c r="B574" s="1278"/>
      <c r="C574" s="1278"/>
      <c r="D574" s="1278"/>
      <c r="E574" s="1278"/>
      <c r="F574" s="1278"/>
      <c r="G574" s="1278"/>
      <c r="H574" s="1278"/>
      <c r="I574" s="1279"/>
      <c r="J574" s="1280"/>
    </row>
    <row r="575" s="1296" customFormat="true" ht="14.25" hidden="false" customHeight="false" outlineLevel="0" collapsed="false">
      <c r="A575" s="1278"/>
      <c r="B575" s="1278"/>
      <c r="C575" s="1278"/>
      <c r="D575" s="1278"/>
      <c r="E575" s="1278"/>
      <c r="F575" s="1278"/>
      <c r="G575" s="1278"/>
      <c r="H575" s="1278"/>
      <c r="I575" s="1279"/>
      <c r="J575" s="1280"/>
    </row>
    <row r="576" s="1296" customFormat="true" ht="14.25" hidden="false" customHeight="false" outlineLevel="0" collapsed="false">
      <c r="A576" s="1278"/>
      <c r="B576" s="1278"/>
      <c r="C576" s="1278"/>
      <c r="D576" s="1278"/>
      <c r="E576" s="1278"/>
      <c r="F576" s="1278"/>
      <c r="G576" s="1278"/>
      <c r="H576" s="1278"/>
      <c r="I576" s="1279"/>
      <c r="J576" s="1280"/>
    </row>
    <row r="577" s="1296" customFormat="true" ht="14.25" hidden="false" customHeight="false" outlineLevel="0" collapsed="false">
      <c r="A577" s="1278"/>
      <c r="B577" s="1278"/>
      <c r="C577" s="1278"/>
      <c r="D577" s="1278"/>
      <c r="E577" s="1278"/>
      <c r="F577" s="1278"/>
      <c r="G577" s="1278"/>
      <c r="H577" s="1278"/>
      <c r="I577" s="1279"/>
      <c r="J577" s="1280"/>
    </row>
    <row r="578" s="1296" customFormat="true" ht="14.25" hidden="false" customHeight="false" outlineLevel="0" collapsed="false">
      <c r="A578" s="1278"/>
      <c r="B578" s="1278"/>
      <c r="C578" s="1278"/>
      <c r="D578" s="1278"/>
      <c r="E578" s="1278"/>
      <c r="F578" s="1278"/>
      <c r="G578" s="1278"/>
      <c r="H578" s="1278"/>
      <c r="I578" s="1279"/>
      <c r="J578" s="1280"/>
    </row>
    <row r="579" s="1296" customFormat="true" ht="14.25" hidden="false" customHeight="false" outlineLevel="0" collapsed="false">
      <c r="A579" s="1278"/>
      <c r="B579" s="1278"/>
      <c r="C579" s="1278"/>
      <c r="D579" s="1278"/>
      <c r="E579" s="1278"/>
      <c r="F579" s="1278"/>
      <c r="G579" s="1278"/>
      <c r="H579" s="1278"/>
      <c r="I579" s="1279"/>
      <c r="J579" s="1280"/>
    </row>
    <row r="580" s="1296" customFormat="true" ht="14.25" hidden="false" customHeight="false" outlineLevel="0" collapsed="false">
      <c r="A580" s="1278"/>
      <c r="B580" s="1278"/>
      <c r="C580" s="1278"/>
      <c r="D580" s="1278"/>
      <c r="E580" s="1278"/>
      <c r="F580" s="1278"/>
      <c r="G580" s="1278"/>
      <c r="H580" s="1278"/>
      <c r="I580" s="1279"/>
      <c r="J580" s="1280"/>
    </row>
    <row r="581" s="1296" customFormat="true" ht="14.25" hidden="false" customHeight="false" outlineLevel="0" collapsed="false">
      <c r="A581" s="1278"/>
      <c r="B581" s="1278"/>
      <c r="C581" s="1278"/>
      <c r="D581" s="1278"/>
      <c r="E581" s="1278"/>
      <c r="F581" s="1278"/>
      <c r="G581" s="1278"/>
      <c r="H581" s="1278"/>
      <c r="I581" s="1279"/>
      <c r="J581" s="1280"/>
    </row>
    <row r="582" s="1296" customFormat="true" ht="14.25" hidden="false" customHeight="false" outlineLevel="0" collapsed="false">
      <c r="A582" s="1278"/>
      <c r="B582" s="1278"/>
      <c r="C582" s="1278"/>
      <c r="D582" s="1278"/>
      <c r="E582" s="1278"/>
      <c r="F582" s="1278"/>
      <c r="G582" s="1278"/>
      <c r="H582" s="1278"/>
      <c r="I582" s="1279"/>
      <c r="J582" s="1280"/>
    </row>
    <row r="583" s="1296" customFormat="true" ht="14.25" hidden="false" customHeight="false" outlineLevel="0" collapsed="false">
      <c r="A583" s="1278"/>
      <c r="B583" s="1278"/>
      <c r="C583" s="1278"/>
      <c r="D583" s="1278"/>
      <c r="E583" s="1278"/>
      <c r="F583" s="1278"/>
      <c r="G583" s="1278"/>
      <c r="H583" s="1278"/>
      <c r="I583" s="1279"/>
      <c r="J583" s="1280"/>
    </row>
    <row r="584" s="1296" customFormat="true" ht="14.25" hidden="false" customHeight="false" outlineLevel="0" collapsed="false">
      <c r="A584" s="1278"/>
      <c r="B584" s="1278"/>
      <c r="C584" s="1278"/>
      <c r="D584" s="1278"/>
      <c r="E584" s="1278"/>
      <c r="F584" s="1278"/>
      <c r="G584" s="1278"/>
      <c r="H584" s="1278"/>
      <c r="I584" s="1279"/>
      <c r="J584" s="1280"/>
    </row>
    <row r="585" s="1296" customFormat="true" ht="14.25" hidden="false" customHeight="false" outlineLevel="0" collapsed="false">
      <c r="A585" s="1278"/>
      <c r="B585" s="1278"/>
      <c r="C585" s="1278"/>
      <c r="D585" s="1278"/>
      <c r="E585" s="1278"/>
      <c r="F585" s="1278"/>
      <c r="G585" s="1278"/>
      <c r="H585" s="1278"/>
      <c r="I585" s="1279"/>
      <c r="J585" s="1280"/>
    </row>
    <row r="586" s="1296" customFormat="true" ht="14.25" hidden="false" customHeight="false" outlineLevel="0" collapsed="false">
      <c r="A586" s="1278"/>
      <c r="B586" s="1278"/>
      <c r="C586" s="1278"/>
      <c r="D586" s="1278"/>
      <c r="E586" s="1278"/>
      <c r="F586" s="1278"/>
      <c r="G586" s="1278"/>
      <c r="H586" s="1278"/>
      <c r="I586" s="1279"/>
      <c r="J586" s="1280"/>
    </row>
    <row r="587" s="1296" customFormat="true" ht="14.25" hidden="false" customHeight="false" outlineLevel="0" collapsed="false">
      <c r="A587" s="1278"/>
      <c r="B587" s="1278"/>
      <c r="C587" s="1278"/>
      <c r="D587" s="1278"/>
      <c r="E587" s="1278"/>
      <c r="F587" s="1278"/>
      <c r="G587" s="1278"/>
      <c r="H587" s="1278"/>
      <c r="I587" s="1279"/>
      <c r="J587" s="1280"/>
    </row>
    <row r="588" s="1296" customFormat="true" ht="14.25" hidden="false" customHeight="false" outlineLevel="0" collapsed="false">
      <c r="A588" s="1278"/>
      <c r="B588" s="1278"/>
      <c r="C588" s="1278"/>
      <c r="D588" s="1278"/>
      <c r="E588" s="1278"/>
      <c r="F588" s="1278"/>
      <c r="G588" s="1278"/>
      <c r="H588" s="1278"/>
      <c r="I588" s="1279"/>
      <c r="J588" s="1280"/>
    </row>
    <row r="589" s="1296" customFormat="true" ht="14.25" hidden="false" customHeight="false" outlineLevel="0" collapsed="false">
      <c r="A589" s="1278"/>
      <c r="B589" s="1278"/>
      <c r="C589" s="1278"/>
      <c r="D589" s="1278"/>
      <c r="E589" s="1278"/>
      <c r="F589" s="1278"/>
      <c r="G589" s="1278"/>
      <c r="H589" s="1278"/>
      <c r="I589" s="1279"/>
      <c r="J589" s="1280"/>
    </row>
    <row r="590" s="1296" customFormat="true" ht="14.25" hidden="false" customHeight="false" outlineLevel="0" collapsed="false">
      <c r="A590" s="1278"/>
      <c r="B590" s="1278"/>
      <c r="C590" s="1278"/>
      <c r="D590" s="1278"/>
      <c r="E590" s="1278"/>
      <c r="F590" s="1278"/>
      <c r="G590" s="1278"/>
      <c r="H590" s="1278"/>
      <c r="I590" s="1279"/>
      <c r="J590" s="1280"/>
    </row>
    <row r="591" s="1296" customFormat="true" ht="14.25" hidden="false" customHeight="false" outlineLevel="0" collapsed="false">
      <c r="A591" s="1278"/>
      <c r="B591" s="1278"/>
      <c r="C591" s="1278"/>
      <c r="D591" s="1278"/>
      <c r="E591" s="1278"/>
      <c r="F591" s="1278"/>
      <c r="G591" s="1278"/>
      <c r="H591" s="1278"/>
      <c r="I591" s="1279"/>
      <c r="J591" s="1280"/>
    </row>
    <row r="592" s="1296" customFormat="true" ht="14.25" hidden="false" customHeight="false" outlineLevel="0" collapsed="false">
      <c r="A592" s="1278"/>
      <c r="B592" s="1278"/>
      <c r="C592" s="1278"/>
      <c r="D592" s="1278"/>
      <c r="E592" s="1278"/>
      <c r="F592" s="1278"/>
      <c r="G592" s="1278"/>
      <c r="H592" s="1278"/>
      <c r="I592" s="1279"/>
      <c r="J592" s="1280"/>
    </row>
    <row r="593" s="1296" customFormat="true" ht="14.25" hidden="false" customHeight="false" outlineLevel="0" collapsed="false">
      <c r="A593" s="1278"/>
      <c r="B593" s="1278"/>
      <c r="C593" s="1278"/>
      <c r="D593" s="1278"/>
      <c r="E593" s="1278"/>
      <c r="F593" s="1278"/>
      <c r="G593" s="1278"/>
      <c r="H593" s="1278"/>
      <c r="I593" s="1279"/>
      <c r="J593" s="1280"/>
    </row>
    <row r="594" s="1296" customFormat="true" ht="14.25" hidden="false" customHeight="false" outlineLevel="0" collapsed="false">
      <c r="A594" s="1278"/>
      <c r="B594" s="1278"/>
      <c r="C594" s="1278"/>
      <c r="D594" s="1278"/>
      <c r="E594" s="1278"/>
      <c r="F594" s="1278"/>
      <c r="G594" s="1278"/>
      <c r="H594" s="1278"/>
      <c r="I594" s="1279"/>
      <c r="J594" s="1280"/>
    </row>
    <row r="595" s="1296" customFormat="true" ht="14.25" hidden="false" customHeight="false" outlineLevel="0" collapsed="false">
      <c r="A595" s="1278"/>
      <c r="B595" s="1278"/>
      <c r="C595" s="1278"/>
      <c r="D595" s="1278"/>
      <c r="E595" s="1278"/>
      <c r="F595" s="1278"/>
      <c r="G595" s="1278"/>
      <c r="H595" s="1278"/>
      <c r="I595" s="1279"/>
      <c r="J595" s="1280"/>
    </row>
    <row r="596" s="1296" customFormat="true" ht="14.25" hidden="false" customHeight="false" outlineLevel="0" collapsed="false">
      <c r="A596" s="1278"/>
      <c r="B596" s="1278"/>
      <c r="C596" s="1278"/>
      <c r="D596" s="1278"/>
      <c r="E596" s="1278"/>
      <c r="F596" s="1278"/>
      <c r="G596" s="1278"/>
      <c r="H596" s="1278"/>
      <c r="I596" s="1279"/>
      <c r="J596" s="1280"/>
    </row>
    <row r="597" s="1296" customFormat="true" ht="14.25" hidden="false" customHeight="false" outlineLevel="0" collapsed="false">
      <c r="A597" s="1278"/>
      <c r="B597" s="1278"/>
      <c r="C597" s="1278"/>
      <c r="D597" s="1278"/>
      <c r="E597" s="1278"/>
      <c r="F597" s="1278"/>
      <c r="G597" s="1278"/>
      <c r="H597" s="1278"/>
      <c r="I597" s="1279"/>
      <c r="J597" s="1280"/>
    </row>
    <row r="598" s="1296" customFormat="true" ht="14.25" hidden="false" customHeight="false" outlineLevel="0" collapsed="false">
      <c r="A598" s="1278"/>
      <c r="B598" s="1278"/>
      <c r="C598" s="1278"/>
      <c r="D598" s="1278"/>
      <c r="E598" s="1278"/>
      <c r="F598" s="1278"/>
      <c r="G598" s="1278"/>
      <c r="H598" s="1278"/>
      <c r="I598" s="1279"/>
      <c r="J598" s="1280"/>
    </row>
    <row r="599" s="1296" customFormat="true" ht="14.25" hidden="false" customHeight="false" outlineLevel="0" collapsed="false">
      <c r="A599" s="1278"/>
      <c r="B599" s="1278"/>
      <c r="C599" s="1278"/>
      <c r="D599" s="1278"/>
      <c r="E599" s="1278"/>
      <c r="F599" s="1278"/>
      <c r="G599" s="1278"/>
      <c r="H599" s="1278"/>
      <c r="I599" s="1279"/>
      <c r="J599" s="1280"/>
    </row>
    <row r="600" s="1296" customFormat="true" ht="14.25" hidden="false" customHeight="false" outlineLevel="0" collapsed="false">
      <c r="A600" s="1278"/>
      <c r="B600" s="1278"/>
      <c r="C600" s="1278"/>
      <c r="D600" s="1278"/>
      <c r="E600" s="1278"/>
      <c r="F600" s="1278"/>
      <c r="G600" s="1278"/>
      <c r="H600" s="1278"/>
      <c r="I600" s="1279"/>
      <c r="J600" s="1280"/>
    </row>
    <row r="601" s="1296" customFormat="true" ht="14.25" hidden="false" customHeight="false" outlineLevel="0" collapsed="false">
      <c r="A601" s="1278"/>
      <c r="B601" s="1278"/>
      <c r="C601" s="1278"/>
      <c r="D601" s="1278"/>
      <c r="E601" s="1278"/>
      <c r="F601" s="1278"/>
      <c r="G601" s="1278"/>
      <c r="H601" s="1278"/>
      <c r="I601" s="1279"/>
      <c r="J601" s="1280"/>
    </row>
    <row r="602" s="1296" customFormat="true" ht="14.25" hidden="false" customHeight="false" outlineLevel="0" collapsed="false">
      <c r="A602" s="1278"/>
      <c r="B602" s="1278"/>
      <c r="C602" s="1278"/>
      <c r="D602" s="1278"/>
      <c r="E602" s="1278"/>
      <c r="F602" s="1278"/>
      <c r="G602" s="1278"/>
      <c r="H602" s="1278"/>
      <c r="I602" s="1279"/>
      <c r="J602" s="1280"/>
    </row>
    <row r="603" s="1296" customFormat="true" ht="14.25" hidden="false" customHeight="false" outlineLevel="0" collapsed="false">
      <c r="A603" s="1278"/>
      <c r="B603" s="1278"/>
      <c r="C603" s="1278"/>
      <c r="D603" s="1278"/>
      <c r="E603" s="1278"/>
      <c r="F603" s="1278"/>
      <c r="G603" s="1278"/>
      <c r="H603" s="1278"/>
      <c r="I603" s="1279"/>
      <c r="J603" s="1280"/>
    </row>
    <row r="604" s="1296" customFormat="true" ht="14.25" hidden="false" customHeight="false" outlineLevel="0" collapsed="false">
      <c r="A604" s="1278"/>
      <c r="B604" s="1278"/>
      <c r="C604" s="1278"/>
      <c r="D604" s="1278"/>
      <c r="E604" s="1278"/>
      <c r="F604" s="1278"/>
      <c r="G604" s="1278"/>
      <c r="H604" s="1278"/>
      <c r="I604" s="1279"/>
      <c r="J604" s="1280"/>
    </row>
    <row r="605" s="1296" customFormat="true" ht="14.25" hidden="false" customHeight="false" outlineLevel="0" collapsed="false">
      <c r="A605" s="1278"/>
      <c r="B605" s="1278"/>
      <c r="C605" s="1278"/>
      <c r="D605" s="1278"/>
      <c r="E605" s="1278"/>
      <c r="F605" s="1278"/>
      <c r="G605" s="1278"/>
      <c r="H605" s="1278"/>
      <c r="I605" s="1279"/>
      <c r="J605" s="1280"/>
    </row>
    <row r="606" s="1296" customFormat="true" ht="14.25" hidden="false" customHeight="false" outlineLevel="0" collapsed="false">
      <c r="A606" s="1278"/>
      <c r="B606" s="1278"/>
      <c r="C606" s="1278"/>
      <c r="D606" s="1278"/>
      <c r="E606" s="1278"/>
      <c r="F606" s="1278"/>
      <c r="G606" s="1278"/>
      <c r="H606" s="1278"/>
      <c r="I606" s="1279"/>
      <c r="J606" s="1280"/>
    </row>
    <row r="607" s="1296" customFormat="true" ht="14.25" hidden="false" customHeight="false" outlineLevel="0" collapsed="false">
      <c r="A607" s="1278"/>
      <c r="B607" s="1278"/>
      <c r="C607" s="1278"/>
      <c r="D607" s="1278"/>
      <c r="E607" s="1278"/>
      <c r="F607" s="1278"/>
      <c r="G607" s="1278"/>
      <c r="H607" s="1278"/>
      <c r="I607" s="1279"/>
      <c r="J607" s="1280"/>
    </row>
    <row r="608" s="1296" customFormat="true" ht="14.25" hidden="false" customHeight="false" outlineLevel="0" collapsed="false">
      <c r="A608" s="1278"/>
      <c r="B608" s="1278"/>
      <c r="C608" s="1278"/>
      <c r="D608" s="1278"/>
      <c r="E608" s="1278"/>
      <c r="F608" s="1278"/>
      <c r="G608" s="1278"/>
      <c r="H608" s="1278"/>
      <c r="I608" s="1279"/>
      <c r="J608" s="1280"/>
    </row>
    <row r="609" s="1296" customFormat="true" ht="14.25" hidden="false" customHeight="false" outlineLevel="0" collapsed="false">
      <c r="A609" s="1278"/>
      <c r="B609" s="1278"/>
      <c r="C609" s="1278"/>
      <c r="D609" s="1278"/>
      <c r="E609" s="1278"/>
      <c r="F609" s="1278"/>
      <c r="G609" s="1278"/>
      <c r="H609" s="1278"/>
      <c r="I609" s="1279"/>
      <c r="J609" s="1280"/>
    </row>
    <row r="610" s="1296" customFormat="true" ht="14.25" hidden="false" customHeight="false" outlineLevel="0" collapsed="false">
      <c r="A610" s="1278"/>
      <c r="B610" s="1278"/>
      <c r="C610" s="1278"/>
      <c r="D610" s="1278"/>
      <c r="E610" s="1278"/>
      <c r="F610" s="1278"/>
      <c r="G610" s="1278"/>
      <c r="H610" s="1278"/>
      <c r="I610" s="1279"/>
      <c r="J610" s="1280"/>
    </row>
    <row r="611" s="1296" customFormat="true" ht="14.25" hidden="false" customHeight="false" outlineLevel="0" collapsed="false">
      <c r="A611" s="1278"/>
      <c r="B611" s="1278"/>
      <c r="C611" s="1278"/>
      <c r="D611" s="1278"/>
      <c r="E611" s="1278"/>
      <c r="F611" s="1278"/>
      <c r="G611" s="1278"/>
      <c r="H611" s="1278"/>
      <c r="I611" s="1279"/>
      <c r="J611" s="1280"/>
    </row>
    <row r="612" s="1296" customFormat="true" ht="14.25" hidden="false" customHeight="false" outlineLevel="0" collapsed="false">
      <c r="A612" s="1278"/>
      <c r="B612" s="1278"/>
      <c r="C612" s="1278"/>
      <c r="D612" s="1278"/>
      <c r="E612" s="1278"/>
      <c r="F612" s="1278"/>
      <c r="G612" s="1278"/>
      <c r="H612" s="1278"/>
      <c r="I612" s="1279"/>
      <c r="J612" s="1280"/>
    </row>
    <row r="613" s="1296" customFormat="true" ht="14.25" hidden="false" customHeight="false" outlineLevel="0" collapsed="false">
      <c r="A613" s="1278"/>
      <c r="B613" s="1278"/>
      <c r="C613" s="1278"/>
      <c r="D613" s="1278"/>
      <c r="E613" s="1278"/>
      <c r="F613" s="1278"/>
      <c r="G613" s="1278"/>
      <c r="H613" s="1278"/>
      <c r="I613" s="1279"/>
      <c r="J613" s="1280"/>
    </row>
    <row r="614" s="1296" customFormat="true" ht="14.25" hidden="false" customHeight="false" outlineLevel="0" collapsed="false">
      <c r="A614" s="1278"/>
      <c r="B614" s="1278"/>
      <c r="C614" s="1278"/>
      <c r="D614" s="1278"/>
      <c r="E614" s="1278"/>
      <c r="F614" s="1278"/>
      <c r="G614" s="1278"/>
      <c r="H614" s="1278"/>
      <c r="I614" s="1279"/>
      <c r="J614" s="1280"/>
    </row>
    <row r="615" s="1296" customFormat="true" ht="14.25" hidden="false" customHeight="false" outlineLevel="0" collapsed="false">
      <c r="A615" s="1278"/>
      <c r="B615" s="1278"/>
      <c r="C615" s="1278"/>
      <c r="D615" s="1278"/>
      <c r="E615" s="1278"/>
      <c r="F615" s="1278"/>
      <c r="G615" s="1278"/>
      <c r="H615" s="1278"/>
      <c r="I615" s="1279"/>
      <c r="J615" s="1280"/>
    </row>
    <row r="616" s="1296" customFormat="true" ht="14.25" hidden="false" customHeight="false" outlineLevel="0" collapsed="false">
      <c r="A616" s="1278"/>
      <c r="B616" s="1278"/>
      <c r="C616" s="1278"/>
      <c r="D616" s="1278"/>
      <c r="E616" s="1278"/>
      <c r="F616" s="1278"/>
      <c r="G616" s="1278"/>
      <c r="H616" s="1278"/>
      <c r="I616" s="1279"/>
      <c r="J616" s="1280"/>
    </row>
    <row r="617" s="1296" customFormat="true" ht="14.25" hidden="false" customHeight="false" outlineLevel="0" collapsed="false">
      <c r="A617" s="1278"/>
      <c r="B617" s="1278"/>
      <c r="C617" s="1278"/>
      <c r="D617" s="1278"/>
      <c r="E617" s="1278"/>
      <c r="F617" s="1278"/>
      <c r="G617" s="1278"/>
      <c r="H617" s="1278"/>
      <c r="I617" s="1279"/>
      <c r="J617" s="1280"/>
    </row>
    <row r="618" s="1296" customFormat="true" ht="14.25" hidden="false" customHeight="false" outlineLevel="0" collapsed="false">
      <c r="A618" s="1278"/>
      <c r="B618" s="1278"/>
      <c r="C618" s="1278"/>
      <c r="D618" s="1278"/>
      <c r="E618" s="1278"/>
      <c r="F618" s="1278"/>
      <c r="G618" s="1278"/>
      <c r="H618" s="1278"/>
      <c r="I618" s="1279"/>
      <c r="J618" s="1280"/>
    </row>
    <row r="619" s="1296" customFormat="true" ht="14.25" hidden="false" customHeight="false" outlineLevel="0" collapsed="false">
      <c r="A619" s="1278"/>
      <c r="B619" s="1278"/>
      <c r="C619" s="1278"/>
      <c r="D619" s="1278"/>
      <c r="E619" s="1278"/>
      <c r="F619" s="1278"/>
      <c r="G619" s="1278"/>
      <c r="H619" s="1278"/>
      <c r="I619" s="1279"/>
      <c r="J619" s="1280"/>
    </row>
    <row r="620" s="1296" customFormat="true" ht="14.25" hidden="false" customHeight="false" outlineLevel="0" collapsed="false">
      <c r="A620" s="1278"/>
      <c r="B620" s="1278"/>
      <c r="C620" s="1278"/>
      <c r="D620" s="1278"/>
      <c r="E620" s="1278"/>
      <c r="F620" s="1278"/>
      <c r="G620" s="1278"/>
      <c r="H620" s="1278"/>
      <c r="I620" s="1279"/>
      <c r="J620" s="1280"/>
    </row>
    <row r="621" s="1296" customFormat="true" ht="14.25" hidden="false" customHeight="false" outlineLevel="0" collapsed="false">
      <c r="A621" s="1278"/>
      <c r="B621" s="1278"/>
      <c r="C621" s="1278"/>
      <c r="D621" s="1278"/>
      <c r="E621" s="1278"/>
      <c r="F621" s="1278"/>
      <c r="G621" s="1278"/>
      <c r="H621" s="1278"/>
      <c r="I621" s="1279"/>
      <c r="J621" s="1280"/>
    </row>
    <row r="622" s="1296" customFormat="true" ht="14.25" hidden="false" customHeight="false" outlineLevel="0" collapsed="false">
      <c r="A622" s="1278"/>
      <c r="B622" s="1278"/>
      <c r="C622" s="1278"/>
      <c r="D622" s="1278"/>
      <c r="E622" s="1278"/>
      <c r="F622" s="1278"/>
      <c r="G622" s="1278"/>
      <c r="H622" s="1278"/>
      <c r="I622" s="1279"/>
      <c r="J622" s="1280"/>
    </row>
    <row r="623" s="1296" customFormat="true" ht="14.25" hidden="false" customHeight="false" outlineLevel="0" collapsed="false">
      <c r="A623" s="1278"/>
      <c r="B623" s="1278"/>
      <c r="C623" s="1278"/>
      <c r="D623" s="1278"/>
      <c r="E623" s="1278"/>
      <c r="F623" s="1278"/>
      <c r="G623" s="1278"/>
      <c r="H623" s="1278"/>
      <c r="I623" s="1279"/>
      <c r="J623" s="1280"/>
    </row>
    <row r="624" s="1296" customFormat="true" ht="14.25" hidden="false" customHeight="false" outlineLevel="0" collapsed="false">
      <c r="A624" s="1278"/>
      <c r="B624" s="1278"/>
      <c r="C624" s="1278"/>
      <c r="D624" s="1278"/>
      <c r="E624" s="1278"/>
      <c r="F624" s="1278"/>
      <c r="G624" s="1278"/>
      <c r="H624" s="1278"/>
      <c r="I624" s="1279"/>
      <c r="J624" s="1280"/>
    </row>
    <row r="625" s="1296" customFormat="true" ht="14.25" hidden="false" customHeight="false" outlineLevel="0" collapsed="false">
      <c r="A625" s="1278"/>
      <c r="B625" s="1278"/>
      <c r="C625" s="1278"/>
      <c r="D625" s="1278"/>
      <c r="E625" s="1278"/>
      <c r="F625" s="1278"/>
      <c r="G625" s="1278"/>
      <c r="H625" s="1278"/>
      <c r="I625" s="1279"/>
      <c r="J625" s="1280"/>
    </row>
    <row r="626" s="1296" customFormat="true" ht="14.25" hidden="false" customHeight="false" outlineLevel="0" collapsed="false">
      <c r="A626" s="1278"/>
      <c r="B626" s="1278"/>
      <c r="C626" s="1278"/>
      <c r="D626" s="1278"/>
      <c r="E626" s="1278"/>
      <c r="F626" s="1278"/>
      <c r="G626" s="1278"/>
      <c r="H626" s="1278"/>
      <c r="I626" s="1279"/>
      <c r="J626" s="1280"/>
    </row>
    <row r="627" s="1296" customFormat="true" ht="14.25" hidden="false" customHeight="false" outlineLevel="0" collapsed="false">
      <c r="A627" s="1278"/>
      <c r="B627" s="1278"/>
      <c r="C627" s="1278"/>
      <c r="D627" s="1278"/>
      <c r="E627" s="1278"/>
      <c r="F627" s="1278"/>
      <c r="G627" s="1278"/>
      <c r="H627" s="1278"/>
      <c r="I627" s="1279"/>
      <c r="J627" s="1280"/>
    </row>
    <row r="628" s="1296" customFormat="true" ht="14.25" hidden="false" customHeight="false" outlineLevel="0" collapsed="false">
      <c r="A628" s="1278"/>
      <c r="B628" s="1278"/>
      <c r="C628" s="1278"/>
      <c r="D628" s="1278"/>
      <c r="E628" s="1278"/>
      <c r="F628" s="1278"/>
      <c r="G628" s="1278"/>
      <c r="H628" s="1278"/>
      <c r="I628" s="1279"/>
      <c r="J628" s="1280"/>
    </row>
    <row r="629" s="1296" customFormat="true" ht="14.25" hidden="false" customHeight="false" outlineLevel="0" collapsed="false">
      <c r="A629" s="1278"/>
      <c r="B629" s="1278"/>
      <c r="C629" s="1278"/>
      <c r="D629" s="1278"/>
      <c r="E629" s="1278"/>
      <c r="F629" s="1278"/>
      <c r="G629" s="1278"/>
      <c r="H629" s="1278"/>
      <c r="I629" s="1279"/>
      <c r="J629" s="1280"/>
    </row>
    <row r="630" s="1296" customFormat="true" ht="14.25" hidden="false" customHeight="false" outlineLevel="0" collapsed="false">
      <c r="A630" s="1278"/>
      <c r="B630" s="1278"/>
      <c r="C630" s="1278"/>
      <c r="D630" s="1278"/>
      <c r="E630" s="1278"/>
      <c r="F630" s="1278"/>
      <c r="G630" s="1278"/>
      <c r="H630" s="1278"/>
      <c r="I630" s="1279"/>
      <c r="J630" s="1280"/>
    </row>
    <row r="631" s="1296" customFormat="true" ht="14.25" hidden="false" customHeight="false" outlineLevel="0" collapsed="false">
      <c r="A631" s="1278"/>
      <c r="B631" s="1278"/>
      <c r="C631" s="1278"/>
      <c r="D631" s="1278"/>
      <c r="E631" s="1278"/>
      <c r="F631" s="1278"/>
      <c r="G631" s="1278"/>
      <c r="H631" s="1278"/>
      <c r="I631" s="1279"/>
      <c r="J631" s="1280"/>
    </row>
    <row r="632" s="1296" customFormat="true" ht="14.25" hidden="false" customHeight="false" outlineLevel="0" collapsed="false">
      <c r="A632" s="1278"/>
      <c r="B632" s="1278"/>
      <c r="C632" s="1278"/>
      <c r="D632" s="1278"/>
      <c r="E632" s="1278"/>
      <c r="F632" s="1278"/>
      <c r="G632" s="1278"/>
      <c r="H632" s="1278"/>
      <c r="I632" s="1279"/>
      <c r="J632" s="1280"/>
    </row>
    <row r="633" s="1296" customFormat="true" ht="14.25" hidden="false" customHeight="false" outlineLevel="0" collapsed="false">
      <c r="A633" s="1278"/>
      <c r="B633" s="1278"/>
      <c r="C633" s="1278"/>
      <c r="D633" s="1278"/>
      <c r="E633" s="1278"/>
      <c r="F633" s="1278"/>
      <c r="G633" s="1278"/>
      <c r="H633" s="1278"/>
      <c r="I633" s="1279"/>
      <c r="J633" s="1280"/>
    </row>
    <row r="634" s="1296" customFormat="true" ht="14.25" hidden="false" customHeight="false" outlineLevel="0" collapsed="false">
      <c r="A634" s="1278"/>
      <c r="B634" s="1278"/>
      <c r="C634" s="1278"/>
      <c r="D634" s="1278"/>
      <c r="E634" s="1278"/>
      <c r="F634" s="1278"/>
      <c r="G634" s="1278"/>
      <c r="H634" s="1278"/>
      <c r="I634" s="1279"/>
      <c r="J634" s="1280"/>
    </row>
    <row r="635" s="1296" customFormat="true" ht="14.25" hidden="false" customHeight="false" outlineLevel="0" collapsed="false">
      <c r="A635" s="1278"/>
      <c r="B635" s="1278"/>
      <c r="C635" s="1278"/>
      <c r="D635" s="1278"/>
      <c r="E635" s="1278"/>
      <c r="F635" s="1278"/>
      <c r="G635" s="1278"/>
      <c r="H635" s="1278"/>
      <c r="I635" s="1279"/>
      <c r="J635" s="1280"/>
    </row>
    <row r="636" s="1296" customFormat="true" ht="14.25" hidden="false" customHeight="false" outlineLevel="0" collapsed="false">
      <c r="A636" s="1278"/>
      <c r="B636" s="1278"/>
      <c r="C636" s="1278"/>
      <c r="D636" s="1278"/>
      <c r="E636" s="1278"/>
      <c r="F636" s="1278"/>
      <c r="G636" s="1278"/>
      <c r="H636" s="1278"/>
      <c r="I636" s="1279"/>
      <c r="J636" s="1280"/>
    </row>
    <row r="637" s="1296" customFormat="true" ht="14.25" hidden="false" customHeight="false" outlineLevel="0" collapsed="false">
      <c r="A637" s="1278"/>
      <c r="B637" s="1278"/>
      <c r="C637" s="1278"/>
      <c r="D637" s="1278"/>
      <c r="E637" s="1278"/>
      <c r="F637" s="1278"/>
      <c r="G637" s="1278"/>
      <c r="H637" s="1278"/>
      <c r="I637" s="1279"/>
      <c r="J637" s="1280"/>
    </row>
    <row r="638" s="1296" customFormat="true" ht="14.25" hidden="false" customHeight="false" outlineLevel="0" collapsed="false">
      <c r="A638" s="1278"/>
      <c r="B638" s="1278"/>
      <c r="C638" s="1278"/>
      <c r="D638" s="1278"/>
      <c r="E638" s="1278"/>
      <c r="F638" s="1278"/>
      <c r="G638" s="1278"/>
      <c r="H638" s="1278"/>
      <c r="I638" s="1279"/>
      <c r="J638" s="1280"/>
    </row>
    <row r="639" s="1296" customFormat="true" ht="14.25" hidden="false" customHeight="false" outlineLevel="0" collapsed="false">
      <c r="A639" s="1278"/>
      <c r="B639" s="1278"/>
      <c r="C639" s="1278"/>
      <c r="D639" s="1278"/>
      <c r="E639" s="1278"/>
      <c r="F639" s="1278"/>
      <c r="G639" s="1278"/>
      <c r="H639" s="1278"/>
      <c r="I639" s="1279"/>
      <c r="J639" s="1280"/>
    </row>
    <row r="640" s="1296" customFormat="true" ht="14.25" hidden="false" customHeight="false" outlineLevel="0" collapsed="false">
      <c r="A640" s="1278"/>
      <c r="B640" s="1278"/>
      <c r="C640" s="1278"/>
      <c r="D640" s="1278"/>
      <c r="E640" s="1278"/>
      <c r="F640" s="1278"/>
      <c r="G640" s="1278"/>
      <c r="H640" s="1278"/>
      <c r="I640" s="1279"/>
      <c r="J640" s="1280"/>
    </row>
    <row r="641" s="1296" customFormat="true" ht="14.25" hidden="false" customHeight="false" outlineLevel="0" collapsed="false">
      <c r="A641" s="1278"/>
      <c r="B641" s="1278"/>
      <c r="C641" s="1278"/>
      <c r="D641" s="1278"/>
      <c r="E641" s="1278"/>
      <c r="F641" s="1278"/>
      <c r="G641" s="1278"/>
      <c r="H641" s="1278"/>
      <c r="I641" s="1279"/>
      <c r="J641" s="1280"/>
    </row>
    <row r="642" s="1296" customFormat="true" ht="14.25" hidden="false" customHeight="false" outlineLevel="0" collapsed="false">
      <c r="A642" s="1278"/>
      <c r="B642" s="1278"/>
      <c r="C642" s="1278"/>
      <c r="D642" s="1278"/>
      <c r="E642" s="1278"/>
      <c r="F642" s="1278"/>
      <c r="G642" s="1278"/>
      <c r="H642" s="1278"/>
      <c r="I642" s="1279"/>
      <c r="J642" s="1280"/>
    </row>
    <row r="643" s="1296" customFormat="true" ht="14.25" hidden="false" customHeight="false" outlineLevel="0" collapsed="false">
      <c r="A643" s="1278"/>
      <c r="B643" s="1278"/>
      <c r="C643" s="1278"/>
      <c r="D643" s="1278"/>
      <c r="E643" s="1278"/>
      <c r="F643" s="1278"/>
      <c r="G643" s="1278"/>
      <c r="H643" s="1278"/>
      <c r="I643" s="1279"/>
      <c r="J643" s="1280"/>
    </row>
    <row r="644" s="1296" customFormat="true" ht="14.25" hidden="false" customHeight="false" outlineLevel="0" collapsed="false">
      <c r="A644" s="1278"/>
      <c r="B644" s="1278"/>
      <c r="C644" s="1278"/>
      <c r="D644" s="1278"/>
      <c r="E644" s="1278"/>
      <c r="F644" s="1278"/>
      <c r="G644" s="1278"/>
      <c r="H644" s="1278"/>
      <c r="I644" s="1279"/>
      <c r="J644" s="1280"/>
    </row>
    <row r="645" s="1296" customFormat="true" ht="14.25" hidden="false" customHeight="false" outlineLevel="0" collapsed="false">
      <c r="A645" s="1278"/>
      <c r="B645" s="1278"/>
      <c r="C645" s="1278"/>
      <c r="D645" s="1278"/>
      <c r="E645" s="1278"/>
      <c r="F645" s="1278"/>
      <c r="G645" s="1278"/>
      <c r="H645" s="1278"/>
      <c r="I645" s="1279"/>
      <c r="J645" s="1280"/>
    </row>
    <row r="646" s="1296" customFormat="true" ht="14.25" hidden="false" customHeight="false" outlineLevel="0" collapsed="false">
      <c r="A646" s="1278"/>
      <c r="B646" s="1278"/>
      <c r="C646" s="1278"/>
      <c r="D646" s="1278"/>
      <c r="E646" s="1278"/>
      <c r="F646" s="1278"/>
      <c r="G646" s="1278"/>
      <c r="H646" s="1278"/>
      <c r="I646" s="1279"/>
      <c r="J646" s="1280"/>
    </row>
    <row r="647" s="1296" customFormat="true" ht="14.25" hidden="false" customHeight="false" outlineLevel="0" collapsed="false">
      <c r="A647" s="1278"/>
      <c r="B647" s="1278"/>
      <c r="C647" s="1278"/>
      <c r="D647" s="1278"/>
      <c r="E647" s="1278"/>
      <c r="F647" s="1278"/>
      <c r="G647" s="1278"/>
      <c r="H647" s="1278"/>
      <c r="I647" s="1279"/>
      <c r="J647" s="1280"/>
    </row>
    <row r="648" s="1296" customFormat="true" ht="14.25" hidden="false" customHeight="false" outlineLevel="0" collapsed="false">
      <c r="A648" s="1278"/>
      <c r="B648" s="1278"/>
      <c r="C648" s="1278"/>
      <c r="D648" s="1278"/>
      <c r="E648" s="1278"/>
      <c r="F648" s="1278"/>
      <c r="G648" s="1278"/>
      <c r="H648" s="1278"/>
      <c r="I648" s="1279"/>
      <c r="J648" s="1280"/>
    </row>
    <row r="649" s="1296" customFormat="true" ht="14.25" hidden="false" customHeight="false" outlineLevel="0" collapsed="false">
      <c r="A649" s="1278"/>
      <c r="B649" s="1278"/>
      <c r="C649" s="1278"/>
      <c r="D649" s="1278"/>
      <c r="E649" s="1278"/>
      <c r="F649" s="1278"/>
      <c r="G649" s="1278"/>
      <c r="H649" s="1278"/>
      <c r="I649" s="1279"/>
      <c r="J649" s="1280"/>
    </row>
    <row r="650" s="1296" customFormat="true" ht="14.25" hidden="false" customHeight="false" outlineLevel="0" collapsed="false">
      <c r="A650" s="1278"/>
      <c r="B650" s="1278"/>
      <c r="C650" s="1278"/>
      <c r="D650" s="1278"/>
      <c r="E650" s="1278"/>
      <c r="F650" s="1278"/>
      <c r="G650" s="1278"/>
      <c r="H650" s="1278"/>
      <c r="I650" s="1279"/>
      <c r="J650" s="1280"/>
    </row>
    <row r="651" s="1296" customFormat="true" ht="14.25" hidden="false" customHeight="false" outlineLevel="0" collapsed="false">
      <c r="A651" s="1278"/>
      <c r="B651" s="1278"/>
      <c r="C651" s="1278"/>
      <c r="D651" s="1278"/>
      <c r="E651" s="1278"/>
      <c r="F651" s="1278"/>
      <c r="G651" s="1278"/>
      <c r="H651" s="1278"/>
      <c r="I651" s="1279"/>
      <c r="J651" s="1280"/>
    </row>
    <row r="652" s="1296" customFormat="true" ht="14.25" hidden="false" customHeight="false" outlineLevel="0" collapsed="false">
      <c r="A652" s="1278"/>
      <c r="B652" s="1278"/>
      <c r="C652" s="1278"/>
      <c r="D652" s="1278"/>
      <c r="E652" s="1278"/>
      <c r="F652" s="1278"/>
      <c r="G652" s="1278"/>
      <c r="H652" s="1278"/>
      <c r="I652" s="1279"/>
      <c r="J652" s="1280"/>
    </row>
    <row r="653" s="1296" customFormat="true" ht="14.25" hidden="false" customHeight="false" outlineLevel="0" collapsed="false">
      <c r="A653" s="1278"/>
      <c r="B653" s="1278"/>
      <c r="C653" s="1278"/>
      <c r="D653" s="1278"/>
      <c r="E653" s="1278"/>
      <c r="F653" s="1278"/>
      <c r="G653" s="1278"/>
      <c r="H653" s="1278"/>
      <c r="I653" s="1279"/>
      <c r="J653" s="1280"/>
    </row>
    <row r="654" s="1296" customFormat="true" ht="14.25" hidden="false" customHeight="false" outlineLevel="0" collapsed="false">
      <c r="A654" s="1278"/>
      <c r="B654" s="1278"/>
      <c r="C654" s="1278"/>
      <c r="D654" s="1278"/>
      <c r="E654" s="1278"/>
      <c r="F654" s="1278"/>
      <c r="G654" s="1278"/>
      <c r="H654" s="1278"/>
      <c r="I654" s="1279"/>
      <c r="J654" s="1280"/>
    </row>
    <row r="655" s="1296" customFormat="true" ht="14.25" hidden="false" customHeight="false" outlineLevel="0" collapsed="false">
      <c r="A655" s="1278"/>
      <c r="B655" s="1278"/>
      <c r="C655" s="1278"/>
      <c r="D655" s="1278"/>
      <c r="E655" s="1278"/>
      <c r="F655" s="1278"/>
      <c r="G655" s="1278"/>
      <c r="H655" s="1278"/>
      <c r="I655" s="1279"/>
      <c r="J655" s="1280"/>
    </row>
    <row r="656" s="1296" customFormat="true" ht="14.25" hidden="false" customHeight="false" outlineLevel="0" collapsed="false">
      <c r="A656" s="1278"/>
      <c r="B656" s="1278"/>
      <c r="C656" s="1278"/>
      <c r="D656" s="1278"/>
      <c r="E656" s="1278"/>
      <c r="F656" s="1278"/>
      <c r="G656" s="1278"/>
      <c r="H656" s="1278"/>
      <c r="I656" s="1279"/>
      <c r="J656" s="1280"/>
    </row>
    <row r="657" s="1296" customFormat="true" ht="14.25" hidden="false" customHeight="false" outlineLevel="0" collapsed="false">
      <c r="A657" s="1278"/>
      <c r="B657" s="1278"/>
      <c r="C657" s="1278"/>
      <c r="D657" s="1278"/>
      <c r="E657" s="1278"/>
      <c r="F657" s="1278"/>
      <c r="G657" s="1278"/>
      <c r="H657" s="1278"/>
      <c r="I657" s="1279"/>
      <c r="J657" s="1280"/>
    </row>
    <row r="658" s="1296" customFormat="true" ht="14.25" hidden="false" customHeight="false" outlineLevel="0" collapsed="false">
      <c r="A658" s="1278"/>
      <c r="B658" s="1278"/>
      <c r="C658" s="1278"/>
      <c r="D658" s="1278"/>
      <c r="E658" s="1278"/>
      <c r="F658" s="1278"/>
      <c r="G658" s="1278"/>
      <c r="H658" s="1278"/>
      <c r="I658" s="1279"/>
      <c r="J658" s="1280"/>
    </row>
    <row r="659" s="1296" customFormat="true" ht="14.25" hidden="false" customHeight="false" outlineLevel="0" collapsed="false">
      <c r="A659" s="1278"/>
      <c r="B659" s="1278"/>
      <c r="C659" s="1278"/>
      <c r="D659" s="1278"/>
      <c r="E659" s="1278"/>
      <c r="F659" s="1278"/>
      <c r="G659" s="1278"/>
      <c r="H659" s="1278"/>
      <c r="I659" s="1279"/>
      <c r="J659" s="1280"/>
    </row>
    <row r="660" s="1296" customFormat="true" ht="14.25" hidden="false" customHeight="false" outlineLevel="0" collapsed="false">
      <c r="A660" s="1278"/>
      <c r="B660" s="1278"/>
      <c r="C660" s="1278"/>
      <c r="D660" s="1278"/>
      <c r="E660" s="1278"/>
      <c r="F660" s="1278"/>
      <c r="G660" s="1278"/>
      <c r="H660" s="1278"/>
      <c r="I660" s="1279"/>
      <c r="J660" s="1280"/>
    </row>
    <row r="661" s="1296" customFormat="true" ht="14.25" hidden="false" customHeight="false" outlineLevel="0" collapsed="false">
      <c r="A661" s="1278"/>
      <c r="B661" s="1278"/>
      <c r="C661" s="1278"/>
      <c r="D661" s="1278"/>
      <c r="E661" s="1278"/>
      <c r="F661" s="1278"/>
      <c r="G661" s="1278"/>
      <c r="H661" s="1278"/>
      <c r="I661" s="1279"/>
      <c r="J661" s="1280"/>
    </row>
    <row r="662" s="1296" customFormat="true" ht="14.25" hidden="false" customHeight="false" outlineLevel="0" collapsed="false">
      <c r="A662" s="1278"/>
      <c r="B662" s="1278"/>
      <c r="C662" s="1278"/>
      <c r="D662" s="1278"/>
      <c r="E662" s="1278"/>
      <c r="F662" s="1278"/>
      <c r="G662" s="1278"/>
      <c r="H662" s="1278"/>
      <c r="I662" s="1279"/>
      <c r="J662" s="1280"/>
    </row>
    <row r="663" s="1296" customFormat="true" ht="14.25" hidden="false" customHeight="false" outlineLevel="0" collapsed="false">
      <c r="A663" s="1278"/>
      <c r="B663" s="1278"/>
      <c r="C663" s="1278"/>
      <c r="D663" s="1278"/>
      <c r="E663" s="1278"/>
      <c r="F663" s="1278"/>
      <c r="G663" s="1278"/>
      <c r="H663" s="1278"/>
      <c r="I663" s="1279"/>
      <c r="J663" s="1280"/>
    </row>
    <row r="664" s="1296" customFormat="true" ht="14.25" hidden="false" customHeight="false" outlineLevel="0" collapsed="false">
      <c r="A664" s="1278"/>
      <c r="B664" s="1278"/>
      <c r="C664" s="1278"/>
      <c r="D664" s="1278"/>
      <c r="E664" s="1278"/>
      <c r="F664" s="1278"/>
      <c r="G664" s="1278"/>
      <c r="H664" s="1278"/>
      <c r="I664" s="1279"/>
      <c r="J664" s="1280"/>
    </row>
    <row r="665" s="1296" customFormat="true" ht="14.25" hidden="false" customHeight="false" outlineLevel="0" collapsed="false">
      <c r="A665" s="1278"/>
      <c r="B665" s="1278"/>
      <c r="C665" s="1278"/>
      <c r="D665" s="1278"/>
      <c r="E665" s="1278"/>
      <c r="F665" s="1278"/>
      <c r="G665" s="1278"/>
      <c r="H665" s="1278"/>
      <c r="I665" s="1279"/>
      <c r="J665" s="1280"/>
    </row>
    <row r="666" s="1296" customFormat="true" ht="14.25" hidden="false" customHeight="false" outlineLevel="0" collapsed="false">
      <c r="A666" s="1278"/>
      <c r="B666" s="1278"/>
      <c r="C666" s="1278"/>
      <c r="D666" s="1278"/>
      <c r="E666" s="1278"/>
      <c r="F666" s="1278"/>
      <c r="G666" s="1278"/>
      <c r="H666" s="1278"/>
      <c r="I666" s="1279"/>
      <c r="J666" s="1280"/>
    </row>
    <row r="667" s="1296" customFormat="true" ht="14.25" hidden="false" customHeight="false" outlineLevel="0" collapsed="false">
      <c r="A667" s="1278"/>
      <c r="B667" s="1278"/>
      <c r="C667" s="1278"/>
      <c r="D667" s="1278"/>
      <c r="E667" s="1278"/>
      <c r="F667" s="1278"/>
      <c r="G667" s="1278"/>
      <c r="H667" s="1278"/>
      <c r="I667" s="1279"/>
      <c r="J667" s="1280"/>
    </row>
    <row r="668" s="1296" customFormat="true" ht="14.25" hidden="false" customHeight="false" outlineLevel="0" collapsed="false">
      <c r="A668" s="1278"/>
      <c r="B668" s="1278"/>
      <c r="C668" s="1278"/>
      <c r="D668" s="1278"/>
      <c r="E668" s="1278"/>
      <c r="F668" s="1278"/>
      <c r="G668" s="1278"/>
      <c r="H668" s="1278"/>
      <c r="I668" s="1279"/>
      <c r="J668" s="1280"/>
    </row>
    <row r="669" s="1296" customFormat="true" ht="14.25" hidden="false" customHeight="false" outlineLevel="0" collapsed="false">
      <c r="A669" s="1278"/>
      <c r="B669" s="1278"/>
      <c r="C669" s="1278"/>
      <c r="D669" s="1278"/>
      <c r="E669" s="1278"/>
      <c r="F669" s="1278"/>
      <c r="G669" s="1278"/>
      <c r="H669" s="1278"/>
      <c r="I669" s="1279"/>
      <c r="J669" s="1280"/>
    </row>
    <row r="670" s="1296" customFormat="true" ht="14.25" hidden="false" customHeight="false" outlineLevel="0" collapsed="false">
      <c r="A670" s="1278"/>
      <c r="B670" s="1278"/>
      <c r="C670" s="1278"/>
      <c r="D670" s="1278"/>
      <c r="E670" s="1278"/>
      <c r="F670" s="1278"/>
      <c r="G670" s="1278"/>
      <c r="H670" s="1278"/>
      <c r="I670" s="1279"/>
      <c r="J670" s="1280"/>
    </row>
    <row r="671" s="1296" customFormat="true" ht="14.25" hidden="false" customHeight="false" outlineLevel="0" collapsed="false">
      <c r="A671" s="1278"/>
      <c r="B671" s="1278"/>
      <c r="C671" s="1278"/>
      <c r="D671" s="1278"/>
      <c r="E671" s="1278"/>
      <c r="F671" s="1278"/>
      <c r="G671" s="1278"/>
      <c r="H671" s="1278"/>
      <c r="I671" s="1279"/>
      <c r="J671" s="1280"/>
    </row>
    <row r="672" s="1296" customFormat="true" ht="14.25" hidden="false" customHeight="false" outlineLevel="0" collapsed="false">
      <c r="A672" s="1278"/>
      <c r="B672" s="1278"/>
      <c r="C672" s="1278"/>
      <c r="D672" s="1278"/>
      <c r="E672" s="1278"/>
      <c r="F672" s="1278"/>
      <c r="G672" s="1278"/>
      <c r="H672" s="1278"/>
      <c r="I672" s="1279"/>
      <c r="J672" s="1280"/>
    </row>
    <row r="673" s="1296" customFormat="true" ht="14.25" hidden="false" customHeight="false" outlineLevel="0" collapsed="false">
      <c r="A673" s="1278"/>
      <c r="B673" s="1278"/>
      <c r="C673" s="1278"/>
      <c r="D673" s="1278"/>
      <c r="E673" s="1278"/>
      <c r="F673" s="1278"/>
      <c r="G673" s="1278"/>
      <c r="H673" s="1278"/>
      <c r="I673" s="1279"/>
      <c r="J673" s="1280"/>
    </row>
    <row r="674" s="1296" customFormat="true" ht="14.25" hidden="false" customHeight="false" outlineLevel="0" collapsed="false">
      <c r="A674" s="1278"/>
      <c r="B674" s="1278"/>
      <c r="C674" s="1278"/>
      <c r="D674" s="1278"/>
      <c r="E674" s="1278"/>
      <c r="F674" s="1278"/>
      <c r="G674" s="1278"/>
      <c r="H674" s="1278"/>
      <c r="I674" s="1279"/>
      <c r="J674" s="1280"/>
    </row>
    <row r="675" s="1296" customFormat="true" ht="14.25" hidden="false" customHeight="false" outlineLevel="0" collapsed="false">
      <c r="A675" s="1278"/>
      <c r="B675" s="1278"/>
      <c r="C675" s="1278"/>
      <c r="D675" s="1278"/>
      <c r="E675" s="1278"/>
      <c r="F675" s="1278"/>
      <c r="G675" s="1278"/>
      <c r="H675" s="1278"/>
      <c r="I675" s="1279"/>
      <c r="J675" s="1280"/>
    </row>
    <row r="676" s="1296" customFormat="true" ht="14.25" hidden="false" customHeight="false" outlineLevel="0" collapsed="false">
      <c r="A676" s="1278"/>
      <c r="B676" s="1278"/>
      <c r="C676" s="1278"/>
      <c r="D676" s="1278"/>
      <c r="E676" s="1278"/>
      <c r="F676" s="1278"/>
      <c r="G676" s="1278"/>
      <c r="H676" s="1278"/>
      <c r="I676" s="1279"/>
      <c r="J676" s="1280"/>
    </row>
    <row r="677" s="1296" customFormat="true" ht="14.25" hidden="false" customHeight="false" outlineLevel="0" collapsed="false">
      <c r="A677" s="1278"/>
      <c r="B677" s="1278"/>
      <c r="C677" s="1278"/>
      <c r="D677" s="1278"/>
      <c r="E677" s="1278"/>
      <c r="F677" s="1278"/>
      <c r="G677" s="1278"/>
      <c r="H677" s="1278"/>
      <c r="I677" s="1279"/>
      <c r="J677" s="1280"/>
    </row>
    <row r="678" s="1296" customFormat="true" ht="14.25" hidden="false" customHeight="false" outlineLevel="0" collapsed="false">
      <c r="A678" s="1278"/>
      <c r="B678" s="1278"/>
      <c r="C678" s="1278"/>
      <c r="D678" s="1278"/>
      <c r="E678" s="1278"/>
      <c r="F678" s="1278"/>
      <c r="G678" s="1278"/>
      <c r="H678" s="1278"/>
      <c r="I678" s="1279"/>
      <c r="J678" s="1280"/>
    </row>
    <row r="679" s="1296" customFormat="true" ht="14.25" hidden="false" customHeight="false" outlineLevel="0" collapsed="false">
      <c r="A679" s="1278"/>
      <c r="B679" s="1278"/>
      <c r="C679" s="1278"/>
      <c r="D679" s="1278"/>
      <c r="E679" s="1278"/>
      <c r="F679" s="1278"/>
      <c r="G679" s="1278"/>
      <c r="H679" s="1278"/>
      <c r="I679" s="1279"/>
      <c r="J679" s="1280"/>
    </row>
    <row r="680" s="1296" customFormat="true" ht="14.25" hidden="false" customHeight="false" outlineLevel="0" collapsed="false">
      <c r="A680" s="1278"/>
      <c r="B680" s="1278"/>
      <c r="C680" s="1278"/>
      <c r="D680" s="1278"/>
      <c r="E680" s="1278"/>
      <c r="F680" s="1278"/>
      <c r="G680" s="1278"/>
      <c r="H680" s="1278"/>
      <c r="I680" s="1279"/>
      <c r="J680" s="1280"/>
    </row>
    <row r="681" s="1296" customFormat="true" ht="14.25" hidden="false" customHeight="false" outlineLevel="0" collapsed="false">
      <c r="A681" s="1278"/>
      <c r="B681" s="1278"/>
      <c r="C681" s="1278"/>
      <c r="D681" s="1278"/>
      <c r="E681" s="1278"/>
      <c r="F681" s="1278"/>
      <c r="G681" s="1278"/>
      <c r="H681" s="1278"/>
      <c r="I681" s="1279"/>
      <c r="J681" s="1280"/>
    </row>
    <row r="682" s="1296" customFormat="true" ht="14.25" hidden="false" customHeight="false" outlineLevel="0" collapsed="false">
      <c r="A682" s="1278"/>
      <c r="B682" s="1278"/>
      <c r="C682" s="1278"/>
      <c r="D682" s="1278"/>
      <c r="E682" s="1278"/>
      <c r="F682" s="1278"/>
      <c r="G682" s="1278"/>
      <c r="H682" s="1278"/>
      <c r="I682" s="1279"/>
      <c r="J682" s="1280"/>
    </row>
    <row r="683" s="1296" customFormat="true" ht="14.25" hidden="false" customHeight="false" outlineLevel="0" collapsed="false">
      <c r="A683" s="1278"/>
      <c r="B683" s="1278"/>
      <c r="C683" s="1278"/>
      <c r="D683" s="1278"/>
      <c r="E683" s="1278"/>
      <c r="F683" s="1278"/>
      <c r="G683" s="1278"/>
      <c r="H683" s="1278"/>
      <c r="I683" s="1279"/>
      <c r="J683" s="1280"/>
    </row>
    <row r="684" s="1296" customFormat="true" ht="14.25" hidden="false" customHeight="false" outlineLevel="0" collapsed="false">
      <c r="A684" s="1278"/>
      <c r="B684" s="1278"/>
      <c r="C684" s="1278"/>
      <c r="D684" s="1278"/>
      <c r="E684" s="1278"/>
      <c r="F684" s="1278"/>
      <c r="G684" s="1278"/>
      <c r="H684" s="1278"/>
      <c r="I684" s="1279"/>
      <c r="J684" s="1280"/>
    </row>
    <row r="685" s="1296" customFormat="true" ht="14.25" hidden="false" customHeight="false" outlineLevel="0" collapsed="false">
      <c r="A685" s="1278"/>
      <c r="B685" s="1278"/>
      <c r="C685" s="1278"/>
      <c r="D685" s="1278"/>
      <c r="E685" s="1278"/>
      <c r="F685" s="1278"/>
      <c r="G685" s="1278"/>
      <c r="H685" s="1278"/>
      <c r="I685" s="1279"/>
      <c r="J685" s="1280"/>
    </row>
    <row r="686" s="1296" customFormat="true" ht="14.25" hidden="false" customHeight="false" outlineLevel="0" collapsed="false">
      <c r="A686" s="1278"/>
      <c r="B686" s="1278"/>
      <c r="C686" s="1278"/>
      <c r="D686" s="1278"/>
      <c r="E686" s="1278"/>
      <c r="F686" s="1278"/>
      <c r="G686" s="1278"/>
      <c r="H686" s="1278"/>
      <c r="I686" s="1279"/>
      <c r="J686" s="1280"/>
    </row>
    <row r="687" s="1296" customFormat="true" ht="14.25" hidden="false" customHeight="false" outlineLevel="0" collapsed="false">
      <c r="A687" s="1278"/>
      <c r="B687" s="1278"/>
      <c r="C687" s="1278"/>
      <c r="D687" s="1278"/>
      <c r="E687" s="1278"/>
      <c r="F687" s="1278"/>
      <c r="G687" s="1278"/>
      <c r="H687" s="1278"/>
      <c r="I687" s="1279"/>
      <c r="J687" s="1280"/>
    </row>
    <row r="688" s="1296" customFormat="true" ht="14.25" hidden="false" customHeight="false" outlineLevel="0" collapsed="false">
      <c r="A688" s="1278"/>
      <c r="B688" s="1278"/>
      <c r="C688" s="1278"/>
      <c r="D688" s="1278"/>
      <c r="E688" s="1278"/>
      <c r="F688" s="1278"/>
      <c r="G688" s="1278"/>
      <c r="H688" s="1278"/>
      <c r="I688" s="1279"/>
      <c r="J688" s="1280"/>
    </row>
    <row r="689" s="1296" customFormat="true" ht="14.25" hidden="false" customHeight="false" outlineLevel="0" collapsed="false">
      <c r="A689" s="1278"/>
      <c r="B689" s="1278"/>
      <c r="C689" s="1278"/>
      <c r="D689" s="1278"/>
      <c r="E689" s="1278"/>
      <c r="F689" s="1278"/>
      <c r="G689" s="1278"/>
      <c r="H689" s="1278"/>
      <c r="I689" s="1279"/>
      <c r="J689" s="1280"/>
    </row>
    <row r="690" s="1296" customFormat="true" ht="14.25" hidden="false" customHeight="false" outlineLevel="0" collapsed="false">
      <c r="A690" s="1278"/>
      <c r="B690" s="1278"/>
      <c r="C690" s="1278"/>
      <c r="D690" s="1278"/>
      <c r="E690" s="1278"/>
      <c r="F690" s="1278"/>
      <c r="G690" s="1278"/>
      <c r="H690" s="1278"/>
      <c r="I690" s="1279"/>
      <c r="J690" s="1280"/>
    </row>
    <row r="691" s="1296" customFormat="true" ht="14.25" hidden="false" customHeight="false" outlineLevel="0" collapsed="false">
      <c r="A691" s="1278"/>
      <c r="B691" s="1278"/>
      <c r="C691" s="1278"/>
      <c r="D691" s="1278"/>
      <c r="E691" s="1278"/>
      <c r="F691" s="1278"/>
      <c r="G691" s="1278"/>
      <c r="H691" s="1278"/>
      <c r="I691" s="1279"/>
      <c r="J691" s="1280"/>
    </row>
    <row r="692" s="1296" customFormat="true" ht="14.25" hidden="false" customHeight="false" outlineLevel="0" collapsed="false">
      <c r="A692" s="1278"/>
      <c r="B692" s="1278"/>
      <c r="C692" s="1278"/>
      <c r="D692" s="1278"/>
      <c r="E692" s="1278"/>
      <c r="F692" s="1278"/>
      <c r="G692" s="1278"/>
      <c r="H692" s="1278"/>
      <c r="I692" s="1279"/>
      <c r="J692" s="1280"/>
    </row>
    <row r="693" s="1296" customFormat="true" ht="14.25" hidden="false" customHeight="false" outlineLevel="0" collapsed="false">
      <c r="A693" s="1278"/>
      <c r="B693" s="1278"/>
      <c r="C693" s="1278"/>
      <c r="D693" s="1278"/>
      <c r="E693" s="1278"/>
      <c r="F693" s="1278"/>
      <c r="G693" s="1278"/>
      <c r="H693" s="1278"/>
      <c r="I693" s="1279"/>
      <c r="J693" s="1280"/>
    </row>
    <row r="694" s="1296" customFormat="true" ht="14.25" hidden="false" customHeight="false" outlineLevel="0" collapsed="false">
      <c r="A694" s="1278"/>
      <c r="B694" s="1278"/>
      <c r="C694" s="1278"/>
      <c r="D694" s="1278"/>
      <c r="E694" s="1278"/>
      <c r="F694" s="1278"/>
      <c r="G694" s="1278"/>
      <c r="H694" s="1278"/>
      <c r="I694" s="1279"/>
      <c r="J694" s="1280"/>
    </row>
    <row r="695" s="1296" customFormat="true" ht="14.25" hidden="false" customHeight="false" outlineLevel="0" collapsed="false">
      <c r="A695" s="1278"/>
      <c r="B695" s="1278"/>
      <c r="C695" s="1278"/>
      <c r="D695" s="1278"/>
      <c r="E695" s="1278"/>
      <c r="F695" s="1278"/>
      <c r="G695" s="1278"/>
      <c r="H695" s="1278"/>
      <c r="I695" s="1279"/>
      <c r="J695" s="1280"/>
    </row>
    <row r="696" s="1296" customFormat="true" ht="14.25" hidden="false" customHeight="false" outlineLevel="0" collapsed="false">
      <c r="A696" s="1278"/>
      <c r="B696" s="1278"/>
      <c r="C696" s="1278"/>
      <c r="D696" s="1278"/>
      <c r="E696" s="1278"/>
      <c r="F696" s="1278"/>
      <c r="G696" s="1278"/>
      <c r="H696" s="1278"/>
      <c r="I696" s="1279"/>
      <c r="J696" s="1280"/>
    </row>
    <row r="697" s="1296" customFormat="true" ht="14.25" hidden="false" customHeight="false" outlineLevel="0" collapsed="false">
      <c r="A697" s="1278"/>
      <c r="B697" s="1278"/>
      <c r="C697" s="1278"/>
      <c r="D697" s="1278"/>
      <c r="E697" s="1278"/>
      <c r="F697" s="1278"/>
      <c r="G697" s="1278"/>
      <c r="H697" s="1278"/>
      <c r="I697" s="1279"/>
      <c r="J697" s="1280"/>
    </row>
    <row r="698" s="1296" customFormat="true" ht="14.25" hidden="false" customHeight="false" outlineLevel="0" collapsed="false">
      <c r="A698" s="1278"/>
      <c r="B698" s="1278"/>
      <c r="C698" s="1278"/>
      <c r="D698" s="1278"/>
      <c r="E698" s="1278"/>
      <c r="F698" s="1278"/>
      <c r="G698" s="1278"/>
      <c r="H698" s="1278"/>
      <c r="I698" s="1279"/>
      <c r="J698" s="1280"/>
    </row>
    <row r="699" s="1296" customFormat="true" ht="14.25" hidden="false" customHeight="false" outlineLevel="0" collapsed="false">
      <c r="A699" s="1278"/>
      <c r="B699" s="1278"/>
      <c r="C699" s="1278"/>
      <c r="D699" s="1278"/>
      <c r="E699" s="1278"/>
      <c r="F699" s="1278"/>
      <c r="G699" s="1278"/>
      <c r="H699" s="1278"/>
      <c r="I699" s="1279"/>
      <c r="J699" s="1280"/>
    </row>
    <row r="700" s="1296" customFormat="true" ht="14.25" hidden="false" customHeight="false" outlineLevel="0" collapsed="false">
      <c r="A700" s="1278"/>
      <c r="B700" s="1278"/>
      <c r="C700" s="1278"/>
      <c r="D700" s="1278"/>
      <c r="E700" s="1278"/>
      <c r="F700" s="1278"/>
      <c r="G700" s="1278"/>
      <c r="H700" s="1278"/>
      <c r="I700" s="1279"/>
      <c r="J700" s="1280"/>
    </row>
    <row r="701" s="1296" customFormat="true" ht="14.25" hidden="false" customHeight="false" outlineLevel="0" collapsed="false">
      <c r="A701" s="1278"/>
      <c r="B701" s="1278"/>
      <c r="C701" s="1278"/>
      <c r="D701" s="1278"/>
      <c r="E701" s="1278"/>
      <c r="F701" s="1278"/>
      <c r="G701" s="1278"/>
      <c r="H701" s="1278"/>
      <c r="I701" s="1279"/>
      <c r="J701" s="1280"/>
    </row>
    <row r="702" s="1296" customFormat="true" ht="14.25" hidden="false" customHeight="false" outlineLevel="0" collapsed="false">
      <c r="A702" s="1278"/>
      <c r="B702" s="1278"/>
      <c r="C702" s="1278"/>
      <c r="D702" s="1278"/>
      <c r="E702" s="1278"/>
      <c r="F702" s="1278"/>
      <c r="G702" s="1278"/>
      <c r="H702" s="1278"/>
      <c r="I702" s="1279"/>
      <c r="J702" s="1280"/>
    </row>
    <row r="703" s="1296" customFormat="true" ht="14.25" hidden="false" customHeight="false" outlineLevel="0" collapsed="false">
      <c r="A703" s="1278"/>
      <c r="B703" s="1278"/>
      <c r="C703" s="1278"/>
      <c r="D703" s="1278"/>
      <c r="E703" s="1278"/>
      <c r="F703" s="1278"/>
      <c r="G703" s="1278"/>
      <c r="H703" s="1278"/>
      <c r="I703" s="1279"/>
      <c r="J703" s="1280"/>
    </row>
    <row r="704" s="1296" customFormat="true" ht="14.25" hidden="false" customHeight="false" outlineLevel="0" collapsed="false">
      <c r="A704" s="1278"/>
      <c r="B704" s="1278"/>
      <c r="C704" s="1278"/>
      <c r="D704" s="1278"/>
      <c r="E704" s="1278"/>
      <c r="F704" s="1278"/>
      <c r="G704" s="1278"/>
      <c r="H704" s="1278"/>
      <c r="I704" s="1279"/>
      <c r="J704" s="1280"/>
    </row>
    <row r="705" s="1296" customFormat="true" ht="14.25" hidden="false" customHeight="false" outlineLevel="0" collapsed="false">
      <c r="A705" s="1278"/>
      <c r="B705" s="1278"/>
      <c r="C705" s="1278"/>
      <c r="D705" s="1278"/>
      <c r="E705" s="1278"/>
      <c r="F705" s="1278"/>
      <c r="G705" s="1278"/>
      <c r="H705" s="1278"/>
      <c r="I705" s="1279"/>
      <c r="J705" s="1280"/>
    </row>
    <row r="706" s="1296" customFormat="true" ht="14.25" hidden="false" customHeight="false" outlineLevel="0" collapsed="false">
      <c r="A706" s="1278"/>
      <c r="B706" s="1278"/>
      <c r="C706" s="1278"/>
      <c r="D706" s="1278"/>
      <c r="E706" s="1278"/>
      <c r="F706" s="1278"/>
      <c r="G706" s="1278"/>
      <c r="H706" s="1278"/>
      <c r="I706" s="1279"/>
      <c r="J706" s="1280"/>
    </row>
    <row r="707" s="1296" customFormat="true" ht="14.25" hidden="false" customHeight="false" outlineLevel="0" collapsed="false">
      <c r="A707" s="1278"/>
      <c r="B707" s="1278"/>
      <c r="C707" s="1278"/>
      <c r="D707" s="1278"/>
      <c r="E707" s="1278"/>
      <c r="F707" s="1278"/>
      <c r="G707" s="1278"/>
      <c r="H707" s="1278"/>
      <c r="I707" s="1279"/>
      <c r="J707" s="1280"/>
    </row>
    <row r="708" s="1296" customFormat="true" ht="14.25" hidden="false" customHeight="false" outlineLevel="0" collapsed="false">
      <c r="A708" s="1278"/>
      <c r="B708" s="1278"/>
      <c r="C708" s="1278"/>
      <c r="D708" s="1278"/>
      <c r="E708" s="1278"/>
      <c r="F708" s="1278"/>
      <c r="G708" s="1278"/>
      <c r="H708" s="1278"/>
      <c r="I708" s="1279"/>
      <c r="J708" s="1280"/>
    </row>
    <row r="709" s="1296" customFormat="true" ht="14.25" hidden="false" customHeight="false" outlineLevel="0" collapsed="false">
      <c r="A709" s="1278"/>
      <c r="B709" s="1278"/>
      <c r="C709" s="1278"/>
      <c r="D709" s="1278"/>
      <c r="E709" s="1278"/>
      <c r="F709" s="1278"/>
      <c r="G709" s="1278"/>
      <c r="H709" s="1278"/>
      <c r="I709" s="1279"/>
      <c r="J709" s="1280"/>
    </row>
    <row r="710" s="1296" customFormat="true" ht="14.25" hidden="false" customHeight="false" outlineLevel="0" collapsed="false">
      <c r="A710" s="1278"/>
      <c r="B710" s="1278"/>
      <c r="C710" s="1278"/>
      <c r="D710" s="1278"/>
      <c r="E710" s="1278"/>
      <c r="F710" s="1278"/>
      <c r="G710" s="1278"/>
      <c r="H710" s="1278"/>
      <c r="I710" s="1279"/>
      <c r="J710" s="1280"/>
    </row>
    <row r="711" s="1296" customFormat="true" ht="14.25" hidden="false" customHeight="false" outlineLevel="0" collapsed="false">
      <c r="A711" s="1278"/>
      <c r="B711" s="1278"/>
      <c r="C711" s="1278"/>
      <c r="D711" s="1278"/>
      <c r="E711" s="1278"/>
      <c r="F711" s="1278"/>
      <c r="G711" s="1278"/>
      <c r="H711" s="1278"/>
      <c r="I711" s="1279"/>
      <c r="J711" s="1280"/>
    </row>
    <row r="712" s="1296" customFormat="true" ht="14.25" hidden="false" customHeight="false" outlineLevel="0" collapsed="false">
      <c r="A712" s="1278"/>
      <c r="B712" s="1278"/>
      <c r="C712" s="1278"/>
      <c r="D712" s="1278"/>
      <c r="E712" s="1278"/>
      <c r="F712" s="1278"/>
      <c r="G712" s="1278"/>
      <c r="H712" s="1278"/>
      <c r="I712" s="1279"/>
      <c r="J712" s="1280"/>
    </row>
    <row r="713" s="1296" customFormat="true" ht="14.25" hidden="false" customHeight="false" outlineLevel="0" collapsed="false">
      <c r="A713" s="1278"/>
      <c r="B713" s="1278"/>
      <c r="C713" s="1278"/>
      <c r="D713" s="1278"/>
      <c r="E713" s="1278"/>
      <c r="F713" s="1278"/>
      <c r="G713" s="1278"/>
      <c r="H713" s="1278"/>
      <c r="I713" s="1279"/>
      <c r="J713" s="1280"/>
    </row>
    <row r="714" s="1296" customFormat="true" ht="14.25" hidden="false" customHeight="false" outlineLevel="0" collapsed="false">
      <c r="A714" s="1278"/>
      <c r="B714" s="1278"/>
      <c r="C714" s="1278"/>
      <c r="D714" s="1278"/>
      <c r="E714" s="1278"/>
      <c r="F714" s="1278"/>
      <c r="G714" s="1278"/>
      <c r="H714" s="1278"/>
      <c r="I714" s="1279"/>
      <c r="J714" s="1280"/>
    </row>
    <row r="715" s="1296" customFormat="true" ht="14.25" hidden="false" customHeight="false" outlineLevel="0" collapsed="false">
      <c r="A715" s="1278"/>
      <c r="B715" s="1278"/>
      <c r="C715" s="1278"/>
      <c r="D715" s="1278"/>
      <c r="E715" s="1278"/>
      <c r="F715" s="1278"/>
      <c r="G715" s="1278"/>
      <c r="H715" s="1278"/>
      <c r="I715" s="1279"/>
      <c r="J715" s="1280"/>
    </row>
    <row r="716" s="1296" customFormat="true" ht="14.25" hidden="false" customHeight="false" outlineLevel="0" collapsed="false">
      <c r="A716" s="1278"/>
      <c r="B716" s="1278"/>
      <c r="C716" s="1278"/>
      <c r="D716" s="1278"/>
      <c r="E716" s="1278"/>
      <c r="F716" s="1278"/>
      <c r="G716" s="1278"/>
      <c r="H716" s="1278"/>
      <c r="I716" s="1279"/>
      <c r="J716" s="1280"/>
    </row>
    <row r="717" s="1296" customFormat="true" ht="14.25" hidden="false" customHeight="false" outlineLevel="0" collapsed="false">
      <c r="A717" s="1278"/>
      <c r="B717" s="1278"/>
      <c r="C717" s="1278"/>
      <c r="D717" s="1278"/>
      <c r="E717" s="1278"/>
      <c r="F717" s="1278"/>
      <c r="G717" s="1278"/>
      <c r="H717" s="1278"/>
      <c r="I717" s="1279"/>
      <c r="J717" s="1280"/>
    </row>
    <row r="718" s="1296" customFormat="true" ht="14.25" hidden="false" customHeight="false" outlineLevel="0" collapsed="false">
      <c r="A718" s="1278"/>
      <c r="B718" s="1278"/>
      <c r="C718" s="1278"/>
      <c r="D718" s="1278"/>
      <c r="E718" s="1278"/>
      <c r="F718" s="1278"/>
      <c r="G718" s="1278"/>
      <c r="H718" s="1278"/>
      <c r="I718" s="1279"/>
      <c r="J718" s="1280"/>
    </row>
    <row r="719" s="1296" customFormat="true" ht="14.25" hidden="false" customHeight="false" outlineLevel="0" collapsed="false">
      <c r="A719" s="1278"/>
      <c r="B719" s="1278"/>
      <c r="C719" s="1278"/>
      <c r="D719" s="1278"/>
      <c r="E719" s="1278"/>
      <c r="F719" s="1278"/>
      <c r="G719" s="1278"/>
      <c r="H719" s="1278"/>
      <c r="I719" s="1279"/>
      <c r="J719" s="1280"/>
    </row>
    <row r="720" s="1296" customFormat="true" ht="14.25" hidden="false" customHeight="false" outlineLevel="0" collapsed="false">
      <c r="A720" s="1278"/>
      <c r="B720" s="1278"/>
      <c r="C720" s="1278"/>
      <c r="D720" s="1278"/>
      <c r="E720" s="1278"/>
      <c r="F720" s="1278"/>
      <c r="G720" s="1278"/>
      <c r="H720" s="1278"/>
      <c r="I720" s="1279"/>
      <c r="J720" s="1280"/>
    </row>
    <row r="721" s="1296" customFormat="true" ht="14.25" hidden="false" customHeight="false" outlineLevel="0" collapsed="false">
      <c r="A721" s="1278"/>
      <c r="B721" s="1278"/>
      <c r="C721" s="1278"/>
      <c r="D721" s="1278"/>
      <c r="E721" s="1278"/>
      <c r="F721" s="1278"/>
      <c r="G721" s="1278"/>
      <c r="H721" s="1278"/>
      <c r="I721" s="1279"/>
      <c r="J721" s="1280"/>
    </row>
    <row r="722" s="1296" customFormat="true" ht="14.25" hidden="false" customHeight="false" outlineLevel="0" collapsed="false">
      <c r="A722" s="1278"/>
      <c r="B722" s="1278"/>
      <c r="C722" s="1278"/>
      <c r="D722" s="1278"/>
      <c r="E722" s="1278"/>
      <c r="F722" s="1278"/>
      <c r="G722" s="1278"/>
      <c r="H722" s="1278"/>
      <c r="I722" s="1279"/>
      <c r="J722" s="1280"/>
    </row>
    <row r="723" s="1296" customFormat="true" ht="14.25" hidden="false" customHeight="false" outlineLevel="0" collapsed="false">
      <c r="A723" s="1278"/>
      <c r="B723" s="1278"/>
      <c r="C723" s="1278"/>
      <c r="D723" s="1278"/>
      <c r="E723" s="1278"/>
      <c r="F723" s="1278"/>
      <c r="G723" s="1278"/>
      <c r="H723" s="1278"/>
      <c r="I723" s="1279"/>
      <c r="J723" s="1280"/>
    </row>
    <row r="724" s="1296" customFormat="true" ht="14.25" hidden="false" customHeight="false" outlineLevel="0" collapsed="false">
      <c r="A724" s="1278"/>
      <c r="B724" s="1278"/>
      <c r="C724" s="1278"/>
      <c r="D724" s="1278"/>
      <c r="E724" s="1278"/>
      <c r="F724" s="1278"/>
      <c r="G724" s="1278"/>
      <c r="H724" s="1278"/>
      <c r="I724" s="1279"/>
      <c r="J724" s="1280"/>
    </row>
    <row r="725" s="1296" customFormat="true" ht="14.25" hidden="false" customHeight="false" outlineLevel="0" collapsed="false">
      <c r="A725" s="1278"/>
      <c r="B725" s="1278"/>
      <c r="C725" s="1278"/>
      <c r="D725" s="1278"/>
      <c r="E725" s="1278"/>
      <c r="F725" s="1278"/>
      <c r="G725" s="1278"/>
      <c r="H725" s="1278"/>
      <c r="I725" s="1279"/>
      <c r="J725" s="1280"/>
    </row>
    <row r="726" s="1296" customFormat="true" ht="14.25" hidden="false" customHeight="false" outlineLevel="0" collapsed="false">
      <c r="A726" s="1278"/>
      <c r="B726" s="1278"/>
      <c r="C726" s="1278"/>
      <c r="D726" s="1278"/>
      <c r="E726" s="1278"/>
      <c r="F726" s="1278"/>
      <c r="G726" s="1278"/>
      <c r="H726" s="1278"/>
      <c r="I726" s="1279"/>
      <c r="J726" s="1280"/>
    </row>
    <row r="727" s="1296" customFormat="true" ht="14.25" hidden="false" customHeight="false" outlineLevel="0" collapsed="false">
      <c r="A727" s="1278"/>
      <c r="B727" s="1278"/>
      <c r="C727" s="1278"/>
      <c r="D727" s="1278"/>
      <c r="E727" s="1278"/>
      <c r="F727" s="1278"/>
      <c r="G727" s="1278"/>
      <c r="H727" s="1278"/>
      <c r="I727" s="1279"/>
      <c r="J727" s="1280"/>
    </row>
    <row r="728" s="1296" customFormat="true" ht="14.25" hidden="false" customHeight="false" outlineLevel="0" collapsed="false">
      <c r="A728" s="1278"/>
      <c r="B728" s="1278"/>
      <c r="C728" s="1278"/>
      <c r="D728" s="1278"/>
      <c r="E728" s="1278"/>
      <c r="F728" s="1278"/>
      <c r="G728" s="1278"/>
      <c r="H728" s="1278"/>
      <c r="I728" s="1279"/>
      <c r="J728" s="1280"/>
    </row>
    <row r="729" s="1296" customFormat="true" ht="14.25" hidden="false" customHeight="false" outlineLevel="0" collapsed="false">
      <c r="A729" s="1278"/>
      <c r="B729" s="1278"/>
      <c r="C729" s="1278"/>
      <c r="D729" s="1278"/>
      <c r="E729" s="1278"/>
      <c r="F729" s="1278"/>
      <c r="G729" s="1278"/>
      <c r="H729" s="1278"/>
      <c r="I729" s="1279"/>
      <c r="J729" s="1280"/>
    </row>
    <row r="730" s="1296" customFormat="true" ht="14.25" hidden="false" customHeight="false" outlineLevel="0" collapsed="false">
      <c r="A730" s="1278"/>
      <c r="B730" s="1278"/>
      <c r="C730" s="1278"/>
      <c r="D730" s="1278"/>
      <c r="E730" s="1278"/>
      <c r="F730" s="1278"/>
      <c r="G730" s="1278"/>
      <c r="H730" s="1278"/>
      <c r="I730" s="1279"/>
      <c r="J730" s="1280"/>
    </row>
    <row r="731" s="1296" customFormat="true" ht="14.25" hidden="false" customHeight="false" outlineLevel="0" collapsed="false">
      <c r="A731" s="1278"/>
      <c r="B731" s="1278"/>
      <c r="C731" s="1278"/>
      <c r="D731" s="1278"/>
      <c r="E731" s="1278"/>
      <c r="F731" s="1278"/>
      <c r="G731" s="1278"/>
      <c r="H731" s="1278"/>
      <c r="I731" s="1279"/>
      <c r="J731" s="1280"/>
    </row>
    <row r="732" s="1296" customFormat="true" ht="14.25" hidden="false" customHeight="false" outlineLevel="0" collapsed="false">
      <c r="A732" s="1278"/>
      <c r="B732" s="1278"/>
      <c r="C732" s="1278"/>
      <c r="D732" s="1278"/>
      <c r="E732" s="1278"/>
      <c r="F732" s="1278"/>
      <c r="G732" s="1278"/>
      <c r="H732" s="1278"/>
      <c r="I732" s="1279"/>
      <c r="J732" s="1280"/>
    </row>
    <row r="733" s="1296" customFormat="true" ht="14.25" hidden="false" customHeight="false" outlineLevel="0" collapsed="false">
      <c r="A733" s="1278"/>
      <c r="B733" s="1278"/>
      <c r="C733" s="1278"/>
      <c r="D733" s="1278"/>
      <c r="E733" s="1278"/>
      <c r="F733" s="1278"/>
      <c r="G733" s="1278"/>
      <c r="H733" s="1278"/>
      <c r="I733" s="1279"/>
      <c r="J733" s="1280"/>
    </row>
    <row r="734" s="1296" customFormat="true" ht="14.25" hidden="false" customHeight="false" outlineLevel="0" collapsed="false">
      <c r="A734" s="1278"/>
      <c r="B734" s="1278"/>
      <c r="C734" s="1278"/>
      <c r="D734" s="1278"/>
      <c r="E734" s="1278"/>
      <c r="F734" s="1278"/>
      <c r="G734" s="1278"/>
      <c r="H734" s="1278"/>
      <c r="I734" s="1279"/>
      <c r="J734" s="1280"/>
    </row>
    <row r="735" s="1296" customFormat="true" ht="14.25" hidden="false" customHeight="false" outlineLevel="0" collapsed="false">
      <c r="A735" s="1278"/>
      <c r="B735" s="1278"/>
      <c r="C735" s="1278"/>
      <c r="D735" s="1278"/>
      <c r="E735" s="1278"/>
      <c r="F735" s="1278"/>
      <c r="G735" s="1278"/>
      <c r="H735" s="1278"/>
      <c r="I735" s="1279"/>
      <c r="J735" s="1280"/>
    </row>
    <row r="736" s="1296" customFormat="true" ht="14.25" hidden="false" customHeight="false" outlineLevel="0" collapsed="false">
      <c r="A736" s="1278"/>
      <c r="B736" s="1278"/>
      <c r="C736" s="1278"/>
      <c r="D736" s="1278"/>
      <c r="E736" s="1278"/>
      <c r="F736" s="1278"/>
      <c r="G736" s="1278"/>
      <c r="H736" s="1278"/>
      <c r="I736" s="1279"/>
      <c r="J736" s="1280"/>
    </row>
    <row r="737" s="1296" customFormat="true" ht="14.25" hidden="false" customHeight="false" outlineLevel="0" collapsed="false">
      <c r="A737" s="1278"/>
      <c r="B737" s="1278"/>
      <c r="C737" s="1278"/>
      <c r="D737" s="1278"/>
      <c r="E737" s="1278"/>
      <c r="F737" s="1278"/>
      <c r="G737" s="1278"/>
      <c r="H737" s="1278"/>
      <c r="I737" s="1279"/>
      <c r="J737" s="1280"/>
    </row>
    <row r="738" s="1296" customFormat="true" ht="14.25" hidden="false" customHeight="false" outlineLevel="0" collapsed="false">
      <c r="A738" s="1278"/>
      <c r="B738" s="1278"/>
      <c r="C738" s="1278"/>
      <c r="D738" s="1278"/>
      <c r="E738" s="1278"/>
      <c r="F738" s="1278"/>
      <c r="G738" s="1278"/>
      <c r="H738" s="1278"/>
      <c r="I738" s="1279"/>
      <c r="J738" s="1280"/>
    </row>
    <row r="739" s="1296" customFormat="true" ht="14.25" hidden="false" customHeight="false" outlineLevel="0" collapsed="false">
      <c r="A739" s="1278"/>
      <c r="B739" s="1278"/>
      <c r="C739" s="1278"/>
      <c r="D739" s="1278"/>
      <c r="E739" s="1278"/>
      <c r="F739" s="1278"/>
      <c r="G739" s="1278"/>
      <c r="H739" s="1278"/>
      <c r="I739" s="1279"/>
      <c r="J739" s="1280"/>
    </row>
    <row r="740" s="1296" customFormat="true" ht="14.25" hidden="false" customHeight="false" outlineLevel="0" collapsed="false">
      <c r="A740" s="1278"/>
      <c r="B740" s="1278"/>
      <c r="C740" s="1278"/>
      <c r="D740" s="1278"/>
      <c r="E740" s="1278"/>
      <c r="F740" s="1278"/>
      <c r="G740" s="1278"/>
      <c r="H740" s="1278"/>
      <c r="I740" s="1279"/>
      <c r="J740" s="1280"/>
    </row>
    <row r="741" s="1296" customFormat="true" ht="14.25" hidden="false" customHeight="false" outlineLevel="0" collapsed="false">
      <c r="A741" s="1278"/>
      <c r="B741" s="1278"/>
      <c r="C741" s="1278"/>
      <c r="D741" s="1278"/>
      <c r="E741" s="1278"/>
      <c r="F741" s="1278"/>
      <c r="G741" s="1278"/>
      <c r="H741" s="1278"/>
      <c r="I741" s="1279"/>
      <c r="J741" s="1280"/>
    </row>
    <row r="742" s="1296" customFormat="true" ht="14.25" hidden="false" customHeight="false" outlineLevel="0" collapsed="false">
      <c r="A742" s="1278"/>
      <c r="B742" s="1278"/>
      <c r="C742" s="1278"/>
      <c r="D742" s="1278"/>
      <c r="E742" s="1278"/>
      <c r="F742" s="1278"/>
      <c r="G742" s="1278"/>
      <c r="H742" s="1278"/>
      <c r="I742" s="1279"/>
      <c r="J742" s="1280"/>
    </row>
    <row r="743" s="1296" customFormat="true" ht="14.25" hidden="false" customHeight="false" outlineLevel="0" collapsed="false">
      <c r="A743" s="1278"/>
      <c r="B743" s="1278"/>
      <c r="C743" s="1278"/>
      <c r="D743" s="1278"/>
      <c r="E743" s="1278"/>
      <c r="F743" s="1278"/>
      <c r="G743" s="1278"/>
      <c r="H743" s="1278"/>
      <c r="I743" s="1279"/>
      <c r="J743" s="1280"/>
    </row>
    <row r="744" s="1296" customFormat="true" ht="14.25" hidden="false" customHeight="false" outlineLevel="0" collapsed="false">
      <c r="A744" s="1278"/>
      <c r="B744" s="1278"/>
      <c r="C744" s="1278"/>
      <c r="D744" s="1278"/>
      <c r="E744" s="1278"/>
      <c r="F744" s="1278"/>
      <c r="G744" s="1278"/>
      <c r="H744" s="1278"/>
      <c r="I744" s="1279"/>
      <c r="J744" s="1280"/>
    </row>
    <row r="745" s="1296" customFormat="true" ht="14.25" hidden="false" customHeight="false" outlineLevel="0" collapsed="false">
      <c r="A745" s="1278"/>
      <c r="B745" s="1278"/>
      <c r="C745" s="1278"/>
      <c r="D745" s="1278"/>
      <c r="E745" s="1278"/>
      <c r="F745" s="1278"/>
      <c r="G745" s="1278"/>
      <c r="H745" s="1278"/>
      <c r="I745" s="1279"/>
      <c r="J745" s="1280"/>
    </row>
    <row r="746" s="1296" customFormat="true" ht="14.25" hidden="false" customHeight="false" outlineLevel="0" collapsed="false">
      <c r="A746" s="1278"/>
      <c r="B746" s="1278"/>
      <c r="C746" s="1278"/>
      <c r="D746" s="1278"/>
      <c r="E746" s="1278"/>
      <c r="F746" s="1278"/>
      <c r="G746" s="1278"/>
      <c r="H746" s="1278"/>
      <c r="I746" s="1279"/>
      <c r="J746" s="1280"/>
    </row>
    <row r="747" s="1296" customFormat="true" ht="14.25" hidden="false" customHeight="false" outlineLevel="0" collapsed="false">
      <c r="A747" s="1278"/>
      <c r="B747" s="1278"/>
      <c r="C747" s="1278"/>
      <c r="D747" s="1278"/>
      <c r="E747" s="1278"/>
      <c r="F747" s="1278"/>
      <c r="G747" s="1278"/>
      <c r="H747" s="1278"/>
      <c r="I747" s="1279"/>
      <c r="J747" s="1280"/>
    </row>
    <row r="748" s="1296" customFormat="true" ht="14.25" hidden="false" customHeight="false" outlineLevel="0" collapsed="false">
      <c r="A748" s="1278"/>
      <c r="B748" s="1278"/>
      <c r="C748" s="1278"/>
      <c r="D748" s="1278"/>
      <c r="E748" s="1278"/>
      <c r="F748" s="1278"/>
      <c r="G748" s="1278"/>
      <c r="H748" s="1278"/>
      <c r="I748" s="1279"/>
      <c r="J748" s="1280"/>
    </row>
    <row r="749" s="1296" customFormat="true" ht="14.25" hidden="false" customHeight="false" outlineLevel="0" collapsed="false">
      <c r="A749" s="1278"/>
      <c r="B749" s="1278"/>
      <c r="C749" s="1278"/>
      <c r="D749" s="1278"/>
      <c r="E749" s="1278"/>
      <c r="F749" s="1278"/>
      <c r="G749" s="1278"/>
      <c r="H749" s="1278"/>
      <c r="I749" s="1279"/>
      <c r="J749" s="1280"/>
    </row>
    <row r="750" s="1296" customFormat="true" ht="14.25" hidden="false" customHeight="false" outlineLevel="0" collapsed="false">
      <c r="A750" s="1278"/>
      <c r="B750" s="1278"/>
      <c r="C750" s="1278"/>
      <c r="D750" s="1278"/>
      <c r="E750" s="1278"/>
      <c r="F750" s="1278"/>
      <c r="G750" s="1278"/>
      <c r="H750" s="1278"/>
      <c r="I750" s="1279"/>
      <c r="J750" s="1280"/>
    </row>
    <row r="751" s="1296" customFormat="true" ht="14.25" hidden="false" customHeight="false" outlineLevel="0" collapsed="false">
      <c r="A751" s="1278"/>
      <c r="B751" s="1278"/>
      <c r="C751" s="1278"/>
      <c r="D751" s="1278"/>
      <c r="E751" s="1278"/>
      <c r="F751" s="1278"/>
      <c r="G751" s="1278"/>
      <c r="H751" s="1278"/>
      <c r="I751" s="1279"/>
      <c r="J751" s="1280"/>
    </row>
    <row r="752" s="1296" customFormat="true" ht="14.25" hidden="false" customHeight="false" outlineLevel="0" collapsed="false">
      <c r="A752" s="1278"/>
      <c r="B752" s="1278"/>
      <c r="C752" s="1278"/>
      <c r="D752" s="1278"/>
      <c r="E752" s="1278"/>
      <c r="F752" s="1278"/>
      <c r="G752" s="1278"/>
      <c r="H752" s="1278"/>
      <c r="I752" s="1279"/>
      <c r="J752" s="1280"/>
    </row>
    <row r="753" s="1296" customFormat="true" ht="14.25" hidden="false" customHeight="false" outlineLevel="0" collapsed="false">
      <c r="A753" s="1278"/>
      <c r="B753" s="1278"/>
      <c r="C753" s="1278"/>
      <c r="D753" s="1278"/>
      <c r="E753" s="1278"/>
      <c r="F753" s="1278"/>
      <c r="G753" s="1278"/>
      <c r="H753" s="1278"/>
      <c r="I753" s="1279"/>
      <c r="J753" s="1280"/>
    </row>
    <row r="754" s="1296" customFormat="true" ht="14.25" hidden="false" customHeight="false" outlineLevel="0" collapsed="false">
      <c r="A754" s="1278"/>
      <c r="B754" s="1278"/>
      <c r="C754" s="1278"/>
      <c r="D754" s="1278"/>
      <c r="E754" s="1278"/>
      <c r="F754" s="1278"/>
      <c r="G754" s="1278"/>
      <c r="H754" s="1278"/>
      <c r="I754" s="1279"/>
      <c r="J754" s="1280"/>
    </row>
    <row r="755" s="1296" customFormat="true" ht="14.25" hidden="false" customHeight="false" outlineLevel="0" collapsed="false">
      <c r="A755" s="1278"/>
      <c r="B755" s="1278"/>
      <c r="C755" s="1278"/>
      <c r="D755" s="1278"/>
      <c r="E755" s="1278"/>
      <c r="F755" s="1278"/>
      <c r="G755" s="1278"/>
      <c r="H755" s="1278"/>
      <c r="I755" s="1279"/>
      <c r="J755" s="1280"/>
    </row>
    <row r="756" s="1296" customFormat="true" ht="14.25" hidden="false" customHeight="false" outlineLevel="0" collapsed="false">
      <c r="A756" s="1278"/>
      <c r="B756" s="1278"/>
      <c r="C756" s="1278"/>
      <c r="D756" s="1278"/>
      <c r="E756" s="1278"/>
      <c r="F756" s="1278"/>
      <c r="G756" s="1278"/>
      <c r="H756" s="1278"/>
      <c r="I756" s="1279"/>
      <c r="J756" s="1280"/>
    </row>
    <row r="757" s="1296" customFormat="true" ht="14.25" hidden="false" customHeight="false" outlineLevel="0" collapsed="false">
      <c r="A757" s="1278"/>
      <c r="B757" s="1278"/>
      <c r="C757" s="1278"/>
      <c r="D757" s="1278"/>
      <c r="E757" s="1278"/>
      <c r="F757" s="1278"/>
      <c r="G757" s="1278"/>
      <c r="H757" s="1278"/>
      <c r="I757" s="1279"/>
      <c r="J757" s="1280"/>
    </row>
    <row r="758" s="1296" customFormat="true" ht="14.25" hidden="false" customHeight="false" outlineLevel="0" collapsed="false">
      <c r="A758" s="1278"/>
      <c r="B758" s="1278"/>
      <c r="C758" s="1278"/>
      <c r="D758" s="1278"/>
      <c r="E758" s="1278"/>
      <c r="F758" s="1278"/>
      <c r="G758" s="1278"/>
      <c r="H758" s="1278"/>
      <c r="I758" s="1279"/>
      <c r="J758" s="1280"/>
    </row>
    <row r="759" s="1296" customFormat="true" ht="14.25" hidden="false" customHeight="false" outlineLevel="0" collapsed="false">
      <c r="A759" s="1278"/>
      <c r="B759" s="1278"/>
      <c r="C759" s="1278"/>
      <c r="D759" s="1278"/>
      <c r="E759" s="1278"/>
      <c r="F759" s="1278"/>
      <c r="G759" s="1278"/>
      <c r="H759" s="1278"/>
      <c r="I759" s="1279"/>
      <c r="J759" s="1280"/>
    </row>
    <row r="760" s="1296" customFormat="true" ht="14.25" hidden="false" customHeight="false" outlineLevel="0" collapsed="false">
      <c r="A760" s="1278"/>
      <c r="B760" s="1278"/>
      <c r="C760" s="1278"/>
      <c r="D760" s="1278"/>
      <c r="E760" s="1278"/>
      <c r="F760" s="1278"/>
      <c r="G760" s="1278"/>
      <c r="H760" s="1278"/>
      <c r="I760" s="1279"/>
      <c r="J760" s="1280"/>
    </row>
    <row r="761" s="1296" customFormat="true" ht="14.25" hidden="false" customHeight="false" outlineLevel="0" collapsed="false">
      <c r="A761" s="1278"/>
      <c r="B761" s="1278"/>
      <c r="C761" s="1278"/>
      <c r="D761" s="1278"/>
      <c r="E761" s="1278"/>
      <c r="F761" s="1278"/>
      <c r="G761" s="1278"/>
      <c r="H761" s="1278"/>
      <c r="I761" s="1279"/>
      <c r="J761" s="1280"/>
    </row>
    <row r="762" s="1296" customFormat="true" ht="14.25" hidden="false" customHeight="false" outlineLevel="0" collapsed="false">
      <c r="A762" s="1278"/>
      <c r="B762" s="1278"/>
      <c r="C762" s="1278"/>
      <c r="D762" s="1278"/>
      <c r="E762" s="1278"/>
      <c r="F762" s="1278"/>
      <c r="G762" s="1278"/>
      <c r="H762" s="1278"/>
      <c r="I762" s="1279"/>
      <c r="J762" s="1280"/>
    </row>
    <row r="763" s="1296" customFormat="true" ht="14.25" hidden="false" customHeight="false" outlineLevel="0" collapsed="false">
      <c r="A763" s="1278"/>
      <c r="B763" s="1278"/>
      <c r="C763" s="1278"/>
      <c r="D763" s="1278"/>
      <c r="E763" s="1278"/>
      <c r="F763" s="1278"/>
      <c r="G763" s="1278"/>
      <c r="H763" s="1278"/>
      <c r="I763" s="1279"/>
      <c r="J763" s="1280"/>
    </row>
    <row r="764" s="1296" customFormat="true" ht="14.25" hidden="false" customHeight="false" outlineLevel="0" collapsed="false">
      <c r="A764" s="1278"/>
      <c r="B764" s="1278"/>
      <c r="C764" s="1278"/>
      <c r="D764" s="1278"/>
      <c r="E764" s="1278"/>
      <c r="F764" s="1278"/>
      <c r="G764" s="1278"/>
      <c r="H764" s="1278"/>
      <c r="I764" s="1279"/>
      <c r="J764" s="1280"/>
    </row>
    <row r="765" s="1296" customFormat="true" ht="14.25" hidden="false" customHeight="false" outlineLevel="0" collapsed="false">
      <c r="A765" s="1278"/>
      <c r="B765" s="1278"/>
      <c r="C765" s="1278"/>
      <c r="D765" s="1278"/>
      <c r="E765" s="1278"/>
      <c r="F765" s="1278"/>
      <c r="G765" s="1278"/>
      <c r="H765" s="1278"/>
      <c r="I765" s="1279"/>
      <c r="J765" s="1280"/>
    </row>
    <row r="766" s="1296" customFormat="true" ht="14.25" hidden="false" customHeight="false" outlineLevel="0" collapsed="false">
      <c r="A766" s="1278"/>
      <c r="B766" s="1278"/>
      <c r="C766" s="1278"/>
      <c r="D766" s="1278"/>
      <c r="E766" s="1278"/>
      <c r="F766" s="1278"/>
      <c r="G766" s="1278"/>
      <c r="H766" s="1278"/>
      <c r="I766" s="1279"/>
      <c r="J766" s="1280"/>
    </row>
    <row r="767" s="1296" customFormat="true" ht="14.25" hidden="false" customHeight="false" outlineLevel="0" collapsed="false">
      <c r="A767" s="1278"/>
      <c r="B767" s="1278"/>
      <c r="C767" s="1278"/>
      <c r="D767" s="1278"/>
      <c r="E767" s="1278"/>
      <c r="F767" s="1278"/>
      <c r="G767" s="1278"/>
      <c r="H767" s="1278"/>
      <c r="I767" s="1279"/>
      <c r="J767" s="1280"/>
    </row>
    <row r="768" s="1296" customFormat="true" ht="14.25" hidden="false" customHeight="false" outlineLevel="0" collapsed="false">
      <c r="A768" s="1278"/>
      <c r="B768" s="1278"/>
      <c r="C768" s="1278"/>
      <c r="D768" s="1278"/>
      <c r="E768" s="1278"/>
      <c r="F768" s="1278"/>
      <c r="G768" s="1278"/>
      <c r="H768" s="1278"/>
      <c r="I768" s="1279"/>
      <c r="J768" s="1280"/>
    </row>
    <row r="769" s="1296" customFormat="true" ht="14.25" hidden="false" customHeight="false" outlineLevel="0" collapsed="false">
      <c r="A769" s="1278"/>
      <c r="B769" s="1278"/>
      <c r="C769" s="1278"/>
      <c r="D769" s="1278"/>
      <c r="E769" s="1278"/>
      <c r="F769" s="1278"/>
      <c r="G769" s="1278"/>
      <c r="H769" s="1278"/>
      <c r="I769" s="1279"/>
      <c r="J769" s="1280"/>
    </row>
    <row r="770" s="1296" customFormat="true" ht="14.25" hidden="false" customHeight="false" outlineLevel="0" collapsed="false">
      <c r="A770" s="1278"/>
      <c r="B770" s="1278"/>
      <c r="C770" s="1278"/>
      <c r="D770" s="1278"/>
      <c r="E770" s="1278"/>
      <c r="F770" s="1278"/>
      <c r="G770" s="1278"/>
      <c r="H770" s="1278"/>
      <c r="I770" s="1279"/>
      <c r="J770" s="1280"/>
    </row>
    <row r="771" s="1296" customFormat="true" ht="14.25" hidden="false" customHeight="false" outlineLevel="0" collapsed="false">
      <c r="A771" s="1278"/>
      <c r="B771" s="1278"/>
      <c r="C771" s="1278"/>
      <c r="D771" s="1278"/>
      <c r="E771" s="1278"/>
      <c r="F771" s="1278"/>
      <c r="G771" s="1278"/>
      <c r="H771" s="1278"/>
      <c r="I771" s="1279"/>
      <c r="J771" s="1280"/>
    </row>
    <row r="772" s="1296" customFormat="true" ht="14.25" hidden="false" customHeight="false" outlineLevel="0" collapsed="false">
      <c r="A772" s="1278"/>
      <c r="B772" s="1278"/>
      <c r="C772" s="1278"/>
      <c r="D772" s="1278"/>
      <c r="E772" s="1278"/>
      <c r="F772" s="1278"/>
      <c r="G772" s="1278"/>
      <c r="H772" s="1278"/>
      <c r="I772" s="1279"/>
      <c r="J772" s="1280"/>
    </row>
    <row r="773" s="1296" customFormat="true" ht="14.25" hidden="false" customHeight="false" outlineLevel="0" collapsed="false">
      <c r="A773" s="1278"/>
      <c r="B773" s="1278"/>
      <c r="C773" s="1278"/>
      <c r="D773" s="1278"/>
      <c r="E773" s="1278"/>
      <c r="F773" s="1278"/>
      <c r="G773" s="1278"/>
      <c r="H773" s="1278"/>
      <c r="I773" s="1279"/>
      <c r="J773" s="1280"/>
    </row>
    <row r="774" s="1296" customFormat="true" ht="14.25" hidden="false" customHeight="false" outlineLevel="0" collapsed="false">
      <c r="A774" s="1278"/>
      <c r="B774" s="1278"/>
      <c r="C774" s="1278"/>
      <c r="D774" s="1278"/>
      <c r="E774" s="1278"/>
      <c r="F774" s="1278"/>
      <c r="G774" s="1278"/>
      <c r="H774" s="1278"/>
      <c r="I774" s="1279"/>
      <c r="J774" s="1280"/>
    </row>
    <row r="775" s="1296" customFormat="true" ht="14.25" hidden="false" customHeight="false" outlineLevel="0" collapsed="false">
      <c r="A775" s="1278"/>
      <c r="B775" s="1278"/>
      <c r="C775" s="1278"/>
      <c r="D775" s="1278"/>
      <c r="E775" s="1278"/>
      <c r="F775" s="1278"/>
      <c r="G775" s="1278"/>
      <c r="H775" s="1278"/>
      <c r="I775" s="1279"/>
      <c r="J775" s="1280"/>
    </row>
    <row r="776" s="1296" customFormat="true" ht="14.25" hidden="false" customHeight="false" outlineLevel="0" collapsed="false">
      <c r="A776" s="1278"/>
      <c r="B776" s="1278"/>
      <c r="C776" s="1278"/>
      <c r="D776" s="1278"/>
      <c r="E776" s="1278"/>
      <c r="F776" s="1278"/>
      <c r="G776" s="1278"/>
      <c r="H776" s="1278"/>
      <c r="I776" s="1279"/>
      <c r="J776" s="1280"/>
    </row>
    <row r="777" s="1296" customFormat="true" ht="14.25" hidden="false" customHeight="false" outlineLevel="0" collapsed="false">
      <c r="A777" s="1278"/>
      <c r="B777" s="1278"/>
      <c r="C777" s="1278"/>
      <c r="D777" s="1278"/>
      <c r="E777" s="1278"/>
      <c r="F777" s="1278"/>
      <c r="G777" s="1278"/>
      <c r="H777" s="1278"/>
      <c r="I777" s="1279"/>
      <c r="J777" s="1280"/>
    </row>
    <row r="778" s="1296" customFormat="true" ht="14.25" hidden="false" customHeight="false" outlineLevel="0" collapsed="false">
      <c r="A778" s="1278"/>
      <c r="B778" s="1278"/>
      <c r="C778" s="1278"/>
      <c r="D778" s="1278"/>
      <c r="E778" s="1278"/>
      <c r="F778" s="1278"/>
      <c r="G778" s="1278"/>
      <c r="H778" s="1278"/>
      <c r="I778" s="1279"/>
      <c r="J778" s="1280"/>
    </row>
    <row r="779" s="1296" customFormat="true" ht="14.25" hidden="false" customHeight="false" outlineLevel="0" collapsed="false">
      <c r="A779" s="1278"/>
      <c r="B779" s="1278"/>
      <c r="C779" s="1278"/>
      <c r="D779" s="1278"/>
      <c r="E779" s="1278"/>
      <c r="F779" s="1278"/>
      <c r="G779" s="1278"/>
      <c r="H779" s="1278"/>
      <c r="I779" s="1279"/>
      <c r="J779" s="1280"/>
    </row>
    <row r="780" s="1296" customFormat="true" ht="14.25" hidden="false" customHeight="false" outlineLevel="0" collapsed="false">
      <c r="A780" s="1278"/>
      <c r="B780" s="1278"/>
      <c r="C780" s="1278"/>
      <c r="D780" s="1278"/>
      <c r="E780" s="1278"/>
      <c r="F780" s="1278"/>
      <c r="G780" s="1278"/>
      <c r="H780" s="1278"/>
      <c r="I780" s="1279"/>
      <c r="J780" s="1280"/>
    </row>
    <row r="781" s="1296" customFormat="true" ht="14.25" hidden="false" customHeight="false" outlineLevel="0" collapsed="false">
      <c r="A781" s="1278"/>
      <c r="B781" s="1278"/>
      <c r="C781" s="1278"/>
      <c r="D781" s="1278"/>
      <c r="E781" s="1278"/>
      <c r="F781" s="1278"/>
      <c r="G781" s="1278"/>
      <c r="H781" s="1278"/>
      <c r="I781" s="1279"/>
      <c r="J781" s="1280"/>
    </row>
    <row r="782" s="1296" customFormat="true" ht="14.25" hidden="false" customHeight="false" outlineLevel="0" collapsed="false">
      <c r="A782" s="1278"/>
      <c r="B782" s="1278"/>
      <c r="C782" s="1278"/>
      <c r="D782" s="1278"/>
      <c r="E782" s="1278"/>
      <c r="F782" s="1278"/>
      <c r="G782" s="1278"/>
      <c r="H782" s="1278"/>
      <c r="I782" s="1279"/>
      <c r="J782" s="1280"/>
    </row>
    <row r="783" s="1296" customFormat="true" ht="14.25" hidden="false" customHeight="false" outlineLevel="0" collapsed="false">
      <c r="A783" s="1278"/>
      <c r="B783" s="1278"/>
      <c r="C783" s="1278"/>
      <c r="D783" s="1278"/>
      <c r="E783" s="1278"/>
      <c r="F783" s="1278"/>
      <c r="G783" s="1278"/>
      <c r="H783" s="1278"/>
      <c r="I783" s="1279"/>
      <c r="J783" s="1280"/>
    </row>
    <row r="784" s="1296" customFormat="true" ht="14.25" hidden="false" customHeight="false" outlineLevel="0" collapsed="false">
      <c r="A784" s="1278"/>
      <c r="B784" s="1278"/>
      <c r="C784" s="1278"/>
      <c r="D784" s="1278"/>
      <c r="E784" s="1278"/>
      <c r="F784" s="1278"/>
      <c r="G784" s="1278"/>
      <c r="H784" s="1278"/>
      <c r="I784" s="1279"/>
      <c r="J784" s="1280"/>
    </row>
    <row r="785" s="1296" customFormat="true" ht="14.25" hidden="false" customHeight="false" outlineLevel="0" collapsed="false">
      <c r="A785" s="1278"/>
      <c r="B785" s="1278"/>
      <c r="C785" s="1278"/>
      <c r="D785" s="1278"/>
      <c r="E785" s="1278"/>
      <c r="F785" s="1278"/>
      <c r="G785" s="1278"/>
      <c r="H785" s="1278"/>
      <c r="I785" s="1279"/>
      <c r="J785" s="1280"/>
    </row>
    <row r="786" s="1296" customFormat="true" ht="14.25" hidden="false" customHeight="false" outlineLevel="0" collapsed="false">
      <c r="A786" s="1278"/>
      <c r="B786" s="1278"/>
      <c r="C786" s="1278"/>
      <c r="D786" s="1278"/>
      <c r="E786" s="1278"/>
      <c r="F786" s="1278"/>
      <c r="G786" s="1278"/>
      <c r="H786" s="1278"/>
      <c r="I786" s="1279"/>
      <c r="J786" s="1280"/>
    </row>
    <row r="787" s="1296" customFormat="true" ht="14.25" hidden="false" customHeight="false" outlineLevel="0" collapsed="false">
      <c r="A787" s="1278"/>
      <c r="B787" s="1278"/>
      <c r="C787" s="1278"/>
      <c r="D787" s="1278"/>
      <c r="E787" s="1278"/>
      <c r="F787" s="1278"/>
      <c r="G787" s="1278"/>
      <c r="H787" s="1278"/>
      <c r="I787" s="1279"/>
      <c r="J787" s="1280"/>
    </row>
    <row r="788" s="1296" customFormat="true" ht="14.25" hidden="false" customHeight="false" outlineLevel="0" collapsed="false">
      <c r="A788" s="1278"/>
      <c r="B788" s="1278"/>
      <c r="C788" s="1278"/>
      <c r="D788" s="1278"/>
      <c r="E788" s="1278"/>
      <c r="F788" s="1278"/>
      <c r="G788" s="1278"/>
      <c r="H788" s="1278"/>
      <c r="I788" s="1279"/>
      <c r="J788" s="1280"/>
    </row>
    <row r="789" s="1296" customFormat="true" ht="14.25" hidden="false" customHeight="false" outlineLevel="0" collapsed="false">
      <c r="A789" s="1278"/>
      <c r="B789" s="1278"/>
      <c r="C789" s="1278"/>
      <c r="D789" s="1278"/>
      <c r="E789" s="1278"/>
      <c r="F789" s="1278"/>
      <c r="G789" s="1278"/>
      <c r="H789" s="1278"/>
      <c r="I789" s="1279"/>
      <c r="J789" s="1280"/>
    </row>
    <row r="790" s="1296" customFormat="true" ht="14.25" hidden="false" customHeight="false" outlineLevel="0" collapsed="false">
      <c r="A790" s="1278"/>
      <c r="B790" s="1278"/>
      <c r="C790" s="1278"/>
      <c r="D790" s="1278"/>
      <c r="E790" s="1278"/>
      <c r="F790" s="1278"/>
      <c r="G790" s="1278"/>
      <c r="H790" s="1278"/>
      <c r="I790" s="1279"/>
      <c r="J790" s="1280"/>
    </row>
    <row r="791" s="1296" customFormat="true" ht="14.25" hidden="false" customHeight="false" outlineLevel="0" collapsed="false">
      <c r="A791" s="1278"/>
      <c r="B791" s="1278"/>
      <c r="C791" s="1278"/>
      <c r="D791" s="1278"/>
      <c r="E791" s="1278"/>
      <c r="F791" s="1278"/>
      <c r="G791" s="1278"/>
      <c r="H791" s="1278"/>
      <c r="I791" s="1279"/>
      <c r="J791" s="1280"/>
    </row>
    <row r="792" s="1296" customFormat="true" ht="14.25" hidden="false" customHeight="false" outlineLevel="0" collapsed="false">
      <c r="A792" s="1278"/>
      <c r="B792" s="1278"/>
      <c r="C792" s="1278"/>
      <c r="D792" s="1278"/>
      <c r="E792" s="1278"/>
      <c r="F792" s="1278"/>
      <c r="G792" s="1278"/>
      <c r="H792" s="1278"/>
      <c r="I792" s="1279"/>
      <c r="J792" s="1280"/>
    </row>
    <row r="793" s="1296" customFormat="true" ht="14.25" hidden="false" customHeight="false" outlineLevel="0" collapsed="false">
      <c r="A793" s="1278"/>
      <c r="B793" s="1278"/>
      <c r="C793" s="1278"/>
      <c r="D793" s="1278"/>
      <c r="E793" s="1278"/>
      <c r="F793" s="1278"/>
      <c r="G793" s="1278"/>
      <c r="H793" s="1278"/>
      <c r="I793" s="1279"/>
      <c r="J793" s="1280"/>
    </row>
    <row r="794" s="1296" customFormat="true" ht="14.25" hidden="false" customHeight="false" outlineLevel="0" collapsed="false">
      <c r="A794" s="1278"/>
      <c r="B794" s="1278"/>
      <c r="C794" s="1278"/>
      <c r="D794" s="1278"/>
      <c r="E794" s="1278"/>
      <c r="F794" s="1278"/>
      <c r="G794" s="1278"/>
      <c r="H794" s="1278"/>
      <c r="I794" s="1279"/>
      <c r="J794" s="1280"/>
    </row>
    <row r="795" s="1296" customFormat="true" ht="14.25" hidden="false" customHeight="false" outlineLevel="0" collapsed="false">
      <c r="A795" s="1278"/>
      <c r="B795" s="1278"/>
      <c r="C795" s="1278"/>
      <c r="D795" s="1278"/>
      <c r="E795" s="1278"/>
      <c r="F795" s="1278"/>
      <c r="G795" s="1278"/>
      <c r="H795" s="1278"/>
      <c r="I795" s="1279"/>
      <c r="J795" s="1280"/>
    </row>
    <row r="796" s="1296" customFormat="true" ht="14.25" hidden="false" customHeight="false" outlineLevel="0" collapsed="false">
      <c r="A796" s="1278"/>
      <c r="B796" s="1278"/>
      <c r="C796" s="1278"/>
      <c r="D796" s="1278"/>
      <c r="E796" s="1278"/>
      <c r="F796" s="1278"/>
      <c r="G796" s="1278"/>
      <c r="H796" s="1278"/>
      <c r="I796" s="1279"/>
      <c r="J796" s="1280"/>
    </row>
    <row r="797" s="1296" customFormat="true" ht="14.25" hidden="false" customHeight="false" outlineLevel="0" collapsed="false">
      <c r="A797" s="1278"/>
      <c r="B797" s="1278"/>
      <c r="C797" s="1278"/>
      <c r="D797" s="1278"/>
      <c r="E797" s="1278"/>
      <c r="F797" s="1278"/>
      <c r="G797" s="1278"/>
      <c r="H797" s="1278"/>
      <c r="I797" s="1279"/>
      <c r="J797" s="1280"/>
    </row>
    <row r="798" s="1296" customFormat="true" ht="14.25" hidden="false" customHeight="false" outlineLevel="0" collapsed="false">
      <c r="A798" s="1278"/>
      <c r="B798" s="1278"/>
      <c r="C798" s="1278"/>
      <c r="D798" s="1278"/>
      <c r="E798" s="1278"/>
      <c r="F798" s="1278"/>
      <c r="G798" s="1278"/>
      <c r="H798" s="1278"/>
      <c r="I798" s="1279"/>
      <c r="J798" s="1280"/>
    </row>
    <row r="799" s="1296" customFormat="true" ht="14.25" hidden="false" customHeight="false" outlineLevel="0" collapsed="false">
      <c r="A799" s="1278"/>
      <c r="B799" s="1278"/>
      <c r="C799" s="1278"/>
      <c r="D799" s="1278"/>
      <c r="E799" s="1278"/>
      <c r="F799" s="1278"/>
      <c r="G799" s="1278"/>
      <c r="H799" s="1278"/>
      <c r="I799" s="1279"/>
      <c r="J799" s="1280"/>
    </row>
    <row r="800" s="1296" customFormat="true" ht="14.25" hidden="false" customHeight="false" outlineLevel="0" collapsed="false">
      <c r="A800" s="1278"/>
      <c r="B800" s="1278"/>
      <c r="C800" s="1278"/>
      <c r="D800" s="1278"/>
      <c r="E800" s="1278"/>
      <c r="F800" s="1278"/>
      <c r="G800" s="1278"/>
      <c r="H800" s="1278"/>
      <c r="I800" s="1279"/>
      <c r="J800" s="1280"/>
    </row>
    <row r="801" s="1296" customFormat="true" ht="14.25" hidden="false" customHeight="false" outlineLevel="0" collapsed="false">
      <c r="A801" s="1278"/>
      <c r="B801" s="1278"/>
      <c r="C801" s="1278"/>
      <c r="D801" s="1278"/>
      <c r="E801" s="1278"/>
      <c r="F801" s="1278"/>
      <c r="G801" s="1278"/>
      <c r="H801" s="1278"/>
      <c r="I801" s="1279"/>
      <c r="J801" s="1280"/>
    </row>
    <row r="802" s="1296" customFormat="true" ht="14.25" hidden="false" customHeight="false" outlineLevel="0" collapsed="false">
      <c r="A802" s="1278"/>
      <c r="B802" s="1278"/>
      <c r="C802" s="1278"/>
      <c r="D802" s="1278"/>
      <c r="E802" s="1278"/>
      <c r="F802" s="1278"/>
      <c r="G802" s="1278"/>
      <c r="H802" s="1278"/>
      <c r="I802" s="1279"/>
      <c r="J802" s="1280"/>
    </row>
    <row r="803" s="1296" customFormat="true" ht="14.25" hidden="false" customHeight="false" outlineLevel="0" collapsed="false">
      <c r="A803" s="1278"/>
      <c r="B803" s="1278"/>
      <c r="C803" s="1278"/>
      <c r="D803" s="1278"/>
      <c r="E803" s="1278"/>
      <c r="F803" s="1278"/>
      <c r="G803" s="1278"/>
      <c r="H803" s="1278"/>
      <c r="I803" s="1279"/>
      <c r="J803" s="1280"/>
    </row>
    <row r="804" s="1296" customFormat="true" ht="14.25" hidden="false" customHeight="false" outlineLevel="0" collapsed="false">
      <c r="A804" s="1278"/>
      <c r="B804" s="1278"/>
      <c r="C804" s="1278"/>
      <c r="D804" s="1278"/>
      <c r="E804" s="1278"/>
      <c r="F804" s="1278"/>
      <c r="G804" s="1278"/>
      <c r="H804" s="1278"/>
      <c r="I804" s="1279"/>
      <c r="J804" s="1280"/>
    </row>
    <row r="805" s="1296" customFormat="true" ht="14.25" hidden="false" customHeight="false" outlineLevel="0" collapsed="false">
      <c r="A805" s="1278"/>
      <c r="B805" s="1278"/>
      <c r="C805" s="1278"/>
      <c r="D805" s="1278"/>
      <c r="E805" s="1278"/>
      <c r="F805" s="1278"/>
      <c r="G805" s="1278"/>
      <c r="H805" s="1278"/>
      <c r="I805" s="1279"/>
      <c r="J805" s="1280"/>
    </row>
    <row r="806" s="1296" customFormat="true" ht="14.25" hidden="false" customHeight="false" outlineLevel="0" collapsed="false">
      <c r="A806" s="1278"/>
      <c r="B806" s="1278"/>
      <c r="C806" s="1278"/>
      <c r="D806" s="1278"/>
      <c r="E806" s="1278"/>
      <c r="F806" s="1278"/>
      <c r="G806" s="1278"/>
      <c r="H806" s="1278"/>
      <c r="I806" s="1279"/>
      <c r="J806" s="1280"/>
    </row>
    <row r="807" s="1296" customFormat="true" ht="14.25" hidden="false" customHeight="false" outlineLevel="0" collapsed="false">
      <c r="A807" s="1278"/>
      <c r="B807" s="1278"/>
      <c r="C807" s="1278"/>
      <c r="D807" s="1278"/>
      <c r="E807" s="1278"/>
      <c r="F807" s="1278"/>
      <c r="G807" s="1278"/>
      <c r="H807" s="1278"/>
      <c r="I807" s="1279"/>
      <c r="J807" s="1280"/>
    </row>
    <row r="808" s="1296" customFormat="true" ht="14.25" hidden="false" customHeight="false" outlineLevel="0" collapsed="false">
      <c r="A808" s="1278"/>
      <c r="B808" s="1278"/>
      <c r="C808" s="1278"/>
      <c r="D808" s="1278"/>
      <c r="E808" s="1278"/>
      <c r="F808" s="1278"/>
      <c r="G808" s="1278"/>
      <c r="H808" s="1278"/>
      <c r="I808" s="1279"/>
      <c r="J808" s="1280"/>
    </row>
    <row r="809" s="1296" customFormat="true" ht="14.25" hidden="false" customHeight="false" outlineLevel="0" collapsed="false">
      <c r="A809" s="1278"/>
      <c r="B809" s="1278"/>
      <c r="C809" s="1278"/>
      <c r="D809" s="1278"/>
      <c r="E809" s="1278"/>
      <c r="F809" s="1278"/>
      <c r="G809" s="1278"/>
      <c r="H809" s="1278"/>
      <c r="I809" s="1279"/>
      <c r="J809" s="1280"/>
    </row>
    <row r="810" s="1296" customFormat="true" ht="14.25" hidden="false" customHeight="false" outlineLevel="0" collapsed="false">
      <c r="A810" s="1278"/>
      <c r="B810" s="1278"/>
      <c r="C810" s="1278"/>
      <c r="D810" s="1278"/>
      <c r="E810" s="1278"/>
      <c r="F810" s="1278"/>
      <c r="G810" s="1278"/>
      <c r="H810" s="1278"/>
      <c r="I810" s="1279"/>
      <c r="J810" s="1280"/>
    </row>
    <row r="811" s="1296" customFormat="true" ht="14.25" hidden="false" customHeight="false" outlineLevel="0" collapsed="false">
      <c r="A811" s="1278"/>
      <c r="B811" s="1278"/>
      <c r="C811" s="1278"/>
      <c r="D811" s="1278"/>
      <c r="E811" s="1278"/>
      <c r="F811" s="1278"/>
      <c r="G811" s="1278"/>
      <c r="H811" s="1278"/>
      <c r="I811" s="1279"/>
      <c r="J811" s="1280"/>
    </row>
    <row r="812" s="1296" customFormat="true" ht="14.25" hidden="false" customHeight="false" outlineLevel="0" collapsed="false">
      <c r="A812" s="1278"/>
      <c r="B812" s="1278"/>
      <c r="C812" s="1278"/>
      <c r="D812" s="1278"/>
      <c r="E812" s="1278"/>
      <c r="F812" s="1278"/>
      <c r="G812" s="1278"/>
      <c r="H812" s="1278"/>
      <c r="I812" s="1279"/>
      <c r="J812" s="1280"/>
    </row>
    <row r="813" s="1296" customFormat="true" ht="14.25" hidden="false" customHeight="false" outlineLevel="0" collapsed="false">
      <c r="A813" s="1278"/>
      <c r="B813" s="1278"/>
      <c r="C813" s="1278"/>
      <c r="D813" s="1278"/>
      <c r="E813" s="1278"/>
      <c r="F813" s="1278"/>
      <c r="G813" s="1278"/>
      <c r="H813" s="1278"/>
      <c r="I813" s="1279"/>
      <c r="J813" s="1280"/>
    </row>
    <row r="814" s="1296" customFormat="true" ht="14.25" hidden="false" customHeight="false" outlineLevel="0" collapsed="false">
      <c r="A814" s="1278"/>
      <c r="B814" s="1278"/>
      <c r="C814" s="1278"/>
      <c r="D814" s="1278"/>
      <c r="E814" s="1278"/>
      <c r="F814" s="1278"/>
      <c r="G814" s="1278"/>
      <c r="H814" s="1278"/>
      <c r="I814" s="1279"/>
      <c r="J814" s="1280"/>
    </row>
    <row r="815" s="1296" customFormat="true" ht="14.25" hidden="false" customHeight="false" outlineLevel="0" collapsed="false">
      <c r="A815" s="1278"/>
      <c r="B815" s="1278"/>
      <c r="C815" s="1278"/>
      <c r="D815" s="1278"/>
      <c r="E815" s="1278"/>
      <c r="F815" s="1278"/>
      <c r="G815" s="1278"/>
      <c r="H815" s="1278"/>
      <c r="I815" s="1279"/>
      <c r="J815" s="1280"/>
    </row>
    <row r="816" s="1296" customFormat="true" ht="14.25" hidden="false" customHeight="false" outlineLevel="0" collapsed="false">
      <c r="A816" s="1278"/>
      <c r="B816" s="1278"/>
      <c r="C816" s="1278"/>
      <c r="D816" s="1278"/>
      <c r="E816" s="1278"/>
      <c r="F816" s="1278"/>
      <c r="G816" s="1278"/>
      <c r="H816" s="1278"/>
      <c r="I816" s="1279"/>
      <c r="J816" s="1280"/>
    </row>
    <row r="817" s="1296" customFormat="true" ht="14.25" hidden="false" customHeight="false" outlineLevel="0" collapsed="false">
      <c r="A817" s="1278"/>
      <c r="B817" s="1278"/>
      <c r="C817" s="1278"/>
      <c r="D817" s="1278"/>
      <c r="E817" s="1278"/>
      <c r="F817" s="1278"/>
      <c r="G817" s="1278"/>
      <c r="H817" s="1278"/>
      <c r="I817" s="1279"/>
      <c r="J817" s="1280"/>
    </row>
    <row r="818" s="1296" customFormat="true" ht="14.25" hidden="false" customHeight="false" outlineLevel="0" collapsed="false">
      <c r="A818" s="1278"/>
      <c r="B818" s="1278"/>
      <c r="C818" s="1278"/>
      <c r="D818" s="1278"/>
      <c r="E818" s="1278"/>
      <c r="F818" s="1278"/>
      <c r="G818" s="1278"/>
      <c r="H818" s="1278"/>
      <c r="I818" s="1279"/>
      <c r="J818" s="1280"/>
    </row>
    <row r="819" s="1296" customFormat="true" ht="14.25" hidden="false" customHeight="false" outlineLevel="0" collapsed="false">
      <c r="A819" s="1278"/>
      <c r="B819" s="1278"/>
      <c r="C819" s="1278"/>
      <c r="D819" s="1278"/>
      <c r="E819" s="1278"/>
      <c r="F819" s="1278"/>
      <c r="G819" s="1278"/>
      <c r="H819" s="1278"/>
      <c r="I819" s="1279"/>
      <c r="J819" s="1280"/>
    </row>
    <row r="820" s="1296" customFormat="true" ht="14.25" hidden="false" customHeight="false" outlineLevel="0" collapsed="false">
      <c r="A820" s="1278"/>
      <c r="B820" s="1278"/>
      <c r="C820" s="1278"/>
      <c r="D820" s="1278"/>
      <c r="E820" s="1278"/>
      <c r="F820" s="1278"/>
      <c r="G820" s="1278"/>
      <c r="H820" s="1278"/>
      <c r="I820" s="1279"/>
      <c r="J820" s="1280"/>
    </row>
    <row r="821" s="1296" customFormat="true" ht="14.25" hidden="false" customHeight="false" outlineLevel="0" collapsed="false">
      <c r="A821" s="1278"/>
      <c r="B821" s="1278"/>
      <c r="C821" s="1278"/>
      <c r="D821" s="1278"/>
      <c r="E821" s="1278"/>
      <c r="F821" s="1278"/>
      <c r="G821" s="1278"/>
      <c r="H821" s="1278"/>
      <c r="I821" s="1279"/>
      <c r="J821" s="1280"/>
    </row>
    <row r="822" s="1296" customFormat="true" ht="14.25" hidden="false" customHeight="false" outlineLevel="0" collapsed="false">
      <c r="A822" s="1278"/>
      <c r="B822" s="1278"/>
      <c r="C822" s="1278"/>
      <c r="D822" s="1278"/>
      <c r="E822" s="1278"/>
      <c r="F822" s="1278"/>
      <c r="G822" s="1278"/>
      <c r="H822" s="1278"/>
      <c r="I822" s="1279"/>
      <c r="J822" s="1280"/>
    </row>
    <row r="823" s="1296" customFormat="true" ht="14.25" hidden="false" customHeight="false" outlineLevel="0" collapsed="false">
      <c r="A823" s="1278"/>
      <c r="B823" s="1278"/>
      <c r="C823" s="1278"/>
      <c r="D823" s="1278"/>
      <c r="E823" s="1278"/>
      <c r="F823" s="1278"/>
      <c r="G823" s="1278"/>
      <c r="H823" s="1278"/>
      <c r="I823" s="1279"/>
      <c r="J823" s="1280"/>
    </row>
    <row r="824" s="1296" customFormat="true" ht="14.25" hidden="false" customHeight="false" outlineLevel="0" collapsed="false">
      <c r="A824" s="1278"/>
      <c r="B824" s="1278"/>
      <c r="C824" s="1278"/>
      <c r="D824" s="1278"/>
      <c r="E824" s="1278"/>
      <c r="F824" s="1278"/>
      <c r="G824" s="1278"/>
      <c r="H824" s="1278"/>
      <c r="I824" s="1279"/>
      <c r="J824" s="1280"/>
    </row>
    <row r="825" s="1296" customFormat="true" ht="14.25" hidden="false" customHeight="false" outlineLevel="0" collapsed="false">
      <c r="A825" s="1278"/>
      <c r="B825" s="1278"/>
      <c r="C825" s="1278"/>
      <c r="D825" s="1278"/>
      <c r="E825" s="1278"/>
      <c r="F825" s="1278"/>
      <c r="G825" s="1278"/>
      <c r="H825" s="1278"/>
      <c r="I825" s="1279"/>
      <c r="J825" s="1280"/>
    </row>
    <row r="826" s="1296" customFormat="true" ht="14.25" hidden="false" customHeight="false" outlineLevel="0" collapsed="false">
      <c r="A826" s="1278"/>
      <c r="B826" s="1278"/>
      <c r="C826" s="1278"/>
      <c r="D826" s="1278"/>
      <c r="E826" s="1278"/>
      <c r="F826" s="1278"/>
      <c r="G826" s="1278"/>
      <c r="H826" s="1278"/>
      <c r="I826" s="1279"/>
      <c r="J826" s="1280"/>
    </row>
    <row r="827" s="1296" customFormat="true" ht="14.25" hidden="false" customHeight="false" outlineLevel="0" collapsed="false">
      <c r="A827" s="1278"/>
      <c r="B827" s="1278"/>
      <c r="C827" s="1278"/>
      <c r="D827" s="1278"/>
      <c r="E827" s="1278"/>
      <c r="F827" s="1278"/>
      <c r="G827" s="1278"/>
      <c r="H827" s="1278"/>
      <c r="I827" s="1279"/>
      <c r="J827" s="1280"/>
    </row>
    <row r="828" s="1296" customFormat="true" ht="14.25" hidden="false" customHeight="false" outlineLevel="0" collapsed="false">
      <c r="A828" s="1278"/>
      <c r="B828" s="1278"/>
      <c r="C828" s="1278"/>
      <c r="D828" s="1278"/>
      <c r="E828" s="1278"/>
      <c r="F828" s="1278"/>
      <c r="G828" s="1278"/>
      <c r="H828" s="1278"/>
      <c r="I828" s="1279"/>
      <c r="J828" s="1280"/>
    </row>
    <row r="829" s="1296" customFormat="true" ht="14.25" hidden="false" customHeight="false" outlineLevel="0" collapsed="false">
      <c r="A829" s="1278"/>
      <c r="B829" s="1278"/>
      <c r="C829" s="1278"/>
      <c r="D829" s="1278"/>
      <c r="E829" s="1278"/>
      <c r="F829" s="1278"/>
      <c r="G829" s="1278"/>
      <c r="H829" s="1278"/>
      <c r="I829" s="1279"/>
      <c r="J829" s="1280"/>
    </row>
    <row r="830" s="1296" customFormat="true" ht="14.25" hidden="false" customHeight="false" outlineLevel="0" collapsed="false">
      <c r="A830" s="1278"/>
      <c r="B830" s="1278"/>
      <c r="C830" s="1278"/>
      <c r="D830" s="1278"/>
      <c r="E830" s="1278"/>
      <c r="F830" s="1278"/>
      <c r="G830" s="1278"/>
      <c r="H830" s="1278"/>
      <c r="I830" s="1279"/>
      <c r="J830" s="1280"/>
    </row>
    <row r="831" s="1296" customFormat="true" ht="14.25" hidden="false" customHeight="false" outlineLevel="0" collapsed="false">
      <c r="A831" s="1278"/>
      <c r="B831" s="1278"/>
      <c r="C831" s="1278"/>
      <c r="D831" s="1278"/>
      <c r="E831" s="1278"/>
      <c r="F831" s="1278"/>
      <c r="G831" s="1278"/>
      <c r="H831" s="1278"/>
      <c r="I831" s="1279"/>
      <c r="J831" s="1280"/>
    </row>
    <row r="832" s="1296" customFormat="true" ht="14.25" hidden="false" customHeight="false" outlineLevel="0" collapsed="false">
      <c r="A832" s="1278"/>
      <c r="B832" s="1278"/>
      <c r="C832" s="1278"/>
      <c r="D832" s="1278"/>
      <c r="E832" s="1278"/>
      <c r="F832" s="1278"/>
      <c r="G832" s="1278"/>
      <c r="H832" s="1278"/>
      <c r="I832" s="1279"/>
      <c r="J832" s="1280"/>
    </row>
    <row r="833" s="1296" customFormat="true" ht="14.25" hidden="false" customHeight="false" outlineLevel="0" collapsed="false">
      <c r="A833" s="1278"/>
      <c r="B833" s="1278"/>
      <c r="C833" s="1278"/>
      <c r="D833" s="1278"/>
      <c r="E833" s="1278"/>
      <c r="F833" s="1278"/>
      <c r="G833" s="1278"/>
      <c r="H833" s="1278"/>
      <c r="I833" s="1279"/>
      <c r="J833" s="1280"/>
    </row>
    <row r="834" s="1296" customFormat="true" ht="14.25" hidden="false" customHeight="false" outlineLevel="0" collapsed="false">
      <c r="A834" s="1278"/>
      <c r="B834" s="1278"/>
      <c r="C834" s="1278"/>
      <c r="D834" s="1278"/>
      <c r="E834" s="1278"/>
      <c r="F834" s="1278"/>
      <c r="G834" s="1278"/>
      <c r="H834" s="1278"/>
      <c r="I834" s="1279"/>
      <c r="J834" s="1280"/>
    </row>
    <row r="835" s="1296" customFormat="true" ht="14.25" hidden="false" customHeight="false" outlineLevel="0" collapsed="false">
      <c r="A835" s="1278"/>
      <c r="B835" s="1278"/>
      <c r="C835" s="1278"/>
      <c r="D835" s="1278"/>
      <c r="E835" s="1278"/>
      <c r="F835" s="1278"/>
      <c r="G835" s="1278"/>
      <c r="H835" s="1278"/>
      <c r="I835" s="1279"/>
      <c r="J835" s="1280"/>
    </row>
    <row r="836" s="1296" customFormat="true" ht="14.25" hidden="false" customHeight="false" outlineLevel="0" collapsed="false">
      <c r="A836" s="1278"/>
      <c r="B836" s="1278"/>
      <c r="C836" s="1278"/>
      <c r="D836" s="1278"/>
      <c r="E836" s="1278"/>
      <c r="F836" s="1278"/>
      <c r="G836" s="1278"/>
      <c r="H836" s="1278"/>
      <c r="I836" s="1279"/>
      <c r="J836" s="1280"/>
    </row>
    <row r="837" s="1296" customFormat="true" ht="14.25" hidden="false" customHeight="false" outlineLevel="0" collapsed="false">
      <c r="A837" s="1278"/>
      <c r="B837" s="1278"/>
      <c r="C837" s="1278"/>
      <c r="D837" s="1278"/>
      <c r="E837" s="1278"/>
      <c r="F837" s="1278"/>
      <c r="G837" s="1278"/>
      <c r="H837" s="1278"/>
      <c r="I837" s="1279"/>
      <c r="J837" s="1280"/>
    </row>
    <row r="838" s="1296" customFormat="true" ht="14.25" hidden="false" customHeight="false" outlineLevel="0" collapsed="false">
      <c r="A838" s="1278"/>
      <c r="B838" s="1278"/>
      <c r="C838" s="1278"/>
      <c r="D838" s="1278"/>
      <c r="E838" s="1278"/>
      <c r="F838" s="1278"/>
      <c r="G838" s="1278"/>
      <c r="H838" s="1278"/>
      <c r="I838" s="1279"/>
      <c r="J838" s="1280"/>
    </row>
    <row r="839" s="1296" customFormat="true" ht="14.25" hidden="false" customHeight="false" outlineLevel="0" collapsed="false">
      <c r="A839" s="1278"/>
      <c r="B839" s="1278"/>
      <c r="C839" s="1278"/>
      <c r="D839" s="1278"/>
      <c r="E839" s="1278"/>
      <c r="F839" s="1278"/>
      <c r="G839" s="1278"/>
      <c r="H839" s="1278"/>
      <c r="I839" s="1279"/>
      <c r="J839" s="1280"/>
    </row>
    <row r="840" s="1296" customFormat="true" ht="14.25" hidden="false" customHeight="false" outlineLevel="0" collapsed="false">
      <c r="A840" s="1278"/>
      <c r="B840" s="1278"/>
      <c r="C840" s="1278"/>
      <c r="D840" s="1278"/>
      <c r="E840" s="1278"/>
      <c r="F840" s="1278"/>
      <c r="G840" s="1278"/>
      <c r="H840" s="1278"/>
      <c r="I840" s="1279"/>
      <c r="J840" s="1280"/>
    </row>
    <row r="841" s="1296" customFormat="true" ht="14.25" hidden="false" customHeight="false" outlineLevel="0" collapsed="false">
      <c r="A841" s="1278"/>
      <c r="B841" s="1278"/>
      <c r="C841" s="1278"/>
      <c r="D841" s="1278"/>
      <c r="E841" s="1278"/>
      <c r="F841" s="1278"/>
      <c r="G841" s="1278"/>
      <c r="H841" s="1278"/>
      <c r="I841" s="1279"/>
      <c r="J841" s="1280"/>
    </row>
    <row r="842" s="1296" customFormat="true" ht="14.25" hidden="false" customHeight="false" outlineLevel="0" collapsed="false">
      <c r="A842" s="1278"/>
      <c r="B842" s="1278"/>
      <c r="C842" s="1278"/>
      <c r="D842" s="1278"/>
      <c r="E842" s="1278"/>
      <c r="F842" s="1278"/>
      <c r="G842" s="1278"/>
      <c r="H842" s="1278"/>
      <c r="I842" s="1279"/>
      <c r="J842" s="1280"/>
    </row>
    <row r="843" s="1296" customFormat="true" ht="14.25" hidden="false" customHeight="false" outlineLevel="0" collapsed="false">
      <c r="A843" s="1278"/>
      <c r="B843" s="1278"/>
      <c r="C843" s="1278"/>
      <c r="D843" s="1278"/>
      <c r="E843" s="1278"/>
      <c r="F843" s="1278"/>
      <c r="G843" s="1278"/>
      <c r="H843" s="1278"/>
      <c r="I843" s="1279"/>
      <c r="J843" s="1280"/>
    </row>
    <row r="844" s="1296" customFormat="true" ht="14.25" hidden="false" customHeight="false" outlineLevel="0" collapsed="false">
      <c r="A844" s="1278"/>
      <c r="B844" s="1278"/>
      <c r="C844" s="1278"/>
      <c r="D844" s="1278"/>
      <c r="E844" s="1278"/>
      <c r="F844" s="1278"/>
      <c r="G844" s="1278"/>
      <c r="H844" s="1278"/>
      <c r="I844" s="1279"/>
      <c r="J844" s="1280"/>
    </row>
    <row r="845" s="1296" customFormat="true" ht="14.25" hidden="false" customHeight="false" outlineLevel="0" collapsed="false">
      <c r="A845" s="1278"/>
      <c r="B845" s="1278"/>
      <c r="C845" s="1278"/>
      <c r="D845" s="1278"/>
      <c r="E845" s="1278"/>
      <c r="F845" s="1278"/>
      <c r="G845" s="1278"/>
      <c r="H845" s="1278"/>
      <c r="I845" s="1279"/>
      <c r="J845" s="1280"/>
    </row>
    <row r="846" s="1296" customFormat="true" ht="14.25" hidden="false" customHeight="false" outlineLevel="0" collapsed="false">
      <c r="A846" s="1278"/>
      <c r="B846" s="1278"/>
      <c r="C846" s="1278"/>
      <c r="D846" s="1278"/>
      <c r="E846" s="1278"/>
      <c r="F846" s="1278"/>
      <c r="G846" s="1278"/>
      <c r="H846" s="1278"/>
      <c r="I846" s="1279"/>
      <c r="J846" s="1280"/>
    </row>
    <row r="847" s="1296" customFormat="true" ht="14.25" hidden="false" customHeight="false" outlineLevel="0" collapsed="false">
      <c r="A847" s="1278"/>
      <c r="B847" s="1278"/>
      <c r="C847" s="1278"/>
      <c r="D847" s="1278"/>
      <c r="E847" s="1278"/>
      <c r="F847" s="1278"/>
      <c r="G847" s="1278"/>
      <c r="H847" s="1278"/>
      <c r="I847" s="1279"/>
      <c r="J847" s="1280"/>
    </row>
    <row r="848" s="1296" customFormat="true" ht="14.25" hidden="false" customHeight="false" outlineLevel="0" collapsed="false">
      <c r="A848" s="1278"/>
      <c r="B848" s="1278"/>
      <c r="C848" s="1278"/>
      <c r="D848" s="1278"/>
      <c r="E848" s="1278"/>
      <c r="F848" s="1278"/>
      <c r="G848" s="1278"/>
      <c r="H848" s="1278"/>
      <c r="I848" s="1279"/>
      <c r="J848" s="1280"/>
    </row>
    <row r="849" s="1296" customFormat="true" ht="14.25" hidden="false" customHeight="false" outlineLevel="0" collapsed="false">
      <c r="A849" s="1278"/>
      <c r="B849" s="1278"/>
      <c r="C849" s="1278"/>
      <c r="D849" s="1278"/>
      <c r="E849" s="1278"/>
      <c r="F849" s="1278"/>
      <c r="G849" s="1278"/>
      <c r="H849" s="1278"/>
      <c r="I849" s="1279"/>
      <c r="J849" s="1280"/>
    </row>
    <row r="850" s="1296" customFormat="true" ht="14.25" hidden="false" customHeight="false" outlineLevel="0" collapsed="false">
      <c r="A850" s="1278"/>
      <c r="B850" s="1278"/>
      <c r="C850" s="1278"/>
      <c r="D850" s="1278"/>
      <c r="E850" s="1278"/>
      <c r="F850" s="1278"/>
      <c r="G850" s="1278"/>
      <c r="H850" s="1278"/>
      <c r="I850" s="1279"/>
      <c r="J850" s="1280"/>
    </row>
    <row r="851" s="1296" customFormat="true" ht="14.25" hidden="false" customHeight="false" outlineLevel="0" collapsed="false">
      <c r="A851" s="1278"/>
      <c r="B851" s="1278"/>
      <c r="C851" s="1278"/>
      <c r="D851" s="1278"/>
      <c r="E851" s="1278"/>
      <c r="F851" s="1278"/>
      <c r="G851" s="1278"/>
      <c r="H851" s="1278"/>
      <c r="I851" s="1279"/>
      <c r="J851" s="1280"/>
    </row>
    <row r="852" s="1296" customFormat="true" ht="14.25" hidden="false" customHeight="false" outlineLevel="0" collapsed="false">
      <c r="A852" s="1278"/>
      <c r="B852" s="1278"/>
      <c r="C852" s="1278"/>
      <c r="D852" s="1278"/>
      <c r="E852" s="1278"/>
      <c r="F852" s="1278"/>
      <c r="G852" s="1278"/>
      <c r="H852" s="1278"/>
      <c r="I852" s="1279"/>
      <c r="J852" s="1280"/>
    </row>
    <row r="853" s="1296" customFormat="true" ht="14.25" hidden="false" customHeight="false" outlineLevel="0" collapsed="false">
      <c r="A853" s="1278"/>
      <c r="B853" s="1278"/>
      <c r="C853" s="1278"/>
      <c r="D853" s="1278"/>
      <c r="E853" s="1278"/>
      <c r="F853" s="1278"/>
      <c r="G853" s="1278"/>
      <c r="H853" s="1278"/>
      <c r="I853" s="1279"/>
      <c r="J853" s="1280"/>
    </row>
    <row r="854" s="1296" customFormat="true" ht="14.25" hidden="false" customHeight="false" outlineLevel="0" collapsed="false">
      <c r="A854" s="1278"/>
      <c r="B854" s="1278"/>
      <c r="C854" s="1278"/>
      <c r="D854" s="1278"/>
      <c r="E854" s="1278"/>
      <c r="F854" s="1278"/>
      <c r="G854" s="1278"/>
      <c r="H854" s="1278"/>
      <c r="I854" s="1279"/>
      <c r="J854" s="1280"/>
    </row>
    <row r="855" s="1296" customFormat="true" ht="14.25" hidden="false" customHeight="false" outlineLevel="0" collapsed="false">
      <c r="A855" s="1278"/>
      <c r="B855" s="1278"/>
      <c r="C855" s="1278"/>
      <c r="D855" s="1278"/>
      <c r="E855" s="1278"/>
      <c r="F855" s="1278"/>
      <c r="G855" s="1278"/>
      <c r="H855" s="1278"/>
      <c r="I855" s="1279"/>
      <c r="J855" s="1280"/>
    </row>
    <row r="856" s="1296" customFormat="true" ht="14.25" hidden="false" customHeight="false" outlineLevel="0" collapsed="false">
      <c r="A856" s="1278"/>
      <c r="B856" s="1278"/>
      <c r="C856" s="1278"/>
      <c r="D856" s="1278"/>
      <c r="E856" s="1278"/>
      <c r="F856" s="1278"/>
      <c r="G856" s="1278"/>
      <c r="H856" s="1278"/>
      <c r="I856" s="1279"/>
      <c r="J856" s="1280"/>
    </row>
    <row r="857" s="1296" customFormat="true" ht="14.25" hidden="false" customHeight="false" outlineLevel="0" collapsed="false">
      <c r="A857" s="1278"/>
      <c r="B857" s="1278"/>
      <c r="C857" s="1278"/>
      <c r="D857" s="1278"/>
      <c r="E857" s="1278"/>
      <c r="F857" s="1278"/>
      <c r="G857" s="1278"/>
      <c r="H857" s="1278"/>
      <c r="I857" s="1279"/>
      <c r="J857" s="1280"/>
    </row>
    <row r="858" s="1296" customFormat="true" ht="14.25" hidden="false" customHeight="false" outlineLevel="0" collapsed="false">
      <c r="A858" s="1278"/>
      <c r="B858" s="1278"/>
      <c r="C858" s="1278"/>
      <c r="D858" s="1278"/>
      <c r="E858" s="1278"/>
      <c r="F858" s="1278"/>
      <c r="G858" s="1278"/>
      <c r="H858" s="1278"/>
      <c r="I858" s="1279"/>
      <c r="J858" s="1280"/>
    </row>
    <row r="859" s="1296" customFormat="true" ht="14.25" hidden="false" customHeight="false" outlineLevel="0" collapsed="false">
      <c r="A859" s="1278"/>
      <c r="B859" s="1278"/>
      <c r="C859" s="1278"/>
      <c r="D859" s="1278"/>
      <c r="E859" s="1278"/>
      <c r="F859" s="1278"/>
      <c r="G859" s="1278"/>
      <c r="H859" s="1278"/>
      <c r="I859" s="1279"/>
      <c r="J859" s="1280"/>
    </row>
    <row r="860" s="1296" customFormat="true" ht="14.25" hidden="false" customHeight="false" outlineLevel="0" collapsed="false">
      <c r="A860" s="1278"/>
      <c r="B860" s="1278"/>
      <c r="C860" s="1278"/>
      <c r="D860" s="1278"/>
      <c r="E860" s="1278"/>
      <c r="F860" s="1278"/>
      <c r="G860" s="1278"/>
      <c r="H860" s="1278"/>
      <c r="I860" s="1279"/>
      <c r="J860" s="1280"/>
    </row>
    <row r="861" s="1296" customFormat="true" ht="14.25" hidden="false" customHeight="false" outlineLevel="0" collapsed="false">
      <c r="A861" s="1278"/>
      <c r="B861" s="1278"/>
      <c r="C861" s="1278"/>
      <c r="D861" s="1278"/>
      <c r="E861" s="1278"/>
      <c r="F861" s="1278"/>
      <c r="G861" s="1278"/>
      <c r="H861" s="1278"/>
      <c r="I861" s="1279"/>
      <c r="J861" s="1280"/>
    </row>
    <row r="862" s="1296" customFormat="true" ht="14.25" hidden="false" customHeight="false" outlineLevel="0" collapsed="false">
      <c r="A862" s="1278"/>
      <c r="B862" s="1278"/>
      <c r="C862" s="1278"/>
      <c r="D862" s="1278"/>
      <c r="E862" s="1278"/>
      <c r="F862" s="1278"/>
      <c r="G862" s="1278"/>
      <c r="H862" s="1278"/>
      <c r="I862" s="1279"/>
      <c r="J862" s="1280"/>
    </row>
    <row r="863" s="1296" customFormat="true" ht="14.25" hidden="false" customHeight="false" outlineLevel="0" collapsed="false">
      <c r="A863" s="1278"/>
      <c r="B863" s="1278"/>
      <c r="C863" s="1278"/>
      <c r="D863" s="1278"/>
      <c r="E863" s="1278"/>
      <c r="F863" s="1278"/>
      <c r="G863" s="1278"/>
      <c r="H863" s="1278"/>
      <c r="I863" s="1279"/>
      <c r="J863" s="1280"/>
    </row>
    <row r="864" s="1296" customFormat="true" ht="14.25" hidden="false" customHeight="false" outlineLevel="0" collapsed="false">
      <c r="A864" s="1278"/>
      <c r="B864" s="1278"/>
      <c r="C864" s="1278"/>
      <c r="D864" s="1278"/>
      <c r="E864" s="1278"/>
      <c r="F864" s="1278"/>
      <c r="G864" s="1278"/>
      <c r="H864" s="1278"/>
      <c r="I864" s="1279"/>
      <c r="J864" s="1280"/>
    </row>
    <row r="865" s="1296" customFormat="true" ht="14.25" hidden="false" customHeight="false" outlineLevel="0" collapsed="false">
      <c r="A865" s="1278"/>
      <c r="B865" s="1278"/>
      <c r="C865" s="1278"/>
      <c r="D865" s="1278"/>
      <c r="E865" s="1278"/>
      <c r="F865" s="1278"/>
      <c r="G865" s="1278"/>
      <c r="H865" s="1278"/>
      <c r="I865" s="1279"/>
      <c r="J865" s="1280"/>
    </row>
    <row r="866" s="1296" customFormat="true" ht="14.25" hidden="false" customHeight="false" outlineLevel="0" collapsed="false">
      <c r="A866" s="1278"/>
      <c r="B866" s="1278"/>
      <c r="C866" s="1278"/>
      <c r="D866" s="1278"/>
      <c r="E866" s="1278"/>
      <c r="F866" s="1278"/>
      <c r="G866" s="1278"/>
      <c r="H866" s="1278"/>
      <c r="I866" s="1279"/>
      <c r="J866" s="1280"/>
    </row>
    <row r="867" s="1296" customFormat="true" ht="14.25" hidden="false" customHeight="false" outlineLevel="0" collapsed="false">
      <c r="A867" s="1278"/>
      <c r="B867" s="1278"/>
      <c r="C867" s="1278"/>
      <c r="D867" s="1278"/>
      <c r="E867" s="1278"/>
      <c r="F867" s="1278"/>
      <c r="G867" s="1278"/>
      <c r="H867" s="1278"/>
      <c r="I867" s="1279"/>
      <c r="J867" s="1280"/>
    </row>
    <row r="868" s="1296" customFormat="true" ht="14.25" hidden="false" customHeight="false" outlineLevel="0" collapsed="false">
      <c r="A868" s="1278"/>
      <c r="B868" s="1278"/>
      <c r="C868" s="1278"/>
      <c r="D868" s="1278"/>
      <c r="E868" s="1278"/>
      <c r="F868" s="1278"/>
      <c r="G868" s="1278"/>
      <c r="H868" s="1278"/>
      <c r="I868" s="1279"/>
      <c r="J868" s="1280"/>
    </row>
    <row r="869" s="1296" customFormat="true" ht="14.25" hidden="false" customHeight="false" outlineLevel="0" collapsed="false">
      <c r="A869" s="1278"/>
      <c r="B869" s="1278"/>
      <c r="C869" s="1278"/>
      <c r="D869" s="1278"/>
      <c r="E869" s="1278"/>
      <c r="F869" s="1278"/>
      <c r="G869" s="1278"/>
      <c r="H869" s="1278"/>
      <c r="I869" s="1279"/>
      <c r="J869" s="1280"/>
    </row>
    <row r="870" s="1296" customFormat="true" ht="14.25" hidden="false" customHeight="false" outlineLevel="0" collapsed="false">
      <c r="A870" s="1278"/>
      <c r="B870" s="1278"/>
      <c r="C870" s="1278"/>
      <c r="D870" s="1278"/>
      <c r="E870" s="1278"/>
      <c r="F870" s="1278"/>
      <c r="G870" s="1278"/>
      <c r="H870" s="1278"/>
      <c r="I870" s="1279"/>
      <c r="J870" s="1280"/>
    </row>
    <row r="871" s="1296" customFormat="true" ht="14.25" hidden="false" customHeight="false" outlineLevel="0" collapsed="false">
      <c r="A871" s="1278"/>
      <c r="B871" s="1278"/>
      <c r="C871" s="1278"/>
      <c r="D871" s="1278"/>
      <c r="E871" s="1278"/>
      <c r="F871" s="1278"/>
      <c r="G871" s="1278"/>
      <c r="H871" s="1278"/>
      <c r="I871" s="1279"/>
      <c r="J871" s="1280"/>
    </row>
    <row r="872" s="1296" customFormat="true" ht="14.25" hidden="false" customHeight="false" outlineLevel="0" collapsed="false">
      <c r="A872" s="1278"/>
      <c r="B872" s="1278"/>
      <c r="C872" s="1278"/>
      <c r="D872" s="1278"/>
      <c r="E872" s="1278"/>
      <c r="F872" s="1278"/>
      <c r="G872" s="1278"/>
      <c r="H872" s="1278"/>
      <c r="I872" s="1279"/>
      <c r="J872" s="1280"/>
    </row>
    <row r="873" s="1296" customFormat="true" ht="14.25" hidden="false" customHeight="false" outlineLevel="0" collapsed="false">
      <c r="A873" s="1278"/>
      <c r="B873" s="1278"/>
      <c r="C873" s="1278"/>
      <c r="D873" s="1278"/>
      <c r="E873" s="1278"/>
      <c r="F873" s="1278"/>
      <c r="G873" s="1278"/>
      <c r="H873" s="1278"/>
      <c r="I873" s="1279"/>
      <c r="J873" s="1280"/>
    </row>
    <row r="874" s="1296" customFormat="true" ht="14.25" hidden="false" customHeight="false" outlineLevel="0" collapsed="false">
      <c r="A874" s="1278"/>
      <c r="B874" s="1278"/>
      <c r="C874" s="1278"/>
      <c r="D874" s="1278"/>
      <c r="E874" s="1278"/>
      <c r="F874" s="1278"/>
      <c r="G874" s="1278"/>
      <c r="H874" s="1278"/>
      <c r="I874" s="1279"/>
      <c r="J874" s="1280"/>
    </row>
    <row r="875" s="1296" customFormat="true" ht="14.25" hidden="false" customHeight="false" outlineLevel="0" collapsed="false">
      <c r="A875" s="1278"/>
      <c r="B875" s="1278"/>
      <c r="C875" s="1278"/>
      <c r="D875" s="1278"/>
      <c r="E875" s="1278"/>
      <c r="F875" s="1278"/>
      <c r="G875" s="1278"/>
      <c r="H875" s="1278"/>
      <c r="I875" s="1279"/>
      <c r="J875" s="1280"/>
    </row>
    <row r="876" s="1296" customFormat="true" ht="14.25" hidden="false" customHeight="false" outlineLevel="0" collapsed="false">
      <c r="A876" s="1278"/>
      <c r="B876" s="1278"/>
      <c r="C876" s="1278"/>
      <c r="D876" s="1278"/>
      <c r="E876" s="1278"/>
      <c r="F876" s="1278"/>
      <c r="G876" s="1278"/>
      <c r="H876" s="1278"/>
      <c r="I876" s="1279"/>
      <c r="J876" s="1280"/>
    </row>
    <row r="877" s="1296" customFormat="true" ht="14.25" hidden="false" customHeight="false" outlineLevel="0" collapsed="false">
      <c r="A877" s="1278"/>
      <c r="B877" s="1278"/>
      <c r="C877" s="1278"/>
      <c r="D877" s="1278"/>
      <c r="E877" s="1278"/>
      <c r="F877" s="1278"/>
      <c r="G877" s="1278"/>
      <c r="H877" s="1278"/>
      <c r="I877" s="1279"/>
      <c r="J877" s="1280"/>
    </row>
    <row r="878" s="1296" customFormat="true" ht="14.25" hidden="false" customHeight="false" outlineLevel="0" collapsed="false">
      <c r="A878" s="1278"/>
      <c r="B878" s="1278"/>
      <c r="C878" s="1278"/>
      <c r="D878" s="1278"/>
      <c r="E878" s="1278"/>
      <c r="F878" s="1278"/>
      <c r="G878" s="1278"/>
      <c r="H878" s="1278"/>
      <c r="I878" s="1279"/>
      <c r="J878" s="1280"/>
    </row>
    <row r="879" s="1296" customFormat="true" ht="14.25" hidden="false" customHeight="false" outlineLevel="0" collapsed="false">
      <c r="A879" s="1278"/>
      <c r="B879" s="1278"/>
      <c r="C879" s="1278"/>
      <c r="D879" s="1278"/>
      <c r="E879" s="1278"/>
      <c r="F879" s="1278"/>
      <c r="G879" s="1278"/>
      <c r="H879" s="1278"/>
      <c r="I879" s="1279"/>
      <c r="J879" s="1280"/>
    </row>
    <row r="880" s="1296" customFormat="true" ht="14.25" hidden="false" customHeight="false" outlineLevel="0" collapsed="false">
      <c r="A880" s="1278"/>
      <c r="B880" s="1278"/>
      <c r="C880" s="1278"/>
      <c r="D880" s="1278"/>
      <c r="E880" s="1278"/>
      <c r="F880" s="1278"/>
      <c r="G880" s="1278"/>
      <c r="H880" s="1278"/>
      <c r="I880" s="1279"/>
      <c r="J880" s="1280"/>
    </row>
    <row r="881" s="1296" customFormat="true" ht="14.25" hidden="false" customHeight="false" outlineLevel="0" collapsed="false">
      <c r="A881" s="1278"/>
      <c r="B881" s="1278"/>
      <c r="C881" s="1278"/>
      <c r="D881" s="1278"/>
      <c r="E881" s="1278"/>
      <c r="F881" s="1278"/>
      <c r="G881" s="1278"/>
      <c r="H881" s="1278"/>
      <c r="I881" s="1279"/>
      <c r="J881" s="1280"/>
    </row>
    <row r="882" s="1296" customFormat="true" ht="14.25" hidden="false" customHeight="false" outlineLevel="0" collapsed="false">
      <c r="A882" s="1278"/>
      <c r="B882" s="1278"/>
      <c r="C882" s="1278"/>
      <c r="D882" s="1278"/>
      <c r="E882" s="1278"/>
      <c r="F882" s="1278"/>
      <c r="G882" s="1278"/>
      <c r="H882" s="1278"/>
      <c r="I882" s="1279"/>
      <c r="J882" s="1280"/>
    </row>
    <row r="883" s="1296" customFormat="true" ht="14.25" hidden="false" customHeight="false" outlineLevel="0" collapsed="false">
      <c r="A883" s="1278"/>
      <c r="B883" s="1278"/>
      <c r="C883" s="1278"/>
      <c r="D883" s="1278"/>
      <c r="E883" s="1278"/>
      <c r="F883" s="1278"/>
      <c r="G883" s="1278"/>
      <c r="H883" s="1278"/>
      <c r="I883" s="1279"/>
      <c r="J883" s="1280"/>
    </row>
    <row r="884" s="1296" customFormat="true" ht="14.25" hidden="false" customHeight="false" outlineLevel="0" collapsed="false">
      <c r="A884" s="1278"/>
      <c r="B884" s="1278"/>
      <c r="C884" s="1278"/>
      <c r="D884" s="1278"/>
      <c r="E884" s="1278"/>
      <c r="F884" s="1278"/>
      <c r="G884" s="1278"/>
      <c r="H884" s="1278"/>
      <c r="I884" s="1279"/>
      <c r="J884" s="1280"/>
    </row>
    <row r="885" s="1296" customFormat="true" ht="14.25" hidden="false" customHeight="false" outlineLevel="0" collapsed="false">
      <c r="A885" s="1278"/>
      <c r="B885" s="1278"/>
      <c r="C885" s="1278"/>
      <c r="D885" s="1278"/>
      <c r="E885" s="1278"/>
      <c r="F885" s="1278"/>
      <c r="G885" s="1278"/>
      <c r="H885" s="1278"/>
      <c r="I885" s="1279"/>
      <c r="J885" s="1280"/>
    </row>
    <row r="886" s="1296" customFormat="true" ht="14.25" hidden="false" customHeight="false" outlineLevel="0" collapsed="false">
      <c r="A886" s="1278"/>
      <c r="B886" s="1278"/>
      <c r="C886" s="1278"/>
      <c r="D886" s="1278"/>
      <c r="E886" s="1278"/>
      <c r="F886" s="1278"/>
      <c r="G886" s="1278"/>
      <c r="H886" s="1278"/>
      <c r="I886" s="1279"/>
      <c r="J886" s="1280"/>
    </row>
    <row r="887" s="1296" customFormat="true" ht="14.25" hidden="false" customHeight="false" outlineLevel="0" collapsed="false">
      <c r="A887" s="1278"/>
      <c r="B887" s="1278"/>
      <c r="C887" s="1278"/>
      <c r="D887" s="1278"/>
      <c r="E887" s="1278"/>
      <c r="F887" s="1278"/>
      <c r="G887" s="1278"/>
      <c r="H887" s="1278"/>
      <c r="I887" s="1279"/>
      <c r="J887" s="1280"/>
    </row>
    <row r="888" s="1296" customFormat="true" ht="14.25" hidden="false" customHeight="false" outlineLevel="0" collapsed="false">
      <c r="A888" s="1278"/>
      <c r="B888" s="1278"/>
      <c r="C888" s="1278"/>
      <c r="D888" s="1278"/>
      <c r="E888" s="1278"/>
      <c r="F888" s="1278"/>
      <c r="G888" s="1278"/>
      <c r="H888" s="1278"/>
      <c r="I888" s="1279"/>
      <c r="J888" s="1280"/>
    </row>
    <row r="889" s="1296" customFormat="true" ht="14.25" hidden="false" customHeight="false" outlineLevel="0" collapsed="false">
      <c r="A889" s="1278"/>
      <c r="B889" s="1278"/>
      <c r="C889" s="1278"/>
      <c r="D889" s="1278"/>
      <c r="E889" s="1278"/>
      <c r="F889" s="1278"/>
      <c r="G889" s="1278"/>
      <c r="H889" s="1278"/>
      <c r="I889" s="1279"/>
      <c r="J889" s="1280"/>
    </row>
    <row r="890" s="1296" customFormat="true" ht="14.25" hidden="false" customHeight="false" outlineLevel="0" collapsed="false">
      <c r="A890" s="1278"/>
      <c r="B890" s="1278"/>
      <c r="C890" s="1278"/>
      <c r="D890" s="1278"/>
      <c r="E890" s="1278"/>
      <c r="F890" s="1278"/>
      <c r="G890" s="1278"/>
      <c r="H890" s="1278"/>
      <c r="I890" s="1279"/>
      <c r="J890" s="1280"/>
    </row>
    <row r="891" s="1296" customFormat="true" ht="14.25" hidden="false" customHeight="false" outlineLevel="0" collapsed="false">
      <c r="A891" s="1278"/>
      <c r="B891" s="1278"/>
      <c r="C891" s="1278"/>
      <c r="D891" s="1278"/>
      <c r="E891" s="1278"/>
      <c r="F891" s="1278"/>
      <c r="G891" s="1278"/>
      <c r="H891" s="1278"/>
      <c r="I891" s="1279"/>
      <c r="J891" s="1280"/>
    </row>
    <row r="892" s="1296" customFormat="true" ht="14.25" hidden="false" customHeight="false" outlineLevel="0" collapsed="false">
      <c r="A892" s="1278"/>
      <c r="B892" s="1278"/>
      <c r="C892" s="1278"/>
      <c r="D892" s="1278"/>
      <c r="E892" s="1278"/>
      <c r="F892" s="1278"/>
      <c r="G892" s="1278"/>
      <c r="H892" s="1278"/>
      <c r="I892" s="1279"/>
      <c r="J892" s="1280"/>
    </row>
    <row r="893" s="1296" customFormat="true" ht="14.25" hidden="false" customHeight="false" outlineLevel="0" collapsed="false">
      <c r="A893" s="1278"/>
      <c r="B893" s="1278"/>
      <c r="C893" s="1278"/>
      <c r="D893" s="1278"/>
      <c r="E893" s="1278"/>
      <c r="F893" s="1278"/>
      <c r="G893" s="1278"/>
      <c r="H893" s="1278"/>
      <c r="I893" s="1279"/>
      <c r="J893" s="1280"/>
    </row>
    <row r="894" s="1296" customFormat="true" ht="14.25" hidden="false" customHeight="false" outlineLevel="0" collapsed="false">
      <c r="A894" s="1278"/>
      <c r="B894" s="1278"/>
      <c r="C894" s="1278"/>
      <c r="D894" s="1278"/>
      <c r="E894" s="1278"/>
      <c r="F894" s="1278"/>
      <c r="G894" s="1278"/>
      <c r="H894" s="1278"/>
      <c r="I894" s="1279"/>
      <c r="J894" s="1280"/>
    </row>
    <row r="895" s="1296" customFormat="true" ht="14.25" hidden="false" customHeight="false" outlineLevel="0" collapsed="false">
      <c r="A895" s="1278"/>
      <c r="B895" s="1278"/>
      <c r="C895" s="1278"/>
      <c r="D895" s="1278"/>
      <c r="E895" s="1278"/>
      <c r="F895" s="1278"/>
      <c r="G895" s="1278"/>
      <c r="H895" s="1278"/>
      <c r="I895" s="1279"/>
      <c r="J895" s="1280"/>
    </row>
    <row r="896" s="1296" customFormat="true" ht="14.25" hidden="false" customHeight="false" outlineLevel="0" collapsed="false">
      <c r="A896" s="1278"/>
      <c r="B896" s="1278"/>
      <c r="C896" s="1278"/>
      <c r="D896" s="1278"/>
      <c r="E896" s="1278"/>
      <c r="F896" s="1278"/>
      <c r="G896" s="1278"/>
      <c r="H896" s="1278"/>
      <c r="I896" s="1279"/>
      <c r="J896" s="1280"/>
    </row>
    <row r="897" s="1296" customFormat="true" ht="14.25" hidden="false" customHeight="false" outlineLevel="0" collapsed="false">
      <c r="A897" s="1278"/>
      <c r="B897" s="1278"/>
      <c r="C897" s="1278"/>
      <c r="D897" s="1278"/>
      <c r="E897" s="1278"/>
      <c r="F897" s="1278"/>
      <c r="G897" s="1278"/>
      <c r="H897" s="1278"/>
      <c r="I897" s="1279"/>
      <c r="J897" s="1280"/>
    </row>
    <row r="898" s="1296" customFormat="true" ht="14.25" hidden="false" customHeight="false" outlineLevel="0" collapsed="false">
      <c r="A898" s="1278"/>
      <c r="B898" s="1278"/>
      <c r="C898" s="1278"/>
      <c r="D898" s="1278"/>
      <c r="E898" s="1278"/>
      <c r="F898" s="1278"/>
      <c r="G898" s="1278"/>
      <c r="H898" s="1278"/>
      <c r="I898" s="1279"/>
      <c r="J898" s="1280"/>
    </row>
    <row r="899" s="1296" customFormat="true" ht="14.25" hidden="false" customHeight="false" outlineLevel="0" collapsed="false">
      <c r="A899" s="1278"/>
      <c r="B899" s="1278"/>
      <c r="C899" s="1278"/>
      <c r="D899" s="1278"/>
      <c r="E899" s="1278"/>
      <c r="F899" s="1278"/>
      <c r="G899" s="1278"/>
      <c r="H899" s="1278"/>
      <c r="I899" s="1279"/>
      <c r="J899" s="1280"/>
    </row>
    <row r="900" s="1296" customFormat="true" ht="14.25" hidden="false" customHeight="false" outlineLevel="0" collapsed="false">
      <c r="A900" s="1278"/>
      <c r="B900" s="1278"/>
      <c r="C900" s="1278"/>
      <c r="D900" s="1278"/>
      <c r="E900" s="1278"/>
      <c r="F900" s="1278"/>
      <c r="G900" s="1278"/>
      <c r="H900" s="1278"/>
      <c r="I900" s="1279"/>
      <c r="J900" s="1280"/>
    </row>
    <row r="901" s="1296" customFormat="true" ht="14.25" hidden="false" customHeight="false" outlineLevel="0" collapsed="false">
      <c r="A901" s="1278"/>
      <c r="B901" s="1278"/>
      <c r="C901" s="1278"/>
      <c r="D901" s="1278"/>
      <c r="E901" s="1278"/>
      <c r="F901" s="1278"/>
      <c r="G901" s="1278"/>
      <c r="H901" s="1278"/>
      <c r="I901" s="1279"/>
      <c r="J901" s="1280"/>
    </row>
    <row r="902" s="1296" customFormat="true" ht="14.25" hidden="false" customHeight="false" outlineLevel="0" collapsed="false">
      <c r="A902" s="1278"/>
      <c r="B902" s="1278"/>
      <c r="C902" s="1278"/>
      <c r="D902" s="1278"/>
      <c r="E902" s="1278"/>
      <c r="F902" s="1278"/>
      <c r="G902" s="1278"/>
      <c r="H902" s="1278"/>
      <c r="I902" s="1279"/>
      <c r="J902" s="1280"/>
    </row>
    <row r="903" s="1296" customFormat="true" ht="14.25" hidden="false" customHeight="false" outlineLevel="0" collapsed="false">
      <c r="A903" s="1278"/>
      <c r="B903" s="1278"/>
      <c r="C903" s="1278"/>
      <c r="D903" s="1278"/>
      <c r="E903" s="1278"/>
      <c r="F903" s="1278"/>
      <c r="G903" s="1278"/>
      <c r="H903" s="1278"/>
      <c r="I903" s="1279"/>
      <c r="J903" s="1280"/>
    </row>
    <row r="904" s="1296" customFormat="true" ht="14.25" hidden="false" customHeight="false" outlineLevel="0" collapsed="false">
      <c r="A904" s="1278"/>
      <c r="B904" s="1278"/>
      <c r="C904" s="1278"/>
      <c r="D904" s="1278"/>
      <c r="E904" s="1278"/>
      <c r="F904" s="1278"/>
      <c r="G904" s="1278"/>
      <c r="H904" s="1278"/>
      <c r="I904" s="1279"/>
      <c r="J904" s="1280"/>
    </row>
    <row r="905" s="1296" customFormat="true" ht="14.25" hidden="false" customHeight="false" outlineLevel="0" collapsed="false">
      <c r="A905" s="1278"/>
      <c r="B905" s="1278"/>
      <c r="C905" s="1278"/>
      <c r="D905" s="1278"/>
      <c r="E905" s="1278"/>
      <c r="F905" s="1278"/>
      <c r="G905" s="1278"/>
      <c r="H905" s="1278"/>
      <c r="I905" s="1279"/>
      <c r="J905" s="1280"/>
    </row>
    <row r="906" s="1296" customFormat="true" ht="14.25" hidden="false" customHeight="false" outlineLevel="0" collapsed="false">
      <c r="A906" s="1278"/>
      <c r="B906" s="1278"/>
      <c r="C906" s="1278"/>
      <c r="D906" s="1278"/>
      <c r="E906" s="1278"/>
      <c r="F906" s="1278"/>
      <c r="G906" s="1278"/>
      <c r="H906" s="1278"/>
      <c r="I906" s="1279"/>
      <c r="J906" s="1280"/>
    </row>
    <row r="907" s="1296" customFormat="true" ht="14.25" hidden="false" customHeight="false" outlineLevel="0" collapsed="false">
      <c r="A907" s="1278"/>
      <c r="B907" s="1278"/>
      <c r="C907" s="1278"/>
      <c r="D907" s="1278"/>
      <c r="E907" s="1278"/>
      <c r="F907" s="1278"/>
      <c r="G907" s="1278"/>
      <c r="H907" s="1278"/>
      <c r="I907" s="1279"/>
      <c r="J907" s="1280"/>
    </row>
    <row r="908" s="1296" customFormat="true" ht="14.25" hidden="false" customHeight="false" outlineLevel="0" collapsed="false">
      <c r="A908" s="1278"/>
      <c r="B908" s="1278"/>
      <c r="C908" s="1278"/>
      <c r="D908" s="1278"/>
      <c r="E908" s="1278"/>
      <c r="F908" s="1278"/>
      <c r="G908" s="1278"/>
      <c r="H908" s="1278"/>
      <c r="I908" s="1279"/>
      <c r="J908" s="1280"/>
    </row>
    <row r="909" s="1296" customFormat="true" ht="14.25" hidden="false" customHeight="false" outlineLevel="0" collapsed="false">
      <c r="A909" s="1278"/>
      <c r="B909" s="1278"/>
      <c r="C909" s="1278"/>
      <c r="D909" s="1278"/>
      <c r="E909" s="1278"/>
      <c r="F909" s="1278"/>
      <c r="G909" s="1278"/>
      <c r="H909" s="1278"/>
      <c r="I909" s="1279"/>
      <c r="J909" s="1280"/>
    </row>
    <row r="910" s="1296" customFormat="true" ht="14.25" hidden="false" customHeight="false" outlineLevel="0" collapsed="false">
      <c r="A910" s="1278"/>
      <c r="B910" s="1278"/>
      <c r="C910" s="1278"/>
      <c r="D910" s="1278"/>
      <c r="E910" s="1278"/>
      <c r="F910" s="1278"/>
      <c r="G910" s="1278"/>
      <c r="H910" s="1278"/>
      <c r="I910" s="1279"/>
      <c r="J910" s="1280"/>
    </row>
    <row r="911" s="1296" customFormat="true" ht="14.25" hidden="false" customHeight="false" outlineLevel="0" collapsed="false">
      <c r="A911" s="1278"/>
      <c r="B911" s="1278"/>
      <c r="C911" s="1278"/>
      <c r="D911" s="1278"/>
      <c r="E911" s="1278"/>
      <c r="F911" s="1278"/>
      <c r="G911" s="1278"/>
      <c r="H911" s="1278"/>
      <c r="I911" s="1279"/>
      <c r="J911" s="1280"/>
    </row>
    <row r="912" s="1296" customFormat="true" ht="14.25" hidden="false" customHeight="false" outlineLevel="0" collapsed="false">
      <c r="A912" s="1278"/>
      <c r="B912" s="1278"/>
      <c r="C912" s="1278"/>
      <c r="D912" s="1278"/>
      <c r="E912" s="1278"/>
      <c r="F912" s="1278"/>
      <c r="G912" s="1278"/>
      <c r="H912" s="1278"/>
      <c r="I912" s="1279"/>
      <c r="J912" s="1280"/>
    </row>
    <row r="913" s="1296" customFormat="true" ht="14.25" hidden="false" customHeight="false" outlineLevel="0" collapsed="false">
      <c r="A913" s="1278"/>
      <c r="B913" s="1278"/>
      <c r="C913" s="1278"/>
      <c r="D913" s="1278"/>
      <c r="E913" s="1278"/>
      <c r="F913" s="1278"/>
      <c r="G913" s="1278"/>
      <c r="H913" s="1278"/>
      <c r="I913" s="1279"/>
      <c r="J913" s="1280"/>
    </row>
    <row r="914" s="1296" customFormat="true" ht="14.25" hidden="false" customHeight="false" outlineLevel="0" collapsed="false">
      <c r="A914" s="1278"/>
      <c r="B914" s="1278"/>
      <c r="C914" s="1278"/>
      <c r="D914" s="1278"/>
      <c r="E914" s="1278"/>
      <c r="F914" s="1278"/>
      <c r="G914" s="1278"/>
      <c r="H914" s="1278"/>
      <c r="I914" s="1279"/>
      <c r="J914" s="1280"/>
    </row>
    <row r="915" s="1296" customFormat="true" ht="14.25" hidden="false" customHeight="false" outlineLevel="0" collapsed="false">
      <c r="A915" s="1278"/>
      <c r="B915" s="1278"/>
      <c r="C915" s="1278"/>
      <c r="D915" s="1278"/>
      <c r="E915" s="1278"/>
      <c r="F915" s="1278"/>
      <c r="G915" s="1278"/>
      <c r="H915" s="1278"/>
      <c r="I915" s="1279"/>
      <c r="J915" s="1280"/>
    </row>
    <row r="916" s="1296" customFormat="true" ht="14.25" hidden="false" customHeight="false" outlineLevel="0" collapsed="false">
      <c r="A916" s="1278"/>
      <c r="B916" s="1278"/>
      <c r="C916" s="1278"/>
      <c r="D916" s="1278"/>
      <c r="E916" s="1278"/>
      <c r="F916" s="1278"/>
      <c r="G916" s="1278"/>
      <c r="H916" s="1278"/>
      <c r="I916" s="1279"/>
      <c r="J916" s="1280"/>
    </row>
    <row r="917" s="1296" customFormat="true" ht="14.25" hidden="false" customHeight="false" outlineLevel="0" collapsed="false">
      <c r="A917" s="1278"/>
      <c r="B917" s="1278"/>
      <c r="C917" s="1278"/>
      <c r="D917" s="1278"/>
      <c r="E917" s="1278"/>
      <c r="F917" s="1278"/>
      <c r="G917" s="1278"/>
      <c r="H917" s="1278"/>
      <c r="I917" s="1279"/>
      <c r="J917" s="1280"/>
    </row>
    <row r="918" s="1296" customFormat="true" ht="14.25" hidden="false" customHeight="false" outlineLevel="0" collapsed="false">
      <c r="A918" s="1278"/>
      <c r="B918" s="1278"/>
      <c r="C918" s="1278"/>
      <c r="D918" s="1278"/>
      <c r="E918" s="1278"/>
      <c r="F918" s="1278"/>
      <c r="G918" s="1278"/>
      <c r="H918" s="1278"/>
      <c r="I918" s="1279"/>
      <c r="J918" s="1280"/>
    </row>
    <row r="919" s="1296" customFormat="true" ht="14.25" hidden="false" customHeight="false" outlineLevel="0" collapsed="false">
      <c r="A919" s="1278"/>
      <c r="B919" s="1278"/>
      <c r="C919" s="1278"/>
      <c r="D919" s="1278"/>
      <c r="E919" s="1278"/>
      <c r="F919" s="1278"/>
      <c r="G919" s="1278"/>
      <c r="H919" s="1278"/>
      <c r="I919" s="1279"/>
      <c r="J919" s="1280"/>
    </row>
    <row r="920" s="1296" customFormat="true" ht="14.25" hidden="false" customHeight="false" outlineLevel="0" collapsed="false">
      <c r="A920" s="1278"/>
      <c r="B920" s="1278"/>
      <c r="C920" s="1278"/>
      <c r="D920" s="1278"/>
      <c r="E920" s="1278"/>
      <c r="F920" s="1278"/>
      <c r="G920" s="1278"/>
      <c r="H920" s="1278"/>
      <c r="I920" s="1279"/>
      <c r="J920" s="1280"/>
    </row>
    <row r="921" s="1296" customFormat="true" ht="14.25" hidden="false" customHeight="false" outlineLevel="0" collapsed="false">
      <c r="A921" s="1278"/>
      <c r="B921" s="1278"/>
      <c r="C921" s="1278"/>
      <c r="D921" s="1278"/>
      <c r="E921" s="1278"/>
      <c r="F921" s="1278"/>
      <c r="G921" s="1278"/>
      <c r="H921" s="1278"/>
      <c r="I921" s="1279"/>
      <c r="J921" s="1280"/>
    </row>
    <row r="922" s="1296" customFormat="true" ht="14.25" hidden="false" customHeight="false" outlineLevel="0" collapsed="false">
      <c r="A922" s="1278"/>
      <c r="B922" s="1278"/>
      <c r="C922" s="1278"/>
      <c r="D922" s="1278"/>
      <c r="E922" s="1278"/>
      <c r="F922" s="1278"/>
      <c r="G922" s="1278"/>
      <c r="H922" s="1278"/>
      <c r="I922" s="1279"/>
      <c r="J922" s="1280"/>
    </row>
    <row r="923" s="1296" customFormat="true" ht="14.25" hidden="false" customHeight="false" outlineLevel="0" collapsed="false">
      <c r="A923" s="1278"/>
      <c r="B923" s="1278"/>
      <c r="C923" s="1278"/>
      <c r="D923" s="1278"/>
      <c r="E923" s="1278"/>
      <c r="F923" s="1278"/>
      <c r="G923" s="1278"/>
      <c r="H923" s="1278"/>
      <c r="I923" s="1279"/>
      <c r="J923" s="1280"/>
    </row>
    <row r="924" s="1296" customFormat="true" ht="14.25" hidden="false" customHeight="false" outlineLevel="0" collapsed="false">
      <c r="A924" s="1278"/>
      <c r="B924" s="1278"/>
      <c r="C924" s="1278"/>
      <c r="D924" s="1278"/>
      <c r="E924" s="1278"/>
      <c r="F924" s="1278"/>
      <c r="G924" s="1278"/>
      <c r="H924" s="1278"/>
      <c r="I924" s="1279"/>
      <c r="J924" s="1280"/>
    </row>
    <row r="925" s="1296" customFormat="true" ht="14.25" hidden="false" customHeight="false" outlineLevel="0" collapsed="false">
      <c r="A925" s="1278"/>
      <c r="B925" s="1278"/>
      <c r="C925" s="1278"/>
      <c r="D925" s="1278"/>
      <c r="E925" s="1278"/>
      <c r="F925" s="1278"/>
      <c r="G925" s="1278"/>
      <c r="H925" s="1278"/>
      <c r="I925" s="1279"/>
      <c r="J925" s="1280"/>
    </row>
    <row r="926" s="1296" customFormat="true" ht="14.25" hidden="false" customHeight="false" outlineLevel="0" collapsed="false">
      <c r="A926" s="1278"/>
      <c r="B926" s="1278"/>
      <c r="C926" s="1278"/>
      <c r="D926" s="1278"/>
      <c r="E926" s="1278"/>
      <c r="F926" s="1278"/>
      <c r="G926" s="1278"/>
      <c r="H926" s="1278"/>
      <c r="I926" s="1279"/>
      <c r="J926" s="1280"/>
    </row>
    <row r="927" s="1296" customFormat="true" ht="14.25" hidden="false" customHeight="false" outlineLevel="0" collapsed="false">
      <c r="A927" s="1278"/>
      <c r="B927" s="1278"/>
      <c r="C927" s="1278"/>
      <c r="D927" s="1278"/>
      <c r="E927" s="1278"/>
      <c r="F927" s="1278"/>
      <c r="G927" s="1278"/>
      <c r="H927" s="1278"/>
      <c r="I927" s="1279"/>
      <c r="J927" s="1280"/>
    </row>
    <row r="928" s="1296" customFormat="true" ht="14.25" hidden="false" customHeight="false" outlineLevel="0" collapsed="false">
      <c r="A928" s="1278"/>
      <c r="B928" s="1278"/>
      <c r="C928" s="1278"/>
      <c r="D928" s="1278"/>
      <c r="E928" s="1278"/>
      <c r="F928" s="1278"/>
      <c r="G928" s="1278"/>
      <c r="H928" s="1278"/>
      <c r="I928" s="1279"/>
      <c r="J928" s="1280"/>
    </row>
    <row r="929" s="1296" customFormat="true" ht="14.25" hidden="false" customHeight="false" outlineLevel="0" collapsed="false">
      <c r="A929" s="1278"/>
      <c r="B929" s="1278"/>
      <c r="C929" s="1278"/>
      <c r="D929" s="1278"/>
      <c r="E929" s="1278"/>
      <c r="F929" s="1278"/>
      <c r="G929" s="1278"/>
      <c r="H929" s="1278"/>
      <c r="I929" s="1279"/>
      <c r="J929" s="1280"/>
    </row>
    <row r="930" s="1296" customFormat="true" ht="14.25" hidden="false" customHeight="false" outlineLevel="0" collapsed="false">
      <c r="A930" s="1278"/>
      <c r="B930" s="1278"/>
      <c r="C930" s="1278"/>
      <c r="D930" s="1278"/>
      <c r="E930" s="1278"/>
      <c r="F930" s="1278"/>
      <c r="G930" s="1278"/>
      <c r="H930" s="1278"/>
      <c r="I930" s="1279"/>
      <c r="J930" s="1280"/>
    </row>
    <row r="931" s="1296" customFormat="true" ht="14.25" hidden="false" customHeight="false" outlineLevel="0" collapsed="false">
      <c r="A931" s="1278"/>
      <c r="B931" s="1278"/>
      <c r="C931" s="1278"/>
      <c r="D931" s="1278"/>
      <c r="E931" s="1278"/>
      <c r="F931" s="1278"/>
      <c r="G931" s="1278"/>
      <c r="H931" s="1278"/>
      <c r="I931" s="1279"/>
      <c r="J931" s="1280"/>
    </row>
    <row r="932" s="1296" customFormat="true" ht="14.25" hidden="false" customHeight="false" outlineLevel="0" collapsed="false">
      <c r="A932" s="1278"/>
      <c r="B932" s="1278"/>
      <c r="C932" s="1278"/>
      <c r="D932" s="1278"/>
      <c r="E932" s="1278"/>
      <c r="F932" s="1278"/>
      <c r="G932" s="1278"/>
      <c r="H932" s="1278"/>
      <c r="I932" s="1279"/>
      <c r="J932" s="1280"/>
    </row>
    <row r="933" s="1296" customFormat="true" ht="14.25" hidden="false" customHeight="false" outlineLevel="0" collapsed="false">
      <c r="A933" s="1278"/>
      <c r="B933" s="1278"/>
      <c r="C933" s="1278"/>
      <c r="D933" s="1278"/>
      <c r="E933" s="1278"/>
      <c r="F933" s="1278"/>
      <c r="G933" s="1278"/>
      <c r="H933" s="1278"/>
      <c r="I933" s="1279"/>
      <c r="J933" s="1280"/>
    </row>
    <row r="934" s="1296" customFormat="true" ht="14.25" hidden="false" customHeight="false" outlineLevel="0" collapsed="false">
      <c r="A934" s="1278"/>
      <c r="B934" s="1278"/>
      <c r="C934" s="1278"/>
      <c r="D934" s="1278"/>
      <c r="E934" s="1278"/>
      <c r="F934" s="1278"/>
      <c r="G934" s="1278"/>
      <c r="H934" s="1278"/>
      <c r="I934" s="1279"/>
      <c r="J934" s="1280"/>
    </row>
    <row r="935" s="1296" customFormat="true" ht="14.25" hidden="false" customHeight="false" outlineLevel="0" collapsed="false">
      <c r="A935" s="1278"/>
      <c r="B935" s="1278"/>
      <c r="C935" s="1278"/>
      <c r="D935" s="1278"/>
      <c r="E935" s="1278"/>
      <c r="F935" s="1278"/>
      <c r="G935" s="1278"/>
      <c r="H935" s="1278"/>
      <c r="I935" s="1279"/>
      <c r="J935" s="1280"/>
    </row>
    <row r="936" s="1296" customFormat="true" ht="14.25" hidden="false" customHeight="false" outlineLevel="0" collapsed="false">
      <c r="A936" s="1278"/>
      <c r="B936" s="1278"/>
      <c r="C936" s="1278"/>
      <c r="D936" s="1278"/>
      <c r="E936" s="1278"/>
      <c r="F936" s="1278"/>
      <c r="G936" s="1278"/>
      <c r="H936" s="1278"/>
      <c r="I936" s="1279"/>
      <c r="J936" s="1280"/>
    </row>
    <row r="937" s="1296" customFormat="true" ht="14.25" hidden="false" customHeight="false" outlineLevel="0" collapsed="false">
      <c r="A937" s="1278"/>
      <c r="B937" s="1278"/>
      <c r="C937" s="1278"/>
      <c r="D937" s="1278"/>
      <c r="E937" s="1278"/>
      <c r="F937" s="1278"/>
      <c r="G937" s="1278"/>
      <c r="H937" s="1278"/>
      <c r="I937" s="1279"/>
      <c r="J937" s="1280"/>
    </row>
    <row r="938" s="1296" customFormat="true" ht="14.25" hidden="false" customHeight="false" outlineLevel="0" collapsed="false">
      <c r="A938" s="1278"/>
      <c r="B938" s="1278"/>
      <c r="C938" s="1278"/>
      <c r="D938" s="1278"/>
      <c r="E938" s="1278"/>
      <c r="F938" s="1278"/>
      <c r="G938" s="1278"/>
      <c r="H938" s="1278"/>
      <c r="I938" s="1279"/>
      <c r="J938" s="1280"/>
    </row>
    <row r="939" s="1296" customFormat="true" ht="14.25" hidden="false" customHeight="false" outlineLevel="0" collapsed="false">
      <c r="A939" s="1278"/>
      <c r="B939" s="1278"/>
      <c r="C939" s="1278"/>
      <c r="D939" s="1278"/>
      <c r="E939" s="1278"/>
      <c r="F939" s="1278"/>
      <c r="G939" s="1278"/>
      <c r="H939" s="1278"/>
      <c r="I939" s="1279"/>
      <c r="J939" s="1280"/>
    </row>
    <row r="940" s="1296" customFormat="true" ht="14.25" hidden="false" customHeight="false" outlineLevel="0" collapsed="false">
      <c r="A940" s="1278"/>
      <c r="B940" s="1278"/>
      <c r="C940" s="1278"/>
      <c r="D940" s="1278"/>
      <c r="E940" s="1278"/>
      <c r="F940" s="1278"/>
      <c r="G940" s="1278"/>
      <c r="H940" s="1278"/>
      <c r="I940" s="1279"/>
      <c r="J940" s="1280"/>
    </row>
    <row r="941" s="1296" customFormat="true" ht="14.25" hidden="false" customHeight="false" outlineLevel="0" collapsed="false">
      <c r="A941" s="1278"/>
      <c r="B941" s="1278"/>
      <c r="C941" s="1278"/>
      <c r="D941" s="1278"/>
      <c r="E941" s="1278"/>
      <c r="F941" s="1278"/>
      <c r="G941" s="1278"/>
      <c r="H941" s="1278"/>
      <c r="I941" s="1279"/>
      <c r="J941" s="1280"/>
    </row>
    <row r="942" s="1296" customFormat="true" ht="14.25" hidden="false" customHeight="false" outlineLevel="0" collapsed="false">
      <c r="A942" s="1278"/>
      <c r="B942" s="1278"/>
      <c r="C942" s="1278"/>
      <c r="D942" s="1278"/>
      <c r="E942" s="1278"/>
      <c r="F942" s="1278"/>
      <c r="G942" s="1278"/>
      <c r="H942" s="1278"/>
      <c r="I942" s="1279"/>
      <c r="J942" s="1280"/>
    </row>
    <row r="943" s="1296" customFormat="true" ht="14.25" hidden="false" customHeight="false" outlineLevel="0" collapsed="false">
      <c r="A943" s="1278"/>
      <c r="B943" s="1278"/>
      <c r="C943" s="1278"/>
      <c r="D943" s="1278"/>
      <c r="E943" s="1278"/>
      <c r="F943" s="1278"/>
      <c r="G943" s="1278"/>
      <c r="H943" s="1278"/>
      <c r="I943" s="1279"/>
      <c r="J943" s="1280"/>
    </row>
    <row r="944" s="1296" customFormat="true" ht="14.25" hidden="false" customHeight="false" outlineLevel="0" collapsed="false">
      <c r="A944" s="1278"/>
      <c r="B944" s="1278"/>
      <c r="C944" s="1278"/>
      <c r="D944" s="1278"/>
      <c r="E944" s="1278"/>
      <c r="F944" s="1278"/>
      <c r="G944" s="1278"/>
      <c r="H944" s="1278"/>
      <c r="I944" s="1279"/>
      <c r="J944" s="1280"/>
    </row>
    <row r="945" s="1296" customFormat="true" ht="14.25" hidden="false" customHeight="false" outlineLevel="0" collapsed="false">
      <c r="A945" s="1278"/>
      <c r="B945" s="1278"/>
      <c r="C945" s="1278"/>
      <c r="D945" s="1278"/>
      <c r="E945" s="1278"/>
      <c r="F945" s="1278"/>
      <c r="G945" s="1278"/>
      <c r="H945" s="1278"/>
      <c r="I945" s="1279"/>
      <c r="J945" s="1280"/>
    </row>
    <row r="946" s="1296" customFormat="true" ht="14.25" hidden="false" customHeight="false" outlineLevel="0" collapsed="false">
      <c r="A946" s="1278"/>
      <c r="B946" s="1278"/>
      <c r="C946" s="1278"/>
      <c r="D946" s="1278"/>
      <c r="E946" s="1278"/>
      <c r="F946" s="1278"/>
      <c r="G946" s="1278"/>
      <c r="H946" s="1278"/>
      <c r="I946" s="1279"/>
      <c r="J946" s="1280"/>
    </row>
    <row r="947" s="1296" customFormat="true" ht="14.25" hidden="false" customHeight="false" outlineLevel="0" collapsed="false">
      <c r="A947" s="1278"/>
      <c r="B947" s="1278"/>
      <c r="C947" s="1278"/>
      <c r="D947" s="1278"/>
      <c r="E947" s="1278"/>
      <c r="F947" s="1278"/>
      <c r="G947" s="1278"/>
      <c r="H947" s="1278"/>
      <c r="I947" s="1279"/>
      <c r="J947" s="1280"/>
    </row>
    <row r="948" s="1296" customFormat="true" ht="14.25" hidden="false" customHeight="false" outlineLevel="0" collapsed="false">
      <c r="A948" s="1278"/>
      <c r="B948" s="1278"/>
      <c r="C948" s="1278"/>
      <c r="D948" s="1278"/>
      <c r="E948" s="1278"/>
      <c r="F948" s="1278"/>
      <c r="G948" s="1278"/>
      <c r="H948" s="1278"/>
      <c r="I948" s="1279"/>
      <c r="J948" s="1280"/>
    </row>
    <row r="949" s="1296" customFormat="true" ht="14.25" hidden="false" customHeight="false" outlineLevel="0" collapsed="false">
      <c r="A949" s="1278"/>
      <c r="B949" s="1278"/>
      <c r="C949" s="1278"/>
      <c r="D949" s="1278"/>
      <c r="E949" s="1278"/>
      <c r="F949" s="1278"/>
      <c r="G949" s="1278"/>
      <c r="H949" s="1278"/>
      <c r="I949" s="1279"/>
      <c r="J949" s="1280"/>
    </row>
    <row r="950" s="1296" customFormat="true" ht="14.25" hidden="false" customHeight="false" outlineLevel="0" collapsed="false">
      <c r="A950" s="1278"/>
      <c r="B950" s="1278"/>
      <c r="C950" s="1278"/>
      <c r="D950" s="1278"/>
      <c r="E950" s="1278"/>
      <c r="F950" s="1278"/>
      <c r="G950" s="1278"/>
      <c r="H950" s="1278"/>
      <c r="I950" s="1279"/>
      <c r="J950" s="1280"/>
    </row>
    <row r="951" s="1296" customFormat="true" ht="14.25" hidden="false" customHeight="false" outlineLevel="0" collapsed="false">
      <c r="A951" s="1278"/>
      <c r="B951" s="1278"/>
      <c r="C951" s="1278"/>
      <c r="D951" s="1278"/>
      <c r="E951" s="1278"/>
      <c r="F951" s="1278"/>
      <c r="G951" s="1278"/>
      <c r="H951" s="1278"/>
      <c r="I951" s="1279"/>
      <c r="J951" s="1280"/>
    </row>
    <row r="952" s="1296" customFormat="true" ht="14.25" hidden="false" customHeight="false" outlineLevel="0" collapsed="false">
      <c r="A952" s="1278"/>
      <c r="B952" s="1278"/>
      <c r="C952" s="1278"/>
      <c r="D952" s="1278"/>
      <c r="E952" s="1278"/>
      <c r="F952" s="1278"/>
      <c r="G952" s="1278"/>
      <c r="H952" s="1278"/>
      <c r="I952" s="1279"/>
      <c r="J952" s="1280"/>
    </row>
    <row r="953" s="1296" customFormat="true" ht="14.25" hidden="false" customHeight="false" outlineLevel="0" collapsed="false">
      <c r="A953" s="1278"/>
      <c r="B953" s="1278"/>
      <c r="C953" s="1278"/>
      <c r="D953" s="1278"/>
      <c r="E953" s="1278"/>
      <c r="F953" s="1278"/>
      <c r="G953" s="1278"/>
      <c r="H953" s="1278"/>
      <c r="I953" s="1279"/>
      <c r="J953" s="1280"/>
    </row>
    <row r="954" s="1296" customFormat="true" ht="14.25" hidden="false" customHeight="false" outlineLevel="0" collapsed="false">
      <c r="A954" s="1278"/>
      <c r="B954" s="1278"/>
      <c r="C954" s="1278"/>
      <c r="D954" s="1278"/>
      <c r="E954" s="1278"/>
      <c r="F954" s="1278"/>
      <c r="G954" s="1278"/>
      <c r="H954" s="1278"/>
      <c r="I954" s="1279"/>
      <c r="J954" s="1280"/>
    </row>
    <row r="955" s="1296" customFormat="true" ht="14.25" hidden="false" customHeight="false" outlineLevel="0" collapsed="false">
      <c r="A955" s="1278"/>
      <c r="B955" s="1278"/>
      <c r="C955" s="1278"/>
      <c r="D955" s="1278"/>
      <c r="E955" s="1278"/>
      <c r="F955" s="1278"/>
      <c r="G955" s="1278"/>
      <c r="H955" s="1278"/>
      <c r="I955" s="1279"/>
      <c r="J955" s="1280"/>
    </row>
    <row r="956" s="1296" customFormat="true" ht="14.25" hidden="false" customHeight="false" outlineLevel="0" collapsed="false">
      <c r="A956" s="1278"/>
      <c r="B956" s="1278"/>
      <c r="C956" s="1278"/>
      <c r="D956" s="1278"/>
      <c r="E956" s="1278"/>
      <c r="F956" s="1278"/>
      <c r="G956" s="1278"/>
      <c r="H956" s="1278"/>
      <c r="I956" s="1279"/>
      <c r="J956" s="1280"/>
    </row>
    <row r="957" s="1296" customFormat="true" ht="14.25" hidden="false" customHeight="false" outlineLevel="0" collapsed="false">
      <c r="A957" s="1278"/>
      <c r="B957" s="1278"/>
      <c r="C957" s="1278"/>
      <c r="D957" s="1278"/>
      <c r="E957" s="1278"/>
      <c r="F957" s="1278"/>
      <c r="G957" s="1278"/>
      <c r="H957" s="1278"/>
      <c r="I957" s="1279"/>
      <c r="J957" s="1280"/>
    </row>
    <row r="958" s="1296" customFormat="true" ht="14.25" hidden="false" customHeight="false" outlineLevel="0" collapsed="false">
      <c r="A958" s="1278"/>
      <c r="B958" s="1278"/>
      <c r="C958" s="1278"/>
      <c r="D958" s="1278"/>
      <c r="E958" s="1278"/>
      <c r="F958" s="1278"/>
      <c r="G958" s="1278"/>
      <c r="H958" s="1278"/>
      <c r="I958" s="1279"/>
      <c r="J958" s="1280"/>
    </row>
    <row r="959" s="1296" customFormat="true" ht="14.25" hidden="false" customHeight="false" outlineLevel="0" collapsed="false">
      <c r="A959" s="1278"/>
      <c r="B959" s="1278"/>
      <c r="C959" s="1278"/>
      <c r="D959" s="1278"/>
      <c r="E959" s="1278"/>
      <c r="F959" s="1278"/>
      <c r="G959" s="1278"/>
      <c r="H959" s="1278"/>
      <c r="I959" s="1279"/>
      <c r="J959" s="1280"/>
    </row>
    <row r="960" s="1296" customFormat="true" ht="14.25" hidden="false" customHeight="false" outlineLevel="0" collapsed="false">
      <c r="A960" s="1278"/>
      <c r="B960" s="1278"/>
      <c r="C960" s="1278"/>
      <c r="D960" s="1278"/>
      <c r="E960" s="1278"/>
      <c r="F960" s="1278"/>
      <c r="G960" s="1278"/>
      <c r="H960" s="1278"/>
      <c r="I960" s="1279"/>
      <c r="J960" s="1280"/>
    </row>
    <row r="961" s="1296" customFormat="true" ht="14.25" hidden="false" customHeight="false" outlineLevel="0" collapsed="false">
      <c r="A961" s="1278"/>
      <c r="B961" s="1278"/>
      <c r="C961" s="1278"/>
      <c r="D961" s="1278"/>
      <c r="E961" s="1278"/>
      <c r="F961" s="1278"/>
      <c r="G961" s="1278"/>
      <c r="H961" s="1278"/>
      <c r="I961" s="1279"/>
      <c r="J961" s="1280"/>
    </row>
    <row r="962" s="1296" customFormat="true" ht="14.25" hidden="false" customHeight="false" outlineLevel="0" collapsed="false">
      <c r="A962" s="1278"/>
      <c r="B962" s="1278"/>
      <c r="C962" s="1278"/>
      <c r="D962" s="1278"/>
      <c r="E962" s="1278"/>
      <c r="F962" s="1278"/>
      <c r="G962" s="1278"/>
      <c r="H962" s="1278"/>
      <c r="I962" s="1279"/>
      <c r="J962" s="1280"/>
    </row>
    <row r="963" s="1296" customFormat="true" ht="14.25" hidden="false" customHeight="false" outlineLevel="0" collapsed="false">
      <c r="A963" s="1278"/>
      <c r="B963" s="1278"/>
      <c r="C963" s="1278"/>
      <c r="D963" s="1278"/>
      <c r="E963" s="1278"/>
      <c r="F963" s="1278"/>
      <c r="G963" s="1278"/>
      <c r="H963" s="1278"/>
      <c r="I963" s="1279"/>
      <c r="J963" s="1280"/>
    </row>
    <row r="964" s="1296" customFormat="true" ht="14.25" hidden="false" customHeight="false" outlineLevel="0" collapsed="false">
      <c r="A964" s="1278"/>
      <c r="B964" s="1278"/>
      <c r="C964" s="1278"/>
      <c r="D964" s="1278"/>
      <c r="E964" s="1278"/>
      <c r="F964" s="1278"/>
      <c r="G964" s="1278"/>
      <c r="H964" s="1278"/>
      <c r="I964" s="1279"/>
      <c r="J964" s="1280"/>
    </row>
    <row r="965" s="1296" customFormat="true" ht="14.25" hidden="false" customHeight="false" outlineLevel="0" collapsed="false">
      <c r="A965" s="1278"/>
      <c r="B965" s="1278"/>
      <c r="C965" s="1278"/>
      <c r="D965" s="1278"/>
      <c r="E965" s="1278"/>
      <c r="F965" s="1278"/>
      <c r="G965" s="1278"/>
      <c r="H965" s="1278"/>
      <c r="I965" s="1279"/>
      <c r="J965" s="1280"/>
    </row>
    <row r="966" s="1296" customFormat="true" ht="14.25" hidden="false" customHeight="false" outlineLevel="0" collapsed="false">
      <c r="A966" s="1278"/>
      <c r="B966" s="1278"/>
      <c r="C966" s="1278"/>
      <c r="D966" s="1278"/>
      <c r="E966" s="1278"/>
      <c r="F966" s="1278"/>
      <c r="G966" s="1278"/>
      <c r="H966" s="1278"/>
      <c r="I966" s="1279"/>
      <c r="J966" s="1280"/>
    </row>
    <row r="967" s="1296" customFormat="true" ht="14.25" hidden="false" customHeight="false" outlineLevel="0" collapsed="false">
      <c r="A967" s="1278"/>
      <c r="B967" s="1278"/>
      <c r="C967" s="1278"/>
      <c r="D967" s="1278"/>
      <c r="E967" s="1278"/>
      <c r="F967" s="1278"/>
      <c r="G967" s="1278"/>
      <c r="H967" s="1278"/>
      <c r="I967" s="1279"/>
      <c r="J967" s="1280"/>
    </row>
    <row r="968" s="1296" customFormat="true" ht="14.25" hidden="false" customHeight="false" outlineLevel="0" collapsed="false">
      <c r="A968" s="1278"/>
      <c r="B968" s="1278"/>
      <c r="C968" s="1278"/>
      <c r="D968" s="1278"/>
      <c r="E968" s="1278"/>
      <c r="F968" s="1278"/>
      <c r="G968" s="1278"/>
      <c r="H968" s="1278"/>
      <c r="I968" s="1279"/>
      <c r="J968" s="1280"/>
    </row>
    <row r="969" s="1296" customFormat="true" ht="14.25" hidden="false" customHeight="false" outlineLevel="0" collapsed="false">
      <c r="A969" s="1278"/>
      <c r="B969" s="1278"/>
      <c r="C969" s="1278"/>
      <c r="D969" s="1278"/>
      <c r="E969" s="1278"/>
      <c r="F969" s="1278"/>
      <c r="G969" s="1278"/>
      <c r="H969" s="1278"/>
      <c r="I969" s="1279"/>
      <c r="J969" s="1280"/>
    </row>
    <row r="970" s="1296" customFormat="true" ht="14.25" hidden="false" customHeight="false" outlineLevel="0" collapsed="false">
      <c r="A970" s="1278"/>
      <c r="B970" s="1278"/>
      <c r="C970" s="1278"/>
      <c r="D970" s="1278"/>
      <c r="E970" s="1278"/>
      <c r="F970" s="1278"/>
      <c r="G970" s="1278"/>
      <c r="H970" s="1278"/>
      <c r="I970" s="1279"/>
      <c r="J970" s="1280"/>
    </row>
    <row r="971" s="1296" customFormat="true" ht="14.25" hidden="false" customHeight="false" outlineLevel="0" collapsed="false">
      <c r="A971" s="1278"/>
      <c r="B971" s="1278"/>
      <c r="C971" s="1278"/>
      <c r="D971" s="1278"/>
      <c r="E971" s="1278"/>
      <c r="F971" s="1278"/>
      <c r="G971" s="1278"/>
      <c r="H971" s="1278"/>
      <c r="I971" s="1279"/>
      <c r="J971" s="1280"/>
    </row>
    <row r="972" s="1296" customFormat="true" ht="14.25" hidden="false" customHeight="false" outlineLevel="0" collapsed="false">
      <c r="A972" s="1278"/>
      <c r="B972" s="1278"/>
      <c r="C972" s="1278"/>
      <c r="D972" s="1278"/>
      <c r="E972" s="1278"/>
      <c r="F972" s="1278"/>
      <c r="G972" s="1278"/>
      <c r="H972" s="1278"/>
      <c r="I972" s="1279"/>
      <c r="J972" s="1280"/>
    </row>
    <row r="973" s="1296" customFormat="true" ht="14.25" hidden="false" customHeight="false" outlineLevel="0" collapsed="false">
      <c r="A973" s="1278"/>
      <c r="B973" s="1278"/>
      <c r="C973" s="1278"/>
      <c r="D973" s="1278"/>
      <c r="E973" s="1278"/>
      <c r="F973" s="1278"/>
      <c r="G973" s="1278"/>
      <c r="H973" s="1278"/>
      <c r="I973" s="1279"/>
      <c r="J973" s="1280"/>
    </row>
    <row r="974" s="1296" customFormat="true" ht="14.25" hidden="false" customHeight="false" outlineLevel="0" collapsed="false">
      <c r="A974" s="1278"/>
      <c r="B974" s="1278"/>
      <c r="C974" s="1278"/>
      <c r="D974" s="1278"/>
      <c r="E974" s="1278"/>
      <c r="F974" s="1278"/>
      <c r="G974" s="1278"/>
      <c r="H974" s="1278"/>
      <c r="I974" s="1279"/>
      <c r="J974" s="1280"/>
    </row>
    <row r="975" s="1296" customFormat="true" ht="14.25" hidden="false" customHeight="false" outlineLevel="0" collapsed="false">
      <c r="A975" s="1278"/>
      <c r="B975" s="1278"/>
      <c r="C975" s="1278"/>
      <c r="D975" s="1278"/>
      <c r="E975" s="1278"/>
      <c r="F975" s="1278"/>
      <c r="G975" s="1278"/>
      <c r="H975" s="1278"/>
      <c r="I975" s="1279"/>
      <c r="J975" s="1280"/>
    </row>
    <row r="976" s="1296" customFormat="true" ht="14.25" hidden="false" customHeight="false" outlineLevel="0" collapsed="false">
      <c r="A976" s="1278"/>
      <c r="B976" s="1278"/>
      <c r="C976" s="1278"/>
      <c r="D976" s="1278"/>
      <c r="E976" s="1278"/>
      <c r="F976" s="1278"/>
      <c r="G976" s="1278"/>
      <c r="H976" s="1278"/>
      <c r="I976" s="1279"/>
      <c r="J976" s="1280"/>
    </row>
    <row r="977" s="1296" customFormat="true" ht="14.25" hidden="false" customHeight="false" outlineLevel="0" collapsed="false">
      <c r="A977" s="1278"/>
      <c r="B977" s="1278"/>
      <c r="C977" s="1278"/>
      <c r="D977" s="1278"/>
      <c r="E977" s="1278"/>
      <c r="F977" s="1278"/>
      <c r="G977" s="1278"/>
      <c r="H977" s="1278"/>
      <c r="I977" s="1279"/>
      <c r="J977" s="1280"/>
    </row>
    <row r="978" s="1296" customFormat="true" ht="14.25" hidden="false" customHeight="false" outlineLevel="0" collapsed="false">
      <c r="A978" s="1278"/>
      <c r="B978" s="1278"/>
      <c r="C978" s="1278"/>
      <c r="D978" s="1278"/>
      <c r="E978" s="1278"/>
      <c r="F978" s="1278"/>
      <c r="G978" s="1278"/>
      <c r="H978" s="1278"/>
      <c r="I978" s="1279"/>
      <c r="J978" s="1280"/>
    </row>
    <row r="979" s="1296" customFormat="true" ht="14.25" hidden="false" customHeight="false" outlineLevel="0" collapsed="false">
      <c r="A979" s="1278"/>
      <c r="B979" s="1278"/>
      <c r="C979" s="1278"/>
      <c r="D979" s="1278"/>
      <c r="E979" s="1278"/>
      <c r="F979" s="1278"/>
      <c r="G979" s="1278"/>
      <c r="H979" s="1278"/>
      <c r="I979" s="1279"/>
      <c r="J979" s="1280"/>
    </row>
    <row r="980" s="1296" customFormat="true" ht="14.25" hidden="false" customHeight="false" outlineLevel="0" collapsed="false">
      <c r="A980" s="1278"/>
      <c r="B980" s="1278"/>
      <c r="C980" s="1278"/>
      <c r="D980" s="1278"/>
      <c r="E980" s="1278"/>
      <c r="F980" s="1278"/>
      <c r="G980" s="1278"/>
      <c r="H980" s="1278"/>
      <c r="I980" s="1279"/>
      <c r="J980" s="1280"/>
    </row>
    <row r="981" s="1296" customFormat="true" ht="14.25" hidden="false" customHeight="false" outlineLevel="0" collapsed="false">
      <c r="A981" s="1278"/>
      <c r="B981" s="1278"/>
      <c r="C981" s="1278"/>
      <c r="D981" s="1278"/>
      <c r="E981" s="1278"/>
      <c r="F981" s="1278"/>
      <c r="G981" s="1278"/>
      <c r="H981" s="1278"/>
      <c r="I981" s="1279"/>
      <c r="J981" s="1280"/>
    </row>
    <row r="982" s="1296" customFormat="true" ht="14.25" hidden="false" customHeight="false" outlineLevel="0" collapsed="false">
      <c r="A982" s="1278"/>
      <c r="B982" s="1278"/>
      <c r="C982" s="1278"/>
      <c r="D982" s="1278"/>
      <c r="E982" s="1278"/>
      <c r="F982" s="1278"/>
      <c r="G982" s="1278"/>
      <c r="H982" s="1278"/>
      <c r="I982" s="1279"/>
      <c r="J982" s="1280"/>
    </row>
    <row r="983" s="1296" customFormat="true" ht="14.25" hidden="false" customHeight="false" outlineLevel="0" collapsed="false">
      <c r="A983" s="1278"/>
      <c r="B983" s="1278"/>
      <c r="C983" s="1278"/>
      <c r="D983" s="1278"/>
      <c r="E983" s="1278"/>
      <c r="F983" s="1278"/>
      <c r="G983" s="1278"/>
      <c r="H983" s="1278"/>
      <c r="I983" s="1279"/>
      <c r="J983" s="1280"/>
    </row>
    <row r="984" s="1296" customFormat="true" ht="14.25" hidden="false" customHeight="false" outlineLevel="0" collapsed="false">
      <c r="A984" s="1278"/>
      <c r="B984" s="1278"/>
      <c r="C984" s="1278"/>
      <c r="D984" s="1278"/>
      <c r="E984" s="1278"/>
      <c r="F984" s="1278"/>
      <c r="G984" s="1278"/>
      <c r="H984" s="1278"/>
      <c r="I984" s="1279"/>
      <c r="J984" s="1280"/>
    </row>
    <row r="985" s="1296" customFormat="true" ht="14.25" hidden="false" customHeight="false" outlineLevel="0" collapsed="false">
      <c r="A985" s="1278"/>
      <c r="B985" s="1278"/>
      <c r="C985" s="1278"/>
      <c r="D985" s="1278"/>
      <c r="E985" s="1278"/>
      <c r="F985" s="1278"/>
      <c r="G985" s="1278"/>
      <c r="H985" s="1278"/>
      <c r="I985" s="1279"/>
      <c r="J985" s="1280"/>
    </row>
    <row r="986" s="1296" customFormat="true" ht="14.25" hidden="false" customHeight="false" outlineLevel="0" collapsed="false">
      <c r="A986" s="1278"/>
      <c r="B986" s="1278"/>
      <c r="C986" s="1278"/>
      <c r="D986" s="1278"/>
      <c r="E986" s="1278"/>
      <c r="F986" s="1278"/>
      <c r="G986" s="1278"/>
      <c r="H986" s="1278"/>
      <c r="I986" s="1279"/>
      <c r="J986" s="1280"/>
    </row>
    <row r="987" s="1296" customFormat="true" ht="14.25" hidden="false" customHeight="false" outlineLevel="0" collapsed="false">
      <c r="A987" s="1278"/>
      <c r="B987" s="1278"/>
      <c r="C987" s="1278"/>
      <c r="D987" s="1278"/>
      <c r="E987" s="1278"/>
      <c r="F987" s="1278"/>
      <c r="G987" s="1278"/>
      <c r="H987" s="1278"/>
      <c r="I987" s="1279"/>
      <c r="J987" s="1280"/>
    </row>
    <row r="988" s="1296" customFormat="true" ht="14.25" hidden="false" customHeight="false" outlineLevel="0" collapsed="false">
      <c r="A988" s="1278"/>
      <c r="B988" s="1278"/>
      <c r="C988" s="1278"/>
      <c r="D988" s="1278"/>
      <c r="E988" s="1278"/>
      <c r="F988" s="1278"/>
      <c r="G988" s="1278"/>
      <c r="H988" s="1278"/>
      <c r="I988" s="1279"/>
      <c r="J988" s="1280"/>
    </row>
    <row r="989" s="1296" customFormat="true" ht="14.25" hidden="false" customHeight="false" outlineLevel="0" collapsed="false">
      <c r="A989" s="1278"/>
      <c r="B989" s="1278"/>
      <c r="C989" s="1278"/>
      <c r="D989" s="1278"/>
      <c r="E989" s="1278"/>
      <c r="F989" s="1278"/>
      <c r="G989" s="1278"/>
      <c r="H989" s="1278"/>
      <c r="I989" s="1279"/>
      <c r="J989" s="1280"/>
    </row>
    <row r="990" s="1296" customFormat="true" ht="14.25" hidden="false" customHeight="false" outlineLevel="0" collapsed="false">
      <c r="A990" s="1278"/>
      <c r="B990" s="1278"/>
      <c r="C990" s="1278"/>
      <c r="D990" s="1278"/>
      <c r="E990" s="1278"/>
      <c r="F990" s="1278"/>
      <c r="G990" s="1278"/>
      <c r="H990" s="1278"/>
      <c r="I990" s="1279"/>
      <c r="J990" s="1280"/>
    </row>
    <row r="991" s="1296" customFormat="true" ht="14.25" hidden="false" customHeight="false" outlineLevel="0" collapsed="false">
      <c r="A991" s="1278"/>
      <c r="B991" s="1278"/>
      <c r="C991" s="1278"/>
      <c r="D991" s="1278"/>
      <c r="E991" s="1278"/>
      <c r="F991" s="1278"/>
      <c r="G991" s="1278"/>
      <c r="H991" s="1278"/>
      <c r="I991" s="1279"/>
      <c r="J991" s="1280"/>
    </row>
    <row r="992" s="1296" customFormat="true" ht="14.25" hidden="false" customHeight="false" outlineLevel="0" collapsed="false">
      <c r="A992" s="1278"/>
      <c r="B992" s="1278"/>
      <c r="C992" s="1278"/>
      <c r="D992" s="1278"/>
      <c r="E992" s="1278"/>
      <c r="F992" s="1278"/>
      <c r="G992" s="1278"/>
      <c r="H992" s="1278"/>
      <c r="I992" s="1279"/>
      <c r="J992" s="1280"/>
    </row>
    <row r="993" s="1296" customFormat="true" ht="14.25" hidden="false" customHeight="false" outlineLevel="0" collapsed="false">
      <c r="A993" s="1278"/>
      <c r="B993" s="1278"/>
      <c r="C993" s="1278"/>
      <c r="D993" s="1278"/>
      <c r="E993" s="1278"/>
      <c r="F993" s="1278"/>
      <c r="G993" s="1278"/>
      <c r="H993" s="1278"/>
      <c r="I993" s="1279"/>
      <c r="J993" s="1280"/>
    </row>
    <row r="994" s="1296" customFormat="true" ht="14.25" hidden="false" customHeight="false" outlineLevel="0" collapsed="false">
      <c r="A994" s="1278"/>
      <c r="B994" s="1278"/>
      <c r="C994" s="1278"/>
      <c r="D994" s="1278"/>
      <c r="E994" s="1278"/>
      <c r="F994" s="1278"/>
      <c r="G994" s="1278"/>
      <c r="H994" s="1278"/>
      <c r="I994" s="1279"/>
      <c r="J994" s="1280"/>
    </row>
    <row r="995" s="1296" customFormat="true" ht="14.25" hidden="false" customHeight="false" outlineLevel="0" collapsed="false">
      <c r="A995" s="1278"/>
      <c r="B995" s="1278"/>
      <c r="C995" s="1278"/>
      <c r="D995" s="1278"/>
      <c r="E995" s="1278"/>
      <c r="F995" s="1278"/>
      <c r="G995" s="1278"/>
      <c r="H995" s="1278"/>
      <c r="I995" s="1279"/>
      <c r="J995" s="1280"/>
    </row>
    <row r="996" s="1296" customFormat="true" ht="14.25" hidden="false" customHeight="false" outlineLevel="0" collapsed="false">
      <c r="A996" s="1278"/>
      <c r="B996" s="1278"/>
      <c r="C996" s="1278"/>
      <c r="D996" s="1278"/>
      <c r="E996" s="1278"/>
      <c r="F996" s="1278"/>
      <c r="G996" s="1278"/>
      <c r="H996" s="1278"/>
      <c r="I996" s="1279"/>
      <c r="J996" s="1280"/>
    </row>
    <row r="997" s="1296" customFormat="true" ht="14.25" hidden="false" customHeight="false" outlineLevel="0" collapsed="false">
      <c r="A997" s="1278"/>
      <c r="B997" s="1278"/>
      <c r="C997" s="1278"/>
      <c r="D997" s="1278"/>
      <c r="E997" s="1278"/>
      <c r="F997" s="1278"/>
      <c r="G997" s="1278"/>
      <c r="H997" s="1278"/>
      <c r="I997" s="1279"/>
      <c r="J997" s="1280"/>
    </row>
    <row r="998" s="1296" customFormat="true" ht="14.25" hidden="false" customHeight="false" outlineLevel="0" collapsed="false">
      <c r="A998" s="1278"/>
      <c r="B998" s="1278"/>
      <c r="C998" s="1278"/>
      <c r="D998" s="1278"/>
      <c r="E998" s="1278"/>
      <c r="F998" s="1278"/>
      <c r="G998" s="1278"/>
      <c r="H998" s="1278"/>
      <c r="I998" s="1279"/>
      <c r="J998" s="1280"/>
    </row>
    <row r="999" s="1296" customFormat="true" ht="14.25" hidden="false" customHeight="false" outlineLevel="0" collapsed="false">
      <c r="A999" s="1278"/>
      <c r="B999" s="1278"/>
      <c r="C999" s="1278"/>
      <c r="D999" s="1278"/>
      <c r="E999" s="1278"/>
      <c r="F999" s="1278"/>
      <c r="G999" s="1278"/>
      <c r="H999" s="1278"/>
      <c r="I999" s="1279"/>
      <c r="J999" s="1280"/>
    </row>
    <row r="1000" s="1296" customFormat="true" ht="14.25" hidden="false" customHeight="false" outlineLevel="0" collapsed="false">
      <c r="A1000" s="1278"/>
      <c r="B1000" s="1278"/>
      <c r="C1000" s="1278"/>
      <c r="D1000" s="1278"/>
      <c r="E1000" s="1278"/>
      <c r="F1000" s="1278"/>
      <c r="G1000" s="1278"/>
      <c r="H1000" s="1278"/>
      <c r="I1000" s="1279"/>
      <c r="J1000" s="1280"/>
    </row>
    <row r="1001" s="1296" customFormat="true" ht="14.25" hidden="false" customHeight="false" outlineLevel="0" collapsed="false">
      <c r="A1001" s="1278"/>
      <c r="B1001" s="1278"/>
      <c r="C1001" s="1278"/>
      <c r="D1001" s="1278"/>
      <c r="E1001" s="1278"/>
      <c r="F1001" s="1278"/>
      <c r="G1001" s="1278"/>
      <c r="H1001" s="1278"/>
      <c r="I1001" s="1279"/>
      <c r="J1001" s="1280"/>
    </row>
    <row r="1002" s="1296" customFormat="true" ht="14.25" hidden="false" customHeight="false" outlineLevel="0" collapsed="false">
      <c r="A1002" s="1278"/>
      <c r="B1002" s="1278"/>
      <c r="C1002" s="1278"/>
      <c r="D1002" s="1278"/>
      <c r="E1002" s="1278"/>
      <c r="F1002" s="1278"/>
      <c r="G1002" s="1278"/>
      <c r="H1002" s="1278"/>
      <c r="I1002" s="1279"/>
      <c r="J1002" s="1280"/>
    </row>
    <row r="1003" s="1296" customFormat="true" ht="14.25" hidden="false" customHeight="false" outlineLevel="0" collapsed="false">
      <c r="A1003" s="1278"/>
      <c r="B1003" s="1278"/>
      <c r="C1003" s="1278"/>
      <c r="D1003" s="1278"/>
      <c r="E1003" s="1278"/>
      <c r="F1003" s="1278"/>
      <c r="G1003" s="1278"/>
      <c r="H1003" s="1278"/>
      <c r="I1003" s="1279"/>
      <c r="J1003" s="1280"/>
    </row>
    <row r="1004" s="1296" customFormat="true" ht="14.25" hidden="false" customHeight="false" outlineLevel="0" collapsed="false">
      <c r="A1004" s="1278"/>
      <c r="B1004" s="1278"/>
      <c r="C1004" s="1278"/>
      <c r="D1004" s="1278"/>
      <c r="E1004" s="1278"/>
      <c r="F1004" s="1278"/>
      <c r="G1004" s="1278"/>
      <c r="H1004" s="1278"/>
      <c r="I1004" s="1279"/>
      <c r="J1004" s="1280"/>
    </row>
    <row r="1005" s="1296" customFormat="true" ht="14.25" hidden="false" customHeight="false" outlineLevel="0" collapsed="false">
      <c r="A1005" s="1278"/>
      <c r="B1005" s="1278"/>
      <c r="C1005" s="1278"/>
      <c r="D1005" s="1278"/>
      <c r="E1005" s="1278"/>
      <c r="F1005" s="1278"/>
      <c r="G1005" s="1278"/>
      <c r="H1005" s="1278"/>
      <c r="I1005" s="1279"/>
      <c r="J1005" s="1280"/>
    </row>
    <row r="1006" s="1296" customFormat="true" ht="14.25" hidden="false" customHeight="false" outlineLevel="0" collapsed="false">
      <c r="A1006" s="1278"/>
      <c r="B1006" s="1278"/>
      <c r="C1006" s="1278"/>
      <c r="D1006" s="1278"/>
      <c r="E1006" s="1278"/>
      <c r="F1006" s="1278"/>
      <c r="G1006" s="1278"/>
      <c r="H1006" s="1278"/>
      <c r="I1006" s="1279"/>
      <c r="J1006" s="1280"/>
    </row>
    <row r="1007" s="1296" customFormat="true" ht="14.25" hidden="false" customHeight="false" outlineLevel="0" collapsed="false">
      <c r="A1007" s="1278"/>
      <c r="B1007" s="1278"/>
      <c r="C1007" s="1278"/>
      <c r="D1007" s="1278"/>
      <c r="E1007" s="1278"/>
      <c r="F1007" s="1278"/>
      <c r="G1007" s="1278"/>
      <c r="H1007" s="1278"/>
      <c r="I1007" s="1279"/>
      <c r="J1007" s="1280"/>
    </row>
    <row r="1008" s="1296" customFormat="true" ht="14.25" hidden="false" customHeight="false" outlineLevel="0" collapsed="false">
      <c r="A1008" s="1278"/>
      <c r="B1008" s="1278"/>
      <c r="C1008" s="1278"/>
      <c r="D1008" s="1278"/>
      <c r="E1008" s="1278"/>
      <c r="F1008" s="1278"/>
      <c r="G1008" s="1278"/>
      <c r="H1008" s="1278"/>
      <c r="I1008" s="1279"/>
      <c r="J1008" s="1280"/>
    </row>
    <row r="1009" s="1296" customFormat="true" ht="14.25" hidden="false" customHeight="false" outlineLevel="0" collapsed="false">
      <c r="A1009" s="1278"/>
      <c r="B1009" s="1278"/>
      <c r="C1009" s="1278"/>
      <c r="D1009" s="1278"/>
      <c r="E1009" s="1278"/>
      <c r="F1009" s="1278"/>
      <c r="G1009" s="1278"/>
      <c r="H1009" s="1278"/>
      <c r="I1009" s="1279"/>
      <c r="J1009" s="1280"/>
    </row>
    <row r="1010" s="1296" customFormat="true" ht="14.25" hidden="false" customHeight="false" outlineLevel="0" collapsed="false">
      <c r="A1010" s="1278"/>
      <c r="B1010" s="1278"/>
      <c r="C1010" s="1278"/>
      <c r="D1010" s="1278"/>
      <c r="E1010" s="1278"/>
      <c r="F1010" s="1278"/>
      <c r="G1010" s="1278"/>
      <c r="H1010" s="1278"/>
      <c r="I1010" s="1279"/>
      <c r="J1010" s="1280"/>
    </row>
    <row r="1011" s="1296" customFormat="true" ht="14.25" hidden="false" customHeight="false" outlineLevel="0" collapsed="false">
      <c r="A1011" s="1278"/>
      <c r="B1011" s="1278"/>
      <c r="C1011" s="1278"/>
      <c r="D1011" s="1278"/>
      <c r="E1011" s="1278"/>
      <c r="F1011" s="1278"/>
      <c r="G1011" s="1278"/>
      <c r="H1011" s="1278"/>
      <c r="I1011" s="1279"/>
      <c r="J1011" s="1280"/>
    </row>
    <row r="1012" s="1296" customFormat="true" ht="14.25" hidden="false" customHeight="false" outlineLevel="0" collapsed="false">
      <c r="A1012" s="1278"/>
      <c r="B1012" s="1278"/>
      <c r="C1012" s="1278"/>
      <c r="D1012" s="1278"/>
      <c r="E1012" s="1278"/>
      <c r="F1012" s="1278"/>
      <c r="G1012" s="1278"/>
      <c r="H1012" s="1278"/>
      <c r="I1012" s="1279"/>
      <c r="J1012" s="1280"/>
    </row>
    <row r="1013" s="1296" customFormat="true" ht="14.25" hidden="false" customHeight="false" outlineLevel="0" collapsed="false">
      <c r="A1013" s="1278"/>
      <c r="B1013" s="1278"/>
      <c r="C1013" s="1278"/>
      <c r="D1013" s="1278"/>
      <c r="E1013" s="1278"/>
      <c r="F1013" s="1278"/>
      <c r="G1013" s="1278"/>
      <c r="H1013" s="1278"/>
      <c r="I1013" s="1279"/>
      <c r="J1013" s="1280"/>
    </row>
    <row r="1014" s="1296" customFormat="true" ht="14.25" hidden="false" customHeight="false" outlineLevel="0" collapsed="false">
      <c r="A1014" s="1278"/>
      <c r="B1014" s="1278"/>
      <c r="C1014" s="1278"/>
      <c r="D1014" s="1278"/>
      <c r="E1014" s="1278"/>
      <c r="F1014" s="1278"/>
      <c r="G1014" s="1278"/>
      <c r="H1014" s="1278"/>
      <c r="I1014" s="1279"/>
      <c r="J1014" s="1280"/>
    </row>
    <row r="1015" s="1296" customFormat="true" ht="14.25" hidden="false" customHeight="false" outlineLevel="0" collapsed="false">
      <c r="A1015" s="1278"/>
      <c r="B1015" s="1278"/>
      <c r="C1015" s="1278"/>
      <c r="D1015" s="1278"/>
      <c r="E1015" s="1278"/>
      <c r="F1015" s="1278"/>
      <c r="G1015" s="1278"/>
      <c r="H1015" s="1278"/>
      <c r="I1015" s="1279"/>
      <c r="J1015" s="1280"/>
    </row>
    <row r="1016" s="1296" customFormat="true" ht="14.25" hidden="false" customHeight="false" outlineLevel="0" collapsed="false">
      <c r="A1016" s="1278"/>
      <c r="B1016" s="1278"/>
      <c r="C1016" s="1278"/>
      <c r="D1016" s="1278"/>
      <c r="E1016" s="1278"/>
      <c r="F1016" s="1278"/>
      <c r="G1016" s="1278"/>
      <c r="H1016" s="1278"/>
      <c r="I1016" s="1279"/>
      <c r="J1016" s="1280"/>
    </row>
    <row r="1017" s="1296" customFormat="true" ht="14.25" hidden="false" customHeight="false" outlineLevel="0" collapsed="false">
      <c r="A1017" s="1278"/>
      <c r="B1017" s="1278"/>
      <c r="C1017" s="1278"/>
      <c r="D1017" s="1278"/>
      <c r="E1017" s="1278"/>
      <c r="F1017" s="1278"/>
      <c r="G1017" s="1278"/>
      <c r="H1017" s="1278"/>
      <c r="I1017" s="1279"/>
      <c r="J1017" s="1280"/>
    </row>
    <row r="1018" s="1296" customFormat="true" ht="14.25" hidden="false" customHeight="false" outlineLevel="0" collapsed="false">
      <c r="A1018" s="1278"/>
      <c r="B1018" s="1278"/>
      <c r="C1018" s="1278"/>
      <c r="D1018" s="1278"/>
      <c r="E1018" s="1278"/>
      <c r="F1018" s="1278"/>
      <c r="G1018" s="1278"/>
      <c r="H1018" s="1278"/>
      <c r="I1018" s="1279"/>
      <c r="J1018" s="1280"/>
    </row>
    <row r="1019" s="1296" customFormat="true" ht="14.25" hidden="false" customHeight="false" outlineLevel="0" collapsed="false">
      <c r="A1019" s="1278"/>
      <c r="B1019" s="1278"/>
      <c r="C1019" s="1278"/>
      <c r="D1019" s="1278"/>
      <c r="E1019" s="1278"/>
      <c r="F1019" s="1278"/>
      <c r="G1019" s="1278"/>
      <c r="H1019" s="1278"/>
      <c r="I1019" s="1279"/>
      <c r="J1019" s="1280"/>
    </row>
    <row r="1020" s="1296" customFormat="true" ht="14.25" hidden="false" customHeight="false" outlineLevel="0" collapsed="false">
      <c r="A1020" s="1278"/>
      <c r="B1020" s="1278"/>
      <c r="C1020" s="1278"/>
      <c r="D1020" s="1278"/>
      <c r="E1020" s="1278"/>
      <c r="F1020" s="1278"/>
      <c r="G1020" s="1278"/>
      <c r="H1020" s="1278"/>
      <c r="I1020" s="1279"/>
      <c r="J1020" s="1280"/>
    </row>
    <row r="1021" s="1296" customFormat="true" ht="14.25" hidden="false" customHeight="false" outlineLevel="0" collapsed="false">
      <c r="A1021" s="1278"/>
      <c r="B1021" s="1278"/>
      <c r="C1021" s="1278"/>
      <c r="D1021" s="1278"/>
      <c r="E1021" s="1278"/>
      <c r="F1021" s="1278"/>
      <c r="G1021" s="1278"/>
      <c r="H1021" s="1278"/>
      <c r="I1021" s="1279"/>
      <c r="J1021" s="1280"/>
    </row>
    <row r="1022" s="1296" customFormat="true" ht="14.25" hidden="false" customHeight="false" outlineLevel="0" collapsed="false">
      <c r="A1022" s="1278"/>
      <c r="B1022" s="1278"/>
      <c r="C1022" s="1278"/>
      <c r="D1022" s="1278"/>
      <c r="E1022" s="1278"/>
      <c r="F1022" s="1278"/>
      <c r="G1022" s="1278"/>
      <c r="H1022" s="1278"/>
      <c r="I1022" s="1279"/>
      <c r="J1022" s="1280"/>
    </row>
    <row r="1023" s="1296" customFormat="true" ht="14.25" hidden="false" customHeight="false" outlineLevel="0" collapsed="false">
      <c r="A1023" s="1278"/>
      <c r="B1023" s="1278"/>
      <c r="C1023" s="1278"/>
      <c r="D1023" s="1278"/>
      <c r="E1023" s="1278"/>
      <c r="F1023" s="1278"/>
      <c r="G1023" s="1278"/>
      <c r="H1023" s="1278"/>
      <c r="I1023" s="1279"/>
      <c r="J1023" s="1280"/>
    </row>
    <row r="1024" s="1296" customFormat="true" ht="14.25" hidden="false" customHeight="false" outlineLevel="0" collapsed="false">
      <c r="A1024" s="1278"/>
      <c r="B1024" s="1278"/>
      <c r="C1024" s="1278"/>
      <c r="D1024" s="1278"/>
      <c r="E1024" s="1278"/>
      <c r="F1024" s="1278"/>
      <c r="G1024" s="1278"/>
      <c r="H1024" s="1278"/>
      <c r="I1024" s="1279"/>
      <c r="J1024" s="1280"/>
    </row>
    <row r="1025" s="1296" customFormat="true" ht="14.25" hidden="false" customHeight="false" outlineLevel="0" collapsed="false">
      <c r="A1025" s="1278"/>
      <c r="B1025" s="1278"/>
      <c r="C1025" s="1278"/>
      <c r="D1025" s="1278"/>
      <c r="E1025" s="1278"/>
      <c r="F1025" s="1278"/>
      <c r="G1025" s="1278"/>
      <c r="H1025" s="1278"/>
      <c r="I1025" s="1279"/>
      <c r="J1025" s="1280"/>
    </row>
    <row r="1026" s="1296" customFormat="true" ht="14.25" hidden="false" customHeight="false" outlineLevel="0" collapsed="false">
      <c r="A1026" s="1278"/>
      <c r="B1026" s="1278"/>
      <c r="C1026" s="1278"/>
      <c r="D1026" s="1278"/>
      <c r="E1026" s="1278"/>
      <c r="F1026" s="1278"/>
      <c r="G1026" s="1278"/>
      <c r="H1026" s="1278"/>
      <c r="I1026" s="1279"/>
      <c r="J1026" s="1280"/>
    </row>
    <row r="1027" s="1296" customFormat="true" ht="14.25" hidden="false" customHeight="false" outlineLevel="0" collapsed="false">
      <c r="A1027" s="1278"/>
      <c r="B1027" s="1278"/>
      <c r="C1027" s="1278"/>
      <c r="D1027" s="1278"/>
      <c r="E1027" s="1278"/>
      <c r="F1027" s="1278"/>
      <c r="G1027" s="1278"/>
      <c r="H1027" s="1278"/>
      <c r="I1027" s="1279"/>
      <c r="J1027" s="1280"/>
    </row>
    <row r="1028" s="1296" customFormat="true" ht="14.25" hidden="false" customHeight="false" outlineLevel="0" collapsed="false">
      <c r="A1028" s="1278"/>
      <c r="B1028" s="1278"/>
      <c r="C1028" s="1278"/>
      <c r="D1028" s="1278"/>
      <c r="E1028" s="1278"/>
      <c r="F1028" s="1278"/>
      <c r="G1028" s="1278"/>
      <c r="H1028" s="1278"/>
      <c r="I1028" s="1279"/>
      <c r="J1028" s="1280"/>
    </row>
    <row r="1029" s="1296" customFormat="true" ht="14.25" hidden="false" customHeight="false" outlineLevel="0" collapsed="false">
      <c r="A1029" s="1278"/>
      <c r="B1029" s="1278"/>
      <c r="C1029" s="1278"/>
      <c r="D1029" s="1278"/>
      <c r="E1029" s="1278"/>
      <c r="F1029" s="1278"/>
      <c r="G1029" s="1278"/>
      <c r="H1029" s="1278"/>
      <c r="I1029" s="1279"/>
      <c r="J1029" s="1280"/>
    </row>
    <row r="1030" s="1296" customFormat="true" ht="14.25" hidden="false" customHeight="false" outlineLevel="0" collapsed="false">
      <c r="A1030" s="1278"/>
      <c r="B1030" s="1278"/>
      <c r="C1030" s="1278"/>
      <c r="D1030" s="1278"/>
      <c r="E1030" s="1278"/>
      <c r="F1030" s="1278"/>
      <c r="G1030" s="1278"/>
      <c r="H1030" s="1278"/>
      <c r="I1030" s="1279"/>
      <c r="J1030" s="1280"/>
    </row>
    <row r="1031" s="1296" customFormat="true" ht="14.25" hidden="false" customHeight="false" outlineLevel="0" collapsed="false">
      <c r="A1031" s="1278"/>
      <c r="B1031" s="1278"/>
      <c r="C1031" s="1278"/>
      <c r="D1031" s="1278"/>
      <c r="E1031" s="1278"/>
      <c r="F1031" s="1278"/>
      <c r="G1031" s="1278"/>
      <c r="H1031" s="1278"/>
      <c r="I1031" s="1279"/>
      <c r="J1031" s="1280"/>
    </row>
    <row r="1032" s="1296" customFormat="true" ht="14.25" hidden="false" customHeight="false" outlineLevel="0" collapsed="false">
      <c r="A1032" s="1278"/>
      <c r="B1032" s="1278"/>
      <c r="C1032" s="1278"/>
      <c r="D1032" s="1278"/>
      <c r="E1032" s="1278"/>
      <c r="F1032" s="1278"/>
      <c r="G1032" s="1278"/>
      <c r="H1032" s="1278"/>
      <c r="I1032" s="1279"/>
      <c r="J1032" s="1280"/>
    </row>
    <row r="1033" s="1296" customFormat="true" ht="14.25" hidden="false" customHeight="false" outlineLevel="0" collapsed="false">
      <c r="A1033" s="1278"/>
      <c r="B1033" s="1278"/>
      <c r="C1033" s="1278"/>
      <c r="D1033" s="1278"/>
      <c r="E1033" s="1278"/>
      <c r="F1033" s="1278"/>
      <c r="G1033" s="1278"/>
      <c r="H1033" s="1278"/>
      <c r="I1033" s="1279"/>
      <c r="J1033" s="1280"/>
    </row>
    <row r="1034" s="1296" customFormat="true" ht="14.25" hidden="false" customHeight="false" outlineLevel="0" collapsed="false">
      <c r="A1034" s="1278"/>
      <c r="B1034" s="1278"/>
      <c r="C1034" s="1278"/>
      <c r="D1034" s="1278"/>
      <c r="E1034" s="1278"/>
      <c r="F1034" s="1278"/>
      <c r="G1034" s="1278"/>
      <c r="H1034" s="1278"/>
      <c r="I1034" s="1279"/>
      <c r="J1034" s="1280"/>
    </row>
    <row r="1035" s="1296" customFormat="true" ht="14.25" hidden="false" customHeight="false" outlineLevel="0" collapsed="false">
      <c r="A1035" s="1278"/>
      <c r="B1035" s="1278"/>
      <c r="C1035" s="1278"/>
      <c r="D1035" s="1278"/>
      <c r="E1035" s="1278"/>
      <c r="F1035" s="1278"/>
      <c r="G1035" s="1278"/>
      <c r="H1035" s="1278"/>
      <c r="I1035" s="1279"/>
      <c r="J1035" s="1280"/>
    </row>
    <row r="1036" s="1296" customFormat="true" ht="14.25" hidden="false" customHeight="false" outlineLevel="0" collapsed="false">
      <c r="A1036" s="1278"/>
      <c r="B1036" s="1278"/>
      <c r="C1036" s="1278"/>
      <c r="D1036" s="1278"/>
      <c r="E1036" s="1278"/>
      <c r="F1036" s="1278"/>
      <c r="G1036" s="1278"/>
      <c r="H1036" s="1278"/>
      <c r="I1036" s="1279"/>
      <c r="J1036" s="1280"/>
    </row>
    <row r="1037" s="1296" customFormat="true" ht="14.25" hidden="false" customHeight="false" outlineLevel="0" collapsed="false">
      <c r="A1037" s="1278"/>
      <c r="B1037" s="1278"/>
      <c r="C1037" s="1278"/>
      <c r="D1037" s="1278"/>
      <c r="E1037" s="1278"/>
      <c r="F1037" s="1278"/>
      <c r="G1037" s="1278"/>
      <c r="H1037" s="1278"/>
      <c r="I1037" s="1279"/>
      <c r="J1037" s="1280"/>
    </row>
    <row r="1038" s="1296" customFormat="true" ht="14.25" hidden="false" customHeight="false" outlineLevel="0" collapsed="false">
      <c r="A1038" s="1278"/>
      <c r="B1038" s="1278"/>
      <c r="C1038" s="1278"/>
      <c r="D1038" s="1278"/>
      <c r="E1038" s="1278"/>
      <c r="F1038" s="1278"/>
      <c r="G1038" s="1278"/>
      <c r="H1038" s="1278"/>
      <c r="I1038" s="1279"/>
      <c r="J1038" s="1280"/>
    </row>
    <row r="1039" s="1296" customFormat="true" ht="14.25" hidden="false" customHeight="false" outlineLevel="0" collapsed="false">
      <c r="A1039" s="1278"/>
      <c r="B1039" s="1278"/>
      <c r="C1039" s="1278"/>
      <c r="D1039" s="1278"/>
      <c r="E1039" s="1278"/>
      <c r="F1039" s="1278"/>
      <c r="G1039" s="1278"/>
      <c r="H1039" s="1278"/>
      <c r="I1039" s="1279"/>
      <c r="J1039" s="1280"/>
    </row>
    <row r="1040" s="1296" customFormat="true" ht="14.25" hidden="false" customHeight="false" outlineLevel="0" collapsed="false">
      <c r="A1040" s="1278"/>
      <c r="B1040" s="1278"/>
      <c r="C1040" s="1278"/>
      <c r="D1040" s="1278"/>
      <c r="E1040" s="1278"/>
      <c r="F1040" s="1278"/>
      <c r="G1040" s="1278"/>
      <c r="H1040" s="1278"/>
      <c r="I1040" s="1279"/>
      <c r="J1040" s="1280"/>
    </row>
    <row r="1041" s="1296" customFormat="true" ht="14.25" hidden="false" customHeight="false" outlineLevel="0" collapsed="false">
      <c r="A1041" s="1278"/>
      <c r="B1041" s="1278"/>
      <c r="C1041" s="1278"/>
      <c r="D1041" s="1278"/>
      <c r="E1041" s="1278"/>
      <c r="F1041" s="1278"/>
      <c r="G1041" s="1278"/>
      <c r="H1041" s="1278"/>
      <c r="I1041" s="1279"/>
      <c r="J1041" s="1280"/>
    </row>
    <row r="1042" s="1296" customFormat="true" ht="14.25" hidden="false" customHeight="false" outlineLevel="0" collapsed="false">
      <c r="A1042" s="1278"/>
      <c r="B1042" s="1278"/>
      <c r="C1042" s="1278"/>
      <c r="D1042" s="1278"/>
      <c r="E1042" s="1278"/>
      <c r="F1042" s="1278"/>
      <c r="G1042" s="1278"/>
      <c r="H1042" s="1278"/>
      <c r="I1042" s="1279"/>
      <c r="J1042" s="1280"/>
    </row>
    <row r="1043" s="1296" customFormat="true" ht="14.25" hidden="false" customHeight="false" outlineLevel="0" collapsed="false">
      <c r="A1043" s="1278"/>
      <c r="B1043" s="1278"/>
      <c r="C1043" s="1278"/>
      <c r="D1043" s="1278"/>
      <c r="E1043" s="1278"/>
      <c r="F1043" s="1278"/>
      <c r="G1043" s="1278"/>
      <c r="H1043" s="1278"/>
      <c r="I1043" s="1279"/>
      <c r="J1043" s="1280"/>
    </row>
    <row r="1044" s="1296" customFormat="true" ht="14.25" hidden="false" customHeight="false" outlineLevel="0" collapsed="false">
      <c r="A1044" s="1278"/>
      <c r="B1044" s="1278"/>
      <c r="C1044" s="1278"/>
      <c r="D1044" s="1278"/>
      <c r="E1044" s="1278"/>
      <c r="F1044" s="1278"/>
      <c r="G1044" s="1278"/>
      <c r="H1044" s="1278"/>
      <c r="I1044" s="1279"/>
      <c r="J1044" s="1280"/>
    </row>
    <row r="1045" s="1296" customFormat="true" ht="14.25" hidden="false" customHeight="false" outlineLevel="0" collapsed="false">
      <c r="A1045" s="1278"/>
      <c r="B1045" s="1278"/>
      <c r="C1045" s="1278"/>
      <c r="D1045" s="1278"/>
      <c r="E1045" s="1278"/>
      <c r="F1045" s="1278"/>
      <c r="G1045" s="1278"/>
      <c r="H1045" s="1278"/>
      <c r="I1045" s="1279"/>
      <c r="J1045" s="1280"/>
    </row>
    <row r="1046" s="1296" customFormat="true" ht="14.25" hidden="false" customHeight="false" outlineLevel="0" collapsed="false">
      <c r="A1046" s="1278"/>
      <c r="B1046" s="1278"/>
      <c r="C1046" s="1278"/>
      <c r="D1046" s="1278"/>
      <c r="E1046" s="1278"/>
      <c r="F1046" s="1278"/>
      <c r="G1046" s="1278"/>
      <c r="H1046" s="1278"/>
      <c r="I1046" s="1279"/>
      <c r="J1046" s="1280"/>
    </row>
    <row r="1047" s="1296" customFormat="true" ht="14.25" hidden="false" customHeight="false" outlineLevel="0" collapsed="false">
      <c r="A1047" s="1278"/>
      <c r="B1047" s="1278"/>
      <c r="C1047" s="1278"/>
      <c r="D1047" s="1278"/>
      <c r="E1047" s="1278"/>
      <c r="F1047" s="1278"/>
      <c r="G1047" s="1278"/>
      <c r="H1047" s="1278"/>
      <c r="I1047" s="1279"/>
      <c r="J1047" s="1280"/>
    </row>
    <row r="1048" customFormat="false" ht="14.25" hidden="false" customHeight="false" outlineLevel="0" collapsed="false">
      <c r="K1048" s="1296"/>
      <c r="L1048" s="1296"/>
      <c r="M1048" s="1296"/>
      <c r="N1048" s="1296"/>
      <c r="O1048" s="1296"/>
      <c r="P1048" s="1296"/>
      <c r="Q1048" s="1296"/>
      <c r="R1048" s="1296"/>
      <c r="S1048" s="1296"/>
      <c r="T1048" s="1296"/>
      <c r="U1048" s="1296"/>
      <c r="V1048" s="1296"/>
      <c r="W1048" s="1296"/>
      <c r="X1048" s="1296"/>
      <c r="Y1048" s="1296"/>
      <c r="Z1048" s="1296"/>
      <c r="AA1048" s="1296"/>
      <c r="AB1048" s="1296"/>
      <c r="AC1048" s="1296"/>
      <c r="AD1048" s="1296"/>
      <c r="AE1048" s="1296"/>
      <c r="AF1048" s="1296"/>
      <c r="AG1048" s="1296"/>
      <c r="AH1048" s="1296"/>
    </row>
  </sheetData>
  <printOptions headings="false" gridLines="false" gridLinesSet="true" horizontalCentered="true" verticalCentered="false"/>
  <pageMargins left="0" right="0" top="0.39375" bottom="0.393055555555556" header="0.511811023622047" footer="0.196527777777778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ala : Ing. Hallová, l. 2174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0T11:36:41Z</dcterms:created>
  <dc:creator>kurfurstv</dc:creator>
  <dc:description/>
  <dc:language>en-US</dc:language>
  <cp:lastModifiedBy>Míšková</cp:lastModifiedBy>
  <cp:lastPrinted>2013-03-11T09:02:35Z</cp:lastPrinted>
  <dcterms:modified xsi:type="dcterms:W3CDTF">2013-03-27T10:17:19Z</dcterms:modified>
  <cp:revision>0</cp:revision>
  <dc:subject/>
  <dc:title/>
</cp:coreProperties>
</file>