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1.3</c:v>
                </c:pt>
                <c:pt idx="1">
                  <c:v>1</c:v>
                </c:pt>
                <c:pt idx="2">
                  <c:v>0.7</c:v>
                </c:pt>
                <c:pt idx="3">
                  <c:v>0.6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0.1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3</c:v>
                </c:pt>
                <c:pt idx="15">
                  <c:v>-0.4</c:v>
                </c:pt>
                <c:pt idx="16">
                  <c:v>-0.3</c:v>
                </c:pt>
                <c:pt idx="17">
                  <c:v>-0.4</c:v>
                </c:pt>
                <c:pt idx="18">
                  <c:v>-0.4</c:v>
                </c:pt>
                <c:pt idx="19">
                  <c:v>-0.4</c:v>
                </c:pt>
                <c:pt idx="20">
                  <c:v>-0.5</c:v>
                </c:pt>
                <c:pt idx="21">
                  <c:v>-0.4</c:v>
                </c:pt>
                <c:pt idx="22">
                  <c:v>-0.4</c:v>
                </c:pt>
                <c:pt idx="23">
                  <c:v>-0.4</c:v>
                </c:pt>
                <c:pt idx="24">
                  <c:v>-0.3</c:v>
                </c:pt>
              </c:numCache>
            </c:numRef>
          </c:val>
        </c:ser>
        <c:gapWidth val="70"/>
        <c:overlap val="0"/>
        <c:axId val="97597263"/>
        <c:axId val="35032042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3</c:v>
                </c:pt>
                <c:pt idx="1">
                  <c:v>13.3</c:v>
                </c:pt>
                <c:pt idx="2">
                  <c:v>13.3</c:v>
                </c:pt>
                <c:pt idx="3">
                  <c:v>13.3</c:v>
                </c:pt>
                <c:pt idx="4">
                  <c:v>13.2</c:v>
                </c:pt>
                <c:pt idx="5">
                  <c:v>13.2</c:v>
                </c:pt>
                <c:pt idx="6">
                  <c:v>13.2</c:v>
                </c:pt>
                <c:pt idx="7">
                  <c:v>13.3</c:v>
                </c:pt>
                <c:pt idx="8">
                  <c:v>13.4</c:v>
                </c:pt>
                <c:pt idx="9">
                  <c:v>13.3</c:v>
                </c:pt>
                <c:pt idx="10">
                  <c:v>13.3</c:v>
                </c:pt>
                <c:pt idx="11">
                  <c:v>13.2</c:v>
                </c:pt>
                <c:pt idx="12">
                  <c:v>13.1</c:v>
                </c:pt>
                <c:pt idx="13">
                  <c:v>13.1</c:v>
                </c:pt>
                <c:pt idx="14">
                  <c:v>13</c:v>
                </c:pt>
                <c:pt idx="15">
                  <c:v>12.9</c:v>
                </c:pt>
                <c:pt idx="16">
                  <c:v>12.9</c:v>
                </c:pt>
                <c:pt idx="17">
                  <c:v>12.8</c:v>
                </c:pt>
                <c:pt idx="18">
                  <c:v>12.8</c:v>
                </c:pt>
                <c:pt idx="19">
                  <c:v>12.8</c:v>
                </c:pt>
                <c:pt idx="20">
                  <c:v>12.8</c:v>
                </c:pt>
                <c:pt idx="21">
                  <c:v>12.9</c:v>
                </c:pt>
                <c:pt idx="22">
                  <c:v>12.8</c:v>
                </c:pt>
                <c:pt idx="23">
                  <c:v>12.8</c:v>
                </c:pt>
                <c:pt idx="2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4459"/>
        <c:axId val="40138909"/>
      </c:lineChart>
      <c:catAx>
        <c:axId val="97597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2042"/>
        <c:crossesAt val="0"/>
        <c:auto val="1"/>
        <c:lblAlgn val="ctr"/>
        <c:lblOffset val="100"/>
        <c:noMultiLvlLbl val="0"/>
      </c:catAx>
      <c:valAx>
        <c:axId val="35032042"/>
        <c:scaling>
          <c:orientation val="minMax"/>
          <c:max val="7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7263"/>
        <c:crossesAt val="1"/>
        <c:crossBetween val="midCat"/>
        <c:majorUnit val="1"/>
        <c:minorUnit val="0.1"/>
      </c:valAx>
      <c:catAx>
        <c:axId val="33044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909"/>
        <c:auto val="1"/>
        <c:lblAlgn val="ctr"/>
        <c:lblOffset val="100"/>
        <c:noMultiLvlLbl val="0"/>
      </c:catAx>
      <c:valAx>
        <c:axId val="40138909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459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051260362037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2" t="s">
        <v>1</v>
      </c>
    </row>
    <row r="3" customFormat="false" ht="12.75" hidden="false" customHeight="true" outlineLevel="0" collapsed="false">
      <c r="M3" s="3"/>
      <c r="N3" s="4" t="n">
        <v>2009</v>
      </c>
      <c r="O3" s="4"/>
      <c r="P3" s="4"/>
      <c r="Q3" s="4"/>
      <c r="R3" s="4"/>
      <c r="S3" s="4"/>
      <c r="T3" s="4"/>
      <c r="U3" s="4"/>
      <c r="V3" s="5" t="n">
        <v>2010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n">
        <v>2011</v>
      </c>
      <c r="AI3" s="6"/>
      <c r="AJ3" s="6"/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1.3</v>
      </c>
      <c r="O5" s="11" t="n">
        <v>1</v>
      </c>
      <c r="P5" s="10" t="n">
        <v>0.7</v>
      </c>
      <c r="Q5" s="10" t="n">
        <v>0.6</v>
      </c>
      <c r="R5" s="10" t="n">
        <v>0.4</v>
      </c>
      <c r="S5" s="10" t="n">
        <v>0.4</v>
      </c>
      <c r="T5" s="10" t="n">
        <v>0.3</v>
      </c>
      <c r="U5" s="10" t="n">
        <v>0.3</v>
      </c>
      <c r="V5" s="10" t="n">
        <v>0.2</v>
      </c>
      <c r="W5" s="10" t="n">
        <v>0</v>
      </c>
      <c r="X5" s="10" t="n">
        <v>-0.1</v>
      </c>
      <c r="Y5" s="10" t="n">
        <v>-0.2</v>
      </c>
      <c r="Z5" s="10" t="n">
        <v>-0.2</v>
      </c>
      <c r="AA5" s="10" t="n">
        <v>-0.2</v>
      </c>
      <c r="AB5" s="10" t="n">
        <v>-0.3</v>
      </c>
      <c r="AC5" s="10" t="n">
        <v>-0.4</v>
      </c>
      <c r="AD5" s="10" t="n">
        <v>-0.3</v>
      </c>
      <c r="AE5" s="10" t="n">
        <v>-0.4</v>
      </c>
      <c r="AF5" s="10" t="n">
        <v>-0.4</v>
      </c>
      <c r="AG5" s="10" t="n">
        <v>-0.4</v>
      </c>
      <c r="AH5" s="10" t="n">
        <v>-0.5</v>
      </c>
      <c r="AI5" s="10" t="n">
        <v>-0.4</v>
      </c>
      <c r="AJ5" s="10" t="n">
        <v>-0.4</v>
      </c>
      <c r="AK5" s="10" t="n">
        <v>-0.4</v>
      </c>
      <c r="AL5" s="10" t="n">
        <v>-0.3</v>
      </c>
    </row>
    <row r="6" customFormat="false" ht="15.75" hidden="false" customHeight="true" outlineLevel="0" collapsed="false">
      <c r="M6" s="12" t="s">
        <v>15</v>
      </c>
      <c r="N6" s="10" t="n">
        <v>13.3</v>
      </c>
      <c r="O6" s="10" t="n">
        <v>13.3</v>
      </c>
      <c r="P6" s="10" t="n">
        <v>13.3</v>
      </c>
      <c r="Q6" s="10" t="n">
        <v>13.3</v>
      </c>
      <c r="R6" s="11" t="n">
        <v>13.2</v>
      </c>
      <c r="S6" s="11" t="n">
        <v>13.2</v>
      </c>
      <c r="T6" s="11" t="n">
        <v>13.2</v>
      </c>
      <c r="U6" s="11" t="n">
        <v>13.3</v>
      </c>
      <c r="V6" s="11" t="n">
        <v>13.4</v>
      </c>
      <c r="W6" s="11" t="n">
        <v>13.3</v>
      </c>
      <c r="X6" s="11" t="n">
        <v>13.3</v>
      </c>
      <c r="Y6" s="11" t="n">
        <v>13.2</v>
      </c>
      <c r="Z6" s="11" t="n">
        <v>13.1</v>
      </c>
      <c r="AA6" s="11" t="n">
        <v>13.1</v>
      </c>
      <c r="AB6" s="11" t="n">
        <v>13</v>
      </c>
      <c r="AC6" s="11" t="n">
        <v>12.9</v>
      </c>
      <c r="AD6" s="11" t="n">
        <v>12.9</v>
      </c>
      <c r="AE6" s="11" t="n">
        <v>12.8</v>
      </c>
      <c r="AF6" s="11" t="n">
        <v>12.8</v>
      </c>
      <c r="AG6" s="11" t="n">
        <v>12.8</v>
      </c>
      <c r="AH6" s="11" t="n">
        <v>12.8</v>
      </c>
      <c r="AI6" s="11" t="n">
        <v>12.9</v>
      </c>
      <c r="AJ6" s="11" t="n">
        <v>12.8</v>
      </c>
      <c r="AK6" s="11" t="n">
        <v>12.8</v>
      </c>
      <c r="AL6" s="11" t="n">
        <v>12.8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U3"/>
    <mergeCell ref="V3:AG3"/>
    <mergeCell ref="AH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Service</cp:lastModifiedBy>
  <cp:lastPrinted>2009-07-01T07:57:09Z</cp:lastPrinted>
  <dcterms:modified xsi:type="dcterms:W3CDTF">2011-06-13T05:02:36Z</dcterms:modified>
  <cp:revision>0</cp:revision>
  <dc:subject/>
  <dc:title/>
</cp:coreProperties>
</file>