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30">
  <si>
    <t xml:space="preserve">Bytová výstavba v České republice - byty zahájené 1998 - 2008
Housing construction, dwellings started: 1998 - 2008</t>
  </si>
  <si>
    <r>
      <rPr>
        <sz val="10"/>
        <rFont val="Arial CE"/>
        <family val="0"/>
        <charset val="238"/>
      </rPr>
      <t xml:space="preserve">Období / </t>
    </r>
    <r>
      <rPr>
        <i val="true"/>
        <sz val="10"/>
        <rFont val="Arial CE"/>
        <family val="2"/>
        <charset val="238"/>
      </rPr>
      <t xml:space="preserve">Period</t>
    </r>
  </si>
  <si>
    <r>
      <rPr>
        <sz val="8"/>
        <rFont val="Arial CE"/>
        <family val="2"/>
        <charset val="238"/>
      </rPr>
      <t xml:space="preserve">Celkem  </t>
    </r>
    <r>
      <rPr>
        <i val="true"/>
        <sz val="8"/>
        <rFont val="Arial CE"/>
        <family val="2"/>
        <charset val="238"/>
      </rPr>
      <t xml:space="preserve">Total</t>
    </r>
  </si>
  <si>
    <t xml:space="preserve">Index</t>
  </si>
  <si>
    <t xml:space="preserve">v tom v</t>
  </si>
  <si>
    <r>
      <rPr>
        <sz val="8"/>
        <rFont val="Arial CE"/>
        <family val="2"/>
        <charset val="238"/>
      </rPr>
      <t xml:space="preserve">rodinných domech         </t>
    </r>
    <r>
      <rPr>
        <i val="true"/>
        <sz val="8"/>
        <rFont val="Arial CE"/>
        <family val="2"/>
        <charset val="238"/>
      </rPr>
      <t xml:space="preserve"> In family houses</t>
    </r>
  </si>
  <si>
    <r>
      <rPr>
        <sz val="8"/>
        <rFont val="Arial CE"/>
        <family val="2"/>
        <charset val="238"/>
      </rPr>
      <t xml:space="preserve">bytových domech      </t>
    </r>
    <r>
      <rPr>
        <i val="true"/>
        <sz val="8"/>
        <rFont val="Arial CE"/>
        <family val="2"/>
        <charset val="238"/>
      </rPr>
      <t xml:space="preserve"> In multi-dwelling buildings</t>
    </r>
  </si>
  <si>
    <r>
      <rPr>
        <sz val="8"/>
        <rFont val="Arial CE"/>
        <family val="2"/>
        <charset val="238"/>
      </rPr>
      <t xml:space="preserve"> nástavbách, přístavbách a vestavbách k                                                                </t>
    </r>
    <r>
      <rPr>
        <i val="true"/>
        <sz val="8"/>
        <rFont val="Arial CE"/>
        <family val="2"/>
        <charset val="238"/>
      </rPr>
      <t xml:space="preserve"> In all types of extensions of</t>
    </r>
  </si>
  <si>
    <r>
      <rPr>
        <sz val="8"/>
        <rFont val="Arial CE"/>
        <family val="2"/>
        <charset val="238"/>
      </rPr>
      <t xml:space="preserve">domech s pečovatelskou službou a domovech-penziónech            </t>
    </r>
    <r>
      <rPr>
        <i val="true"/>
        <sz val="8"/>
        <rFont val="Arial CE"/>
        <family val="2"/>
        <charset val="238"/>
      </rPr>
      <t xml:space="preserve"> In community care service homes</t>
    </r>
  </si>
  <si>
    <r>
      <rPr>
        <sz val="8"/>
        <rFont val="Arial CE"/>
        <family val="2"/>
        <charset val="238"/>
      </rPr>
      <t xml:space="preserve">nebytových stavbách (budovách)          </t>
    </r>
    <r>
      <rPr>
        <i val="true"/>
        <sz val="8"/>
        <rFont val="Arial CE"/>
        <family val="2"/>
        <charset val="238"/>
      </rPr>
      <t xml:space="preserve">In non-residential buildings</t>
    </r>
  </si>
  <si>
    <r>
      <rPr>
        <sz val="8"/>
        <rFont val="Arial CE"/>
        <family val="2"/>
        <charset val="238"/>
      </rPr>
      <t xml:space="preserve">stavebně upravených nebytových prostorách             </t>
    </r>
    <r>
      <rPr>
        <i val="true"/>
        <sz val="8"/>
        <rFont val="Arial CE"/>
        <family val="2"/>
        <charset val="238"/>
      </rPr>
      <t xml:space="preserve">In converted non-residential rooms</t>
    </r>
  </si>
  <si>
    <r>
      <rPr>
        <sz val="8"/>
        <rFont val="Arial CE"/>
        <family val="2"/>
        <charset val="238"/>
      </rPr>
      <t xml:space="preserve">rodinným domům </t>
    </r>
    <r>
      <rPr>
        <i val="true"/>
        <sz val="8"/>
        <rFont val="Arial CE"/>
        <family val="2"/>
        <charset val="238"/>
      </rPr>
      <t xml:space="preserve">Family houses</t>
    </r>
  </si>
  <si>
    <r>
      <rPr>
        <sz val="8"/>
        <rFont val="Arial CE"/>
        <family val="2"/>
        <charset val="238"/>
      </rPr>
      <t xml:space="preserve">bytovým domům       </t>
    </r>
    <r>
      <rPr>
        <i val="true"/>
        <sz val="8"/>
        <rFont val="Arial CE"/>
        <family val="2"/>
        <charset val="238"/>
      </rPr>
      <t xml:space="preserve"> Multi-dwelling buildings</t>
    </r>
  </si>
  <si>
    <r>
      <rPr>
        <sz val="7"/>
        <rFont val="Arial CE"/>
        <family val="2"/>
        <charset val="238"/>
      </rPr>
      <t xml:space="preserve">1998 - 1. čtvrtletí</t>
    </r>
    <r>
      <rPr>
        <i val="true"/>
        <sz val="7"/>
        <rFont val="Arial CE"/>
        <family val="2"/>
        <charset val="238"/>
      </rPr>
      <t xml:space="preserve"> / Q1</t>
    </r>
  </si>
  <si>
    <t xml:space="preserve">x</t>
  </si>
  <si>
    <r>
      <rPr>
        <sz val="7"/>
        <rFont val="Arial CE"/>
        <family val="2"/>
        <charset val="238"/>
      </rPr>
      <t xml:space="preserve">           2. čtvrtletí</t>
    </r>
    <r>
      <rPr>
        <i val="true"/>
        <sz val="7"/>
        <rFont val="Arial CE"/>
        <family val="2"/>
        <charset val="238"/>
      </rPr>
      <t xml:space="preserve"> / Q2</t>
    </r>
  </si>
  <si>
    <r>
      <rPr>
        <sz val="7"/>
        <rFont val="Arial CE"/>
        <family val="2"/>
        <charset val="238"/>
      </rPr>
      <t xml:space="preserve">           1. pololetí </t>
    </r>
    <r>
      <rPr>
        <i val="true"/>
        <sz val="7"/>
        <rFont val="Arial CE"/>
        <family val="2"/>
        <charset val="238"/>
      </rPr>
      <t xml:space="preserve">/ Q1 to Q2</t>
    </r>
  </si>
  <si>
    <r>
      <rPr>
        <sz val="7"/>
        <rFont val="Arial CE"/>
        <family val="2"/>
        <charset val="238"/>
      </rPr>
      <t xml:space="preserve">           3. čtvrtletí</t>
    </r>
    <r>
      <rPr>
        <i val="true"/>
        <sz val="7"/>
        <rFont val="Arial CE"/>
        <family val="2"/>
        <charset val="238"/>
      </rPr>
      <t xml:space="preserve"> / Q3</t>
    </r>
  </si>
  <si>
    <r>
      <rPr>
        <sz val="7"/>
        <rFont val="Arial CE"/>
        <family val="2"/>
        <charset val="238"/>
      </rPr>
      <t xml:space="preserve">       1.-3. čtvrtletí </t>
    </r>
    <r>
      <rPr>
        <i val="true"/>
        <sz val="7"/>
        <rFont val="Arial CE"/>
        <family val="2"/>
        <charset val="238"/>
      </rPr>
      <t xml:space="preserve">/ Q1 to Q3</t>
    </r>
  </si>
  <si>
    <r>
      <rPr>
        <sz val="7"/>
        <rFont val="Arial CE"/>
        <family val="2"/>
        <charset val="238"/>
      </rPr>
      <t xml:space="preserve">           4. čtvrtletí </t>
    </r>
    <r>
      <rPr>
        <i val="true"/>
        <sz val="7"/>
        <rFont val="Arial CE"/>
        <family val="2"/>
        <charset val="238"/>
      </rPr>
      <t xml:space="preserve">/ Q4</t>
    </r>
  </si>
  <si>
    <r>
      <rPr>
        <sz val="7"/>
        <rFont val="Arial CE"/>
        <family val="2"/>
        <charset val="238"/>
      </rPr>
      <t xml:space="preserve">1999 - 1. čtvrtletí</t>
    </r>
    <r>
      <rPr>
        <i val="true"/>
        <sz val="7"/>
        <rFont val="Arial CE"/>
        <family val="2"/>
        <charset val="238"/>
      </rPr>
      <t xml:space="preserve"> / Q1</t>
    </r>
  </si>
  <si>
    <r>
      <rPr>
        <sz val="7"/>
        <rFont val="Arial CE"/>
        <family val="2"/>
        <charset val="238"/>
      </rPr>
      <t xml:space="preserve">2000 - 1. čtvrtletí </t>
    </r>
    <r>
      <rPr>
        <i val="true"/>
        <sz val="7"/>
        <rFont val="Arial CE"/>
        <family val="2"/>
        <charset val="238"/>
      </rPr>
      <t xml:space="preserve">/ Q1</t>
    </r>
  </si>
  <si>
    <r>
      <rPr>
        <sz val="7"/>
        <rFont val="Arial CE"/>
        <family val="2"/>
        <charset val="238"/>
      </rPr>
      <t xml:space="preserve">2001 - 1. čtvrtletí</t>
    </r>
    <r>
      <rPr>
        <i val="true"/>
        <sz val="7"/>
        <rFont val="Arial CE"/>
        <family val="2"/>
        <charset val="238"/>
      </rPr>
      <t xml:space="preserve"> / Q1</t>
    </r>
  </si>
  <si>
    <r>
      <rPr>
        <sz val="7"/>
        <rFont val="Arial CE"/>
        <family val="2"/>
        <charset val="238"/>
      </rPr>
      <t xml:space="preserve">2002 - 1. čtvrtletí</t>
    </r>
    <r>
      <rPr>
        <i val="true"/>
        <sz val="7"/>
        <rFont val="Arial CE"/>
        <family val="2"/>
        <charset val="238"/>
      </rPr>
      <t xml:space="preserve"> / Q1</t>
    </r>
  </si>
  <si>
    <r>
      <rPr>
        <sz val="7"/>
        <rFont val="Arial CE"/>
        <family val="2"/>
        <charset val="238"/>
      </rPr>
      <t xml:space="preserve">2003 - 1. čtvrtletí</t>
    </r>
    <r>
      <rPr>
        <i val="true"/>
        <sz val="7"/>
        <rFont val="Arial CE"/>
        <family val="2"/>
        <charset val="238"/>
      </rPr>
      <t xml:space="preserve"> / Q1</t>
    </r>
  </si>
  <si>
    <r>
      <rPr>
        <sz val="7"/>
        <rFont val="Arial CE"/>
        <family val="2"/>
        <charset val="238"/>
      </rPr>
      <t xml:space="preserve">2004 - 1. čtvrtletí</t>
    </r>
    <r>
      <rPr>
        <i val="true"/>
        <sz val="7"/>
        <rFont val="Arial CE"/>
        <family val="2"/>
        <charset val="238"/>
      </rPr>
      <t xml:space="preserve"> / Q1</t>
    </r>
  </si>
  <si>
    <r>
      <rPr>
        <sz val="7"/>
        <rFont val="Arial CE"/>
        <family val="2"/>
        <charset val="238"/>
      </rPr>
      <t xml:space="preserve">2005 - 1. čtvrtletí</t>
    </r>
    <r>
      <rPr>
        <i val="true"/>
        <sz val="7"/>
        <rFont val="Arial CE"/>
        <family val="2"/>
        <charset val="238"/>
      </rPr>
      <t xml:space="preserve"> / Q1</t>
    </r>
  </si>
  <si>
    <r>
      <rPr>
        <sz val="7"/>
        <rFont val="Arial CE"/>
        <family val="2"/>
        <charset val="238"/>
      </rPr>
      <t xml:space="preserve">2006 - 1. čtvrtletí</t>
    </r>
    <r>
      <rPr>
        <i val="true"/>
        <sz val="7"/>
        <rFont val="Arial CE"/>
        <family val="2"/>
        <charset val="238"/>
      </rPr>
      <t xml:space="preserve"> / Q1</t>
    </r>
  </si>
  <si>
    <r>
      <rPr>
        <sz val="7"/>
        <rFont val="Arial CE"/>
        <family val="2"/>
        <charset val="238"/>
      </rPr>
      <t xml:space="preserve">2007 - 1. čtvrtletí</t>
    </r>
    <r>
      <rPr>
        <i val="true"/>
        <sz val="7"/>
        <rFont val="Arial CE"/>
        <family val="2"/>
        <charset val="238"/>
      </rPr>
      <t xml:space="preserve"> / Q1</t>
    </r>
  </si>
  <si>
    <r>
      <rPr>
        <sz val="7"/>
        <rFont val="Arial CE"/>
        <family val="2"/>
        <charset val="238"/>
      </rPr>
      <t xml:space="preserve">2008 - 1. čtvrtletí</t>
    </r>
    <r>
      <rPr>
        <i val="true"/>
        <sz val="7"/>
        <rFont val="Arial CE"/>
        <family val="2"/>
        <charset val="238"/>
      </rPr>
      <t xml:space="preserve"> / Q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_-* #,##0.00&quot; Kč&quot;_-;\-* #,##0.00&quot; Kč&quot;_-;_-* \-??&quot; Kč&quot;_-;_-@_-"/>
    <numFmt numFmtId="168" formatCode="#,##0"/>
    <numFmt numFmtId="169" formatCode="#,##0_ ;\-#,##0\ "/>
    <numFmt numFmtId="170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7"/>
      <name val="Arial CE"/>
      <family val="2"/>
      <charset val="238"/>
    </font>
    <font>
      <i val="true"/>
      <sz val="7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85" activeCellId="0" sqref="A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7.56"/>
    <col collapsed="false" customWidth="true" hidden="false" outlineLevel="0" max="3" min="3" style="1" width="5.56"/>
    <col collapsed="false" customWidth="true" hidden="false" outlineLevel="0" max="4" min="4" style="0" width="7.56"/>
    <col collapsed="false" customWidth="true" hidden="false" outlineLevel="0" max="5" min="5" style="2" width="4.99"/>
    <col collapsed="false" customWidth="true" hidden="false" outlineLevel="0" max="6" min="6" style="0" width="7.56"/>
    <col collapsed="false" customWidth="true" hidden="false" outlineLevel="0" max="7" min="7" style="1" width="5.13"/>
    <col collapsed="false" customWidth="true" hidden="false" outlineLevel="0" max="9" min="9" style="1" width="4.85"/>
    <col collapsed="false" customWidth="true" hidden="false" outlineLevel="0" max="10" min="10" style="0" width="9.7"/>
    <col collapsed="false" customWidth="true" hidden="false" outlineLevel="0" max="11" min="11" style="2" width="5.13"/>
    <col collapsed="false" customWidth="true" hidden="false" outlineLevel="0" max="12" min="12" style="0" width="10.56"/>
    <col collapsed="false" customWidth="true" hidden="false" outlineLevel="0" max="13" min="13" style="1" width="6.85"/>
    <col collapsed="false" customWidth="true" hidden="false" outlineLevel="0" max="14" min="14" style="0" width="9.28"/>
    <col collapsed="false" customWidth="true" hidden="false" outlineLevel="0" max="15" min="15" style="1" width="4.7"/>
    <col collapsed="false" customWidth="true" hidden="false" outlineLevel="0" max="16" min="16" style="0" width="12.85"/>
    <col collapsed="false" customWidth="true" hidden="false" outlineLevel="0" max="17" min="17" style="1" width="4.41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12.7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5"/>
      <c r="B4" s="6"/>
      <c r="C4" s="7"/>
      <c r="D4" s="9" t="s">
        <v>5</v>
      </c>
      <c r="E4" s="10" t="s">
        <v>3</v>
      </c>
      <c r="F4" s="6" t="s">
        <v>6</v>
      </c>
      <c r="G4" s="11" t="s">
        <v>3</v>
      </c>
      <c r="H4" s="12" t="s">
        <v>7</v>
      </c>
      <c r="I4" s="12"/>
      <c r="J4" s="12"/>
      <c r="K4" s="12"/>
      <c r="L4" s="6" t="s">
        <v>8</v>
      </c>
      <c r="M4" s="11" t="s">
        <v>3</v>
      </c>
      <c r="N4" s="6" t="s">
        <v>9</v>
      </c>
      <c r="O4" s="11" t="s">
        <v>3</v>
      </c>
      <c r="P4" s="13" t="s">
        <v>10</v>
      </c>
      <c r="Q4" s="11" t="s">
        <v>3</v>
      </c>
    </row>
    <row r="5" customFormat="false" ht="25.5" hidden="false" customHeight="true" outlineLevel="0" collapsed="false">
      <c r="A5" s="5"/>
      <c r="B5" s="6"/>
      <c r="C5" s="7"/>
      <c r="D5" s="9"/>
      <c r="E5" s="10"/>
      <c r="F5" s="6"/>
      <c r="G5" s="11"/>
      <c r="H5" s="12"/>
      <c r="I5" s="12"/>
      <c r="J5" s="12"/>
      <c r="K5" s="12"/>
      <c r="L5" s="6"/>
      <c r="M5" s="11"/>
      <c r="N5" s="6"/>
      <c r="O5" s="11"/>
      <c r="P5" s="13"/>
      <c r="Q5" s="11"/>
    </row>
    <row r="6" customFormat="false" ht="12.75" hidden="false" customHeight="true" outlineLevel="0" collapsed="false">
      <c r="A6" s="5"/>
      <c r="B6" s="6"/>
      <c r="C6" s="7"/>
      <c r="D6" s="9"/>
      <c r="E6" s="10"/>
      <c r="F6" s="6"/>
      <c r="G6" s="11"/>
      <c r="H6" s="6" t="s">
        <v>11</v>
      </c>
      <c r="I6" s="11" t="s">
        <v>3</v>
      </c>
      <c r="J6" s="6" t="s">
        <v>12</v>
      </c>
      <c r="K6" s="14" t="s">
        <v>3</v>
      </c>
      <c r="L6" s="6"/>
      <c r="M6" s="11"/>
      <c r="N6" s="6"/>
      <c r="O6" s="11"/>
      <c r="P6" s="13"/>
      <c r="Q6" s="11"/>
    </row>
    <row r="7" customFormat="false" ht="12.75" hidden="false" customHeight="false" outlineLevel="0" collapsed="false">
      <c r="A7" s="5"/>
      <c r="B7" s="6"/>
      <c r="C7" s="7"/>
      <c r="D7" s="9"/>
      <c r="E7" s="10"/>
      <c r="F7" s="6"/>
      <c r="G7" s="11"/>
      <c r="H7" s="6"/>
      <c r="I7" s="11"/>
      <c r="J7" s="6"/>
      <c r="K7" s="14"/>
      <c r="L7" s="6"/>
      <c r="M7" s="11"/>
      <c r="N7" s="6"/>
      <c r="O7" s="11"/>
      <c r="P7" s="13"/>
      <c r="Q7" s="11"/>
    </row>
    <row r="8" customFormat="false" ht="27.75" hidden="false" customHeight="true" outlineLevel="0" collapsed="false">
      <c r="A8" s="5"/>
      <c r="B8" s="6"/>
      <c r="C8" s="7"/>
      <c r="D8" s="9"/>
      <c r="E8" s="10"/>
      <c r="F8" s="6"/>
      <c r="G8" s="11"/>
      <c r="H8" s="6"/>
      <c r="I8" s="11"/>
      <c r="J8" s="6"/>
      <c r="K8" s="14"/>
      <c r="L8" s="6"/>
      <c r="M8" s="11"/>
      <c r="N8" s="6"/>
      <c r="O8" s="11"/>
      <c r="P8" s="13"/>
      <c r="Q8" s="11"/>
    </row>
    <row r="9" s="19" customFormat="true" ht="12.75" hidden="false" customHeight="false" outlineLevel="0" collapsed="false">
      <c r="A9" s="15" t="s">
        <v>13</v>
      </c>
      <c r="B9" s="16" t="n">
        <v>7760</v>
      </c>
      <c r="C9" s="17" t="s">
        <v>14</v>
      </c>
      <c r="D9" s="16" t="n">
        <v>3116</v>
      </c>
      <c r="E9" s="18" t="s">
        <v>14</v>
      </c>
      <c r="F9" s="16" t="n">
        <v>1633</v>
      </c>
      <c r="G9" s="17" t="s">
        <v>14</v>
      </c>
      <c r="H9" s="16" t="n">
        <v>1419</v>
      </c>
      <c r="I9" s="17" t="s">
        <v>14</v>
      </c>
      <c r="J9" s="16" t="n">
        <v>707</v>
      </c>
      <c r="K9" s="18" t="s">
        <v>14</v>
      </c>
      <c r="L9" s="16" t="n">
        <v>272</v>
      </c>
      <c r="M9" s="17" t="s">
        <v>14</v>
      </c>
      <c r="N9" s="16" t="n">
        <v>128</v>
      </c>
      <c r="O9" s="17" t="s">
        <v>14</v>
      </c>
      <c r="P9" s="16" t="n">
        <v>485</v>
      </c>
      <c r="Q9" s="17" t="s">
        <v>14</v>
      </c>
    </row>
    <row r="10" s="19" customFormat="true" ht="12.75" hidden="false" customHeight="false" outlineLevel="0" collapsed="false">
      <c r="A10" s="15" t="s">
        <v>15</v>
      </c>
      <c r="B10" s="16" t="n">
        <f aca="false">+B11-B9</f>
        <v>9943</v>
      </c>
      <c r="C10" s="17" t="s">
        <v>14</v>
      </c>
      <c r="D10" s="16" t="n">
        <f aca="false">+D11-D9</f>
        <v>4926</v>
      </c>
      <c r="E10" s="18" t="s">
        <v>14</v>
      </c>
      <c r="F10" s="16" t="n">
        <f aca="false">+F11-F9</f>
        <v>1695</v>
      </c>
      <c r="G10" s="17" t="s">
        <v>14</v>
      </c>
      <c r="H10" s="16" t="n">
        <f aca="false">+H11-H9</f>
        <v>1988</v>
      </c>
      <c r="I10" s="17" t="s">
        <v>14</v>
      </c>
      <c r="J10" s="16" t="n">
        <f aca="false">+J11-J9</f>
        <v>875</v>
      </c>
      <c r="K10" s="18" t="s">
        <v>14</v>
      </c>
      <c r="L10" s="16" t="n">
        <f aca="false">+L11-L9</f>
        <v>9</v>
      </c>
      <c r="M10" s="17" t="s">
        <v>14</v>
      </c>
      <c r="N10" s="16" t="n">
        <f aca="false">+N11-N9</f>
        <v>149</v>
      </c>
      <c r="O10" s="17" t="s">
        <v>14</v>
      </c>
      <c r="P10" s="16" t="n">
        <f aca="false">+P11-P9</f>
        <v>301</v>
      </c>
      <c r="Q10" s="17" t="s">
        <v>14</v>
      </c>
    </row>
    <row r="11" s="19" customFormat="true" ht="12.75" hidden="false" customHeight="false" outlineLevel="0" collapsed="false">
      <c r="A11" s="15" t="s">
        <v>16</v>
      </c>
      <c r="B11" s="16" t="n">
        <v>17703</v>
      </c>
      <c r="C11" s="17" t="s">
        <v>14</v>
      </c>
      <c r="D11" s="16" t="n">
        <v>8042</v>
      </c>
      <c r="E11" s="18" t="s">
        <v>14</v>
      </c>
      <c r="F11" s="16" t="n">
        <v>3328</v>
      </c>
      <c r="G11" s="17" t="s">
        <v>14</v>
      </c>
      <c r="H11" s="16" t="n">
        <v>3407</v>
      </c>
      <c r="I11" s="17" t="s">
        <v>14</v>
      </c>
      <c r="J11" s="16" t="n">
        <v>1582</v>
      </c>
      <c r="K11" s="18" t="s">
        <v>14</v>
      </c>
      <c r="L11" s="16" t="n">
        <v>281</v>
      </c>
      <c r="M11" s="17" t="s">
        <v>14</v>
      </c>
      <c r="N11" s="16" t="n">
        <v>277</v>
      </c>
      <c r="O11" s="17" t="s">
        <v>14</v>
      </c>
      <c r="P11" s="16" t="n">
        <v>786</v>
      </c>
      <c r="Q11" s="17" t="s">
        <v>14</v>
      </c>
    </row>
    <row r="12" customFormat="false" ht="12.75" hidden="false" customHeight="false" outlineLevel="0" collapsed="false">
      <c r="A12" s="20" t="s">
        <v>17</v>
      </c>
      <c r="B12" s="21" t="n">
        <f aca="false">+B13-B11</f>
        <v>9534</v>
      </c>
      <c r="C12" s="17" t="s">
        <v>14</v>
      </c>
      <c r="D12" s="21" t="n">
        <f aca="false">+D13-D11</f>
        <v>4010</v>
      </c>
      <c r="E12" s="18" t="s">
        <v>14</v>
      </c>
      <c r="F12" s="21" t="n">
        <f aca="false">+F13-F11</f>
        <v>2336</v>
      </c>
      <c r="G12" s="17" t="s">
        <v>14</v>
      </c>
      <c r="H12" s="21" t="n">
        <f aca="false">+H13-H11</f>
        <v>1359</v>
      </c>
      <c r="I12" s="17" t="s">
        <v>14</v>
      </c>
      <c r="J12" s="21" t="n">
        <f aca="false">+J13-J11</f>
        <v>1038</v>
      </c>
      <c r="K12" s="18" t="s">
        <v>14</v>
      </c>
      <c r="L12" s="21" t="n">
        <f aca="false">+L13-L11</f>
        <v>201</v>
      </c>
      <c r="M12" s="17" t="s">
        <v>14</v>
      </c>
      <c r="N12" s="21" t="n">
        <f aca="false">+N13-N11</f>
        <v>120</v>
      </c>
      <c r="O12" s="17" t="s">
        <v>14</v>
      </c>
      <c r="P12" s="21" t="n">
        <f aca="false">+P13-P11</f>
        <v>470</v>
      </c>
      <c r="Q12" s="17" t="s">
        <v>14</v>
      </c>
      <c r="R12" s="22"/>
    </row>
    <row r="13" s="19" customFormat="true" ht="12.75" hidden="false" customHeight="false" outlineLevel="0" collapsed="false">
      <c r="A13" s="15" t="s">
        <v>18</v>
      </c>
      <c r="B13" s="16" t="n">
        <v>27237</v>
      </c>
      <c r="C13" s="17" t="s">
        <v>14</v>
      </c>
      <c r="D13" s="16" t="n">
        <v>12052</v>
      </c>
      <c r="E13" s="18" t="s">
        <v>14</v>
      </c>
      <c r="F13" s="16" t="n">
        <v>5664</v>
      </c>
      <c r="G13" s="17" t="s">
        <v>14</v>
      </c>
      <c r="H13" s="16" t="n">
        <v>4766</v>
      </c>
      <c r="I13" s="17" t="s">
        <v>14</v>
      </c>
      <c r="J13" s="16" t="n">
        <v>2620</v>
      </c>
      <c r="K13" s="18" t="s">
        <v>14</v>
      </c>
      <c r="L13" s="16" t="n">
        <v>482</v>
      </c>
      <c r="M13" s="17" t="s">
        <v>14</v>
      </c>
      <c r="N13" s="16" t="n">
        <v>397</v>
      </c>
      <c r="O13" s="17" t="s">
        <v>14</v>
      </c>
      <c r="P13" s="16" t="n">
        <v>1256</v>
      </c>
      <c r="Q13" s="17" t="s">
        <v>14</v>
      </c>
    </row>
    <row r="14" customFormat="false" ht="12.75" hidden="false" customHeight="false" outlineLevel="0" collapsed="false">
      <c r="A14" s="20" t="s">
        <v>19</v>
      </c>
      <c r="B14" s="21" t="n">
        <f aca="false">+B15-B13</f>
        <v>7790</v>
      </c>
      <c r="C14" s="17" t="s">
        <v>14</v>
      </c>
      <c r="D14" s="21" t="n">
        <f aca="false">+D15-D13</f>
        <v>2881</v>
      </c>
      <c r="E14" s="18" t="s">
        <v>14</v>
      </c>
      <c r="F14" s="21" t="n">
        <f aca="false">+F15-F13</f>
        <v>2297</v>
      </c>
      <c r="G14" s="17" t="s">
        <v>14</v>
      </c>
      <c r="H14" s="21" t="n">
        <f aca="false">+H15-H13</f>
        <v>1054</v>
      </c>
      <c r="I14" s="17" t="s">
        <v>14</v>
      </c>
      <c r="J14" s="21" t="n">
        <f aca="false">+J15-J13</f>
        <v>680</v>
      </c>
      <c r="K14" s="18" t="s">
        <v>14</v>
      </c>
      <c r="L14" s="21" t="n">
        <f aca="false">+L15-L13</f>
        <v>166</v>
      </c>
      <c r="M14" s="17" t="s">
        <v>14</v>
      </c>
      <c r="N14" s="21" t="n">
        <f aca="false">+N15-N13</f>
        <v>196</v>
      </c>
      <c r="O14" s="17" t="s">
        <v>14</v>
      </c>
      <c r="P14" s="21" t="n">
        <f aca="false">+P15-P13</f>
        <v>516</v>
      </c>
      <c r="Q14" s="17" t="s">
        <v>14</v>
      </c>
    </row>
    <row r="15" customFormat="false" ht="12.75" hidden="false" customHeight="false" outlineLevel="0" collapsed="false">
      <c r="A15" s="23" t="n">
        <v>1998</v>
      </c>
      <c r="B15" s="21" t="n">
        <v>35027</v>
      </c>
      <c r="C15" s="17" t="s">
        <v>14</v>
      </c>
      <c r="D15" s="21" t="n">
        <v>14933</v>
      </c>
      <c r="E15" s="18" t="s">
        <v>14</v>
      </c>
      <c r="F15" s="21" t="n">
        <v>7961</v>
      </c>
      <c r="G15" s="17" t="s">
        <v>14</v>
      </c>
      <c r="H15" s="21" t="n">
        <v>5820</v>
      </c>
      <c r="I15" s="17" t="s">
        <v>14</v>
      </c>
      <c r="J15" s="21" t="n">
        <v>3300</v>
      </c>
      <c r="K15" s="18" t="s">
        <v>14</v>
      </c>
      <c r="L15" s="21" t="n">
        <v>648</v>
      </c>
      <c r="M15" s="17" t="s">
        <v>14</v>
      </c>
      <c r="N15" s="21" t="n">
        <v>593</v>
      </c>
      <c r="O15" s="17" t="s">
        <v>14</v>
      </c>
      <c r="P15" s="21" t="n">
        <v>1772</v>
      </c>
      <c r="Q15" s="17" t="s">
        <v>14</v>
      </c>
    </row>
    <row r="16" s="19" customFormat="true" ht="12.75" hidden="false" customHeight="false" outlineLevel="0" collapsed="false">
      <c r="A16" s="15" t="s">
        <v>20</v>
      </c>
      <c r="B16" s="24" t="n">
        <v>6447</v>
      </c>
      <c r="C16" s="25" t="n">
        <f aca="false">+B16/B9*100</f>
        <v>83.0798969072165</v>
      </c>
      <c r="D16" s="26" t="n">
        <v>2687</v>
      </c>
      <c r="E16" s="27" t="n">
        <f aca="false">+D16/D9*100</f>
        <v>86.2323491655969</v>
      </c>
      <c r="F16" s="26" t="n">
        <v>919</v>
      </c>
      <c r="G16" s="28" t="n">
        <f aca="false">+F16/F9*100</f>
        <v>56.2767911818739</v>
      </c>
      <c r="H16" s="26" t="n">
        <v>1466</v>
      </c>
      <c r="I16" s="28" t="n">
        <f aca="false">+H16/H9*100</f>
        <v>103.312191684285</v>
      </c>
      <c r="J16" s="16" t="n">
        <v>606</v>
      </c>
      <c r="K16" s="18" t="n">
        <f aca="false">+J16/J9*100</f>
        <v>85.7142857142857</v>
      </c>
      <c r="L16" s="16" t="n">
        <v>125</v>
      </c>
      <c r="M16" s="17" t="n">
        <f aca="false">+L16/L9*100</f>
        <v>45.9558823529412</v>
      </c>
      <c r="N16" s="26" t="n">
        <v>315</v>
      </c>
      <c r="O16" s="28" t="n">
        <f aca="false">+N16/N9*100</f>
        <v>246.09375</v>
      </c>
      <c r="P16" s="26" t="n">
        <v>329</v>
      </c>
      <c r="Q16" s="25" t="n">
        <f aca="false">+P16/P9*100</f>
        <v>67.8350515463918</v>
      </c>
    </row>
    <row r="17" s="19" customFormat="true" ht="12.75" hidden="false" customHeight="false" outlineLevel="0" collapsed="false">
      <c r="A17" s="15" t="s">
        <v>15</v>
      </c>
      <c r="B17" s="24" t="n">
        <v>10144</v>
      </c>
      <c r="C17" s="25" t="n">
        <f aca="false">+B17/B10*100</f>
        <v>102.021522679272</v>
      </c>
      <c r="D17" s="26" t="n">
        <f aca="false">+D18-D16</f>
        <v>3594</v>
      </c>
      <c r="E17" s="27" t="n">
        <f aca="false">+D17/D10*100</f>
        <v>72.9598051157126</v>
      </c>
      <c r="F17" s="26" t="n">
        <f aca="false">+F18-F16</f>
        <v>2425</v>
      </c>
      <c r="G17" s="28" t="n">
        <f aca="false">+F17/F10*100</f>
        <v>143.06784660767</v>
      </c>
      <c r="H17" s="26" t="n">
        <f aca="false">+H18-H16</f>
        <v>1935</v>
      </c>
      <c r="I17" s="28" t="n">
        <f aca="false">+H17/H10*100</f>
        <v>97.3340040241449</v>
      </c>
      <c r="J17" s="26" t="n">
        <f aca="false">+J18-J16</f>
        <v>1082</v>
      </c>
      <c r="K17" s="18" t="n">
        <f aca="false">+J17/J10*100</f>
        <v>123.657142857143</v>
      </c>
      <c r="L17" s="26" t="n">
        <f aca="false">+L18-L16</f>
        <v>570</v>
      </c>
      <c r="M17" s="17" t="n">
        <f aca="false">+L17/L10*100</f>
        <v>6333.33333333333</v>
      </c>
      <c r="N17" s="26" t="n">
        <f aca="false">+N18-N16</f>
        <v>304</v>
      </c>
      <c r="O17" s="28" t="n">
        <f aca="false">+N17/N10*100</f>
        <v>204.026845637584</v>
      </c>
      <c r="P17" s="26" t="n">
        <f aca="false">+P18-P16</f>
        <v>234</v>
      </c>
      <c r="Q17" s="25" t="n">
        <f aca="false">+P17/P10*100</f>
        <v>77.7408637873754</v>
      </c>
    </row>
    <row r="18" s="19" customFormat="true" ht="12.75" hidden="false" customHeight="false" outlineLevel="0" collapsed="false">
      <c r="A18" s="15" t="s">
        <v>16</v>
      </c>
      <c r="B18" s="29" t="n">
        <v>16591</v>
      </c>
      <c r="C18" s="25" t="n">
        <f aca="false">+B18/B11*100</f>
        <v>93.7185787719596</v>
      </c>
      <c r="D18" s="16" t="n">
        <v>6281</v>
      </c>
      <c r="E18" s="27" t="n">
        <f aca="false">+D18/D11*100</f>
        <v>78.1024620741109</v>
      </c>
      <c r="F18" s="16" t="n">
        <v>3344</v>
      </c>
      <c r="G18" s="28" t="n">
        <f aca="false">+F18/F11*100</f>
        <v>100.480769230769</v>
      </c>
      <c r="H18" s="16" t="n">
        <v>3401</v>
      </c>
      <c r="I18" s="28" t="n">
        <f aca="false">+H18/H11*100</f>
        <v>99.8238919870854</v>
      </c>
      <c r="J18" s="16" t="n">
        <v>1688</v>
      </c>
      <c r="K18" s="18" t="n">
        <f aca="false">+J18/J11*100</f>
        <v>106.700379266751</v>
      </c>
      <c r="L18" s="16" t="n">
        <v>695</v>
      </c>
      <c r="M18" s="17" t="n">
        <f aca="false">+L18/L11*100</f>
        <v>247.330960854093</v>
      </c>
      <c r="N18" s="16" t="n">
        <v>619</v>
      </c>
      <c r="O18" s="28" t="n">
        <f aca="false">+N18/N11*100</f>
        <v>223.465703971119</v>
      </c>
      <c r="P18" s="16" t="n">
        <v>563</v>
      </c>
      <c r="Q18" s="25" t="n">
        <f aca="false">+P18/P11*100</f>
        <v>71.6284987277354</v>
      </c>
    </row>
    <row r="19" customFormat="false" ht="12.75" hidden="false" customHeight="false" outlineLevel="0" collapsed="false">
      <c r="A19" s="20" t="s">
        <v>17</v>
      </c>
      <c r="B19" s="30" t="n">
        <v>8867</v>
      </c>
      <c r="C19" s="25" t="n">
        <f aca="false">+B19/B12*100</f>
        <v>93.0039857352633</v>
      </c>
      <c r="D19" s="21" t="n">
        <f aca="false">+D20-D18</f>
        <v>3508</v>
      </c>
      <c r="E19" s="27" t="n">
        <f aca="false">+D19/D12*100</f>
        <v>87.4812967581048</v>
      </c>
      <c r="F19" s="21" t="n">
        <f aca="false">+F20-F18</f>
        <v>1786</v>
      </c>
      <c r="G19" s="28" t="n">
        <f aca="false">+F19/F12*100</f>
        <v>76.4554794520548</v>
      </c>
      <c r="H19" s="21" t="n">
        <f aca="false">+H20-H18</f>
        <v>1349</v>
      </c>
      <c r="I19" s="28" t="n">
        <f aca="false">+H19/H12*100</f>
        <v>99.2641648270787</v>
      </c>
      <c r="J19" s="21" t="n">
        <f aca="false">+J20-J18</f>
        <v>884</v>
      </c>
      <c r="K19" s="18" t="n">
        <f aca="false">+J19/J12*100</f>
        <v>85.1637764932563</v>
      </c>
      <c r="L19" s="21" t="n">
        <f aca="false">+L20-L18</f>
        <v>507</v>
      </c>
      <c r="M19" s="17" t="n">
        <f aca="false">+L19/L12*100</f>
        <v>252.238805970149</v>
      </c>
      <c r="N19" s="21" t="n">
        <f aca="false">+N20-N18</f>
        <v>319</v>
      </c>
      <c r="O19" s="28" t="n">
        <f aca="false">+N19/N12*100</f>
        <v>265.833333333333</v>
      </c>
      <c r="P19" s="21" t="n">
        <f aca="false">+P20-P18</f>
        <v>514</v>
      </c>
      <c r="Q19" s="25" t="n">
        <f aca="false">+P19/P12*100</f>
        <v>109.36170212766</v>
      </c>
    </row>
    <row r="20" s="19" customFormat="true" ht="12.75" hidden="false" customHeight="false" outlineLevel="0" collapsed="false">
      <c r="A20" s="15" t="s">
        <v>18</v>
      </c>
      <c r="B20" s="29" t="n">
        <v>25458</v>
      </c>
      <c r="C20" s="25" t="n">
        <f aca="false">+B20/B13*100</f>
        <v>93.4684436611962</v>
      </c>
      <c r="D20" s="16" t="n">
        <v>9789</v>
      </c>
      <c r="E20" s="27" t="n">
        <f aca="false">+D20/D13*100</f>
        <v>81.2230335214073</v>
      </c>
      <c r="F20" s="16" t="n">
        <v>5130</v>
      </c>
      <c r="G20" s="28" t="n">
        <f aca="false">+F20/F13*100</f>
        <v>90.5720338983051</v>
      </c>
      <c r="H20" s="16" t="n">
        <v>4750</v>
      </c>
      <c r="I20" s="28" t="n">
        <f aca="false">+H20/H13*100</f>
        <v>99.6642887117079</v>
      </c>
      <c r="J20" s="16" t="n">
        <v>2572</v>
      </c>
      <c r="K20" s="18" t="n">
        <f aca="false">+J20/J13*100</f>
        <v>98.1679389312977</v>
      </c>
      <c r="L20" s="16" t="n">
        <v>1202</v>
      </c>
      <c r="M20" s="17" t="n">
        <f aca="false">+L20/L13*100</f>
        <v>249.377593360996</v>
      </c>
      <c r="N20" s="16" t="n">
        <v>938</v>
      </c>
      <c r="O20" s="28" t="n">
        <f aca="false">+N20/N13*100</f>
        <v>236.272040302267</v>
      </c>
      <c r="P20" s="16" t="n">
        <v>1077</v>
      </c>
      <c r="Q20" s="25" t="n">
        <f aca="false">+P20/P13*100</f>
        <v>85.7484076433121</v>
      </c>
    </row>
    <row r="21" customFormat="false" ht="12.75" hidden="false" customHeight="false" outlineLevel="0" collapsed="false">
      <c r="A21" s="20" t="s">
        <v>19</v>
      </c>
      <c r="B21" s="30" t="n">
        <v>7442</v>
      </c>
      <c r="C21" s="25" t="n">
        <f aca="false">+B21/B14*100</f>
        <v>95.5327342747112</v>
      </c>
      <c r="D21" s="21" t="n">
        <f aca="false">+D22-D20</f>
        <v>2700</v>
      </c>
      <c r="E21" s="27" t="n">
        <f aca="false">+D21/D14*100</f>
        <v>93.7174592155502</v>
      </c>
      <c r="F21" s="21" t="n">
        <f aca="false">+F22-F20</f>
        <v>2062</v>
      </c>
      <c r="G21" s="28" t="n">
        <f aca="false">+F21/F14*100</f>
        <v>89.7692642577275</v>
      </c>
      <c r="H21" s="21" t="n">
        <f aca="false">+H22-H20</f>
        <v>1016</v>
      </c>
      <c r="I21" s="28" t="n">
        <f aca="false">+H21/H14*100</f>
        <v>96.3946869070209</v>
      </c>
      <c r="J21" s="21" t="n">
        <f aca="false">+J22-J20</f>
        <v>676</v>
      </c>
      <c r="K21" s="18" t="n">
        <f aca="false">+J21/J14*100</f>
        <v>99.4117647058824</v>
      </c>
      <c r="L21" s="21" t="n">
        <f aca="false">+L22-L20</f>
        <v>169</v>
      </c>
      <c r="M21" s="17" t="n">
        <f aca="false">+L21/L14*100</f>
        <v>101.807228915663</v>
      </c>
      <c r="N21" s="21" t="n">
        <f aca="false">+N22-N20</f>
        <v>309</v>
      </c>
      <c r="O21" s="28" t="n">
        <f aca="false">+N21/N14*100</f>
        <v>157.65306122449</v>
      </c>
      <c r="P21" s="21" t="n">
        <f aca="false">+P22-P20</f>
        <v>510</v>
      </c>
      <c r="Q21" s="25" t="n">
        <f aca="false">+P21/P14*100</f>
        <v>98.8372093023256</v>
      </c>
    </row>
    <row r="22" customFormat="false" ht="12.75" hidden="false" customHeight="false" outlineLevel="0" collapsed="false">
      <c r="A22" s="23" t="n">
        <v>1999</v>
      </c>
      <c r="B22" s="31" t="n">
        <v>32900</v>
      </c>
      <c r="C22" s="25" t="n">
        <f aca="false">+B22/B15*100</f>
        <v>93.9275416107574</v>
      </c>
      <c r="D22" s="32" t="n">
        <v>12489</v>
      </c>
      <c r="E22" s="27" t="n">
        <f aca="false">+D22/D15*100</f>
        <v>83.6335632491797</v>
      </c>
      <c r="F22" s="32" t="n">
        <v>7192</v>
      </c>
      <c r="G22" s="28" t="n">
        <f aca="false">+F22/F15*100</f>
        <v>90.3404094962944</v>
      </c>
      <c r="H22" s="32" t="n">
        <v>5766</v>
      </c>
      <c r="I22" s="28" t="n">
        <f aca="false">+H22/H15*100</f>
        <v>99.0721649484536</v>
      </c>
      <c r="J22" s="21" t="n">
        <v>3248</v>
      </c>
      <c r="K22" s="18" t="n">
        <f aca="false">+J22/J15*100</f>
        <v>98.4242424242424</v>
      </c>
      <c r="L22" s="21" t="n">
        <v>1371</v>
      </c>
      <c r="M22" s="17" t="n">
        <f aca="false">+L22/L15*100</f>
        <v>211.574074074074</v>
      </c>
      <c r="N22" s="32" t="n">
        <v>1247</v>
      </c>
      <c r="O22" s="28" t="n">
        <f aca="false">+N22/N15*100</f>
        <v>210.286677908938</v>
      </c>
      <c r="P22" s="32" t="n">
        <v>1587</v>
      </c>
      <c r="Q22" s="25" t="n">
        <f aca="false">+P22/P15*100</f>
        <v>89.5598194130926</v>
      </c>
    </row>
    <row r="23" customFormat="false" ht="12.75" hidden="false" customHeight="false" outlineLevel="0" collapsed="false">
      <c r="A23" s="20" t="s">
        <v>21</v>
      </c>
      <c r="B23" s="31" t="n">
        <v>6651</v>
      </c>
      <c r="C23" s="25" t="n">
        <f aca="false">+B23/B16*100</f>
        <v>103.16426244765</v>
      </c>
      <c r="D23" s="32" t="n">
        <v>2296</v>
      </c>
      <c r="E23" s="27" t="n">
        <f aca="false">+D23/D16*100</f>
        <v>85.4484555266096</v>
      </c>
      <c r="F23" s="32" t="n">
        <v>1206</v>
      </c>
      <c r="G23" s="28" t="n">
        <f aca="false">+F23/F16*100</f>
        <v>131.229597388466</v>
      </c>
      <c r="H23" s="32" t="n">
        <v>1093</v>
      </c>
      <c r="I23" s="28" t="n">
        <f aca="false">+H23/H16*100</f>
        <v>74.5566166439291</v>
      </c>
      <c r="J23" s="21" t="n">
        <v>657</v>
      </c>
      <c r="K23" s="18" t="n">
        <f aca="false">+J23/J16*100</f>
        <v>108.415841584158</v>
      </c>
      <c r="L23" s="21" t="n">
        <v>247</v>
      </c>
      <c r="M23" s="17" t="n">
        <f aca="false">+L23/L16*100</f>
        <v>197.6</v>
      </c>
      <c r="N23" s="32" t="n">
        <v>304</v>
      </c>
      <c r="O23" s="28" t="n">
        <f aca="false">+N23/N16*100</f>
        <v>96.5079365079365</v>
      </c>
      <c r="P23" s="32" t="n">
        <v>848</v>
      </c>
      <c r="Q23" s="25" t="n">
        <f aca="false">+P23/P16*100</f>
        <v>257.750759878419</v>
      </c>
    </row>
    <row r="24" customFormat="false" ht="12.75" hidden="false" customHeight="false" outlineLevel="0" collapsed="false">
      <c r="A24" s="20" t="s">
        <v>15</v>
      </c>
      <c r="B24" s="31" t="n">
        <v>7259</v>
      </c>
      <c r="C24" s="25" t="n">
        <f aca="false">+B24/B17*100</f>
        <v>71.5595425867508</v>
      </c>
      <c r="D24" s="32" t="n">
        <f aca="false">+D25-D23</f>
        <v>3355</v>
      </c>
      <c r="E24" s="27" t="n">
        <f aca="false">+D24/D17*100</f>
        <v>93.3500278241514</v>
      </c>
      <c r="F24" s="32" t="n">
        <f aca="false">+F25-F23</f>
        <v>884</v>
      </c>
      <c r="G24" s="28" t="n">
        <f aca="false">+F24/F17*100</f>
        <v>36.4536082474227</v>
      </c>
      <c r="H24" s="32" t="n">
        <f aca="false">+H25-H23</f>
        <v>1294</v>
      </c>
      <c r="I24" s="28" t="n">
        <f aca="false">+H24/H17*100</f>
        <v>66.8733850129199</v>
      </c>
      <c r="J24" s="32" t="n">
        <f aca="false">+J25-J23</f>
        <v>974</v>
      </c>
      <c r="K24" s="18" t="n">
        <f aca="false">+J24/J17*100</f>
        <v>90.0184842883549</v>
      </c>
      <c r="L24" s="32" t="n">
        <f aca="false">+L25-L23</f>
        <v>126</v>
      </c>
      <c r="M24" s="17" t="n">
        <f aca="false">+L24/L17*100</f>
        <v>22.1052631578947</v>
      </c>
      <c r="N24" s="32" t="n">
        <f aca="false">+N25-N23</f>
        <v>274</v>
      </c>
      <c r="O24" s="28" t="n">
        <f aca="false">+N24/N17*100</f>
        <v>90.1315789473684</v>
      </c>
      <c r="P24" s="32" t="n">
        <f aca="false">+P25-P23</f>
        <v>352</v>
      </c>
      <c r="Q24" s="25" t="n">
        <f aca="false">+P24/P17*100</f>
        <v>150.42735042735</v>
      </c>
    </row>
    <row r="25" customFormat="false" ht="12.75" hidden="false" customHeight="false" outlineLevel="0" collapsed="false">
      <c r="A25" s="15" t="s">
        <v>16</v>
      </c>
      <c r="B25" s="31" t="n">
        <v>13910</v>
      </c>
      <c r="C25" s="25" t="n">
        <f aca="false">+B25/B18*100</f>
        <v>83.8406364896631</v>
      </c>
      <c r="D25" s="32" t="n">
        <v>5651</v>
      </c>
      <c r="E25" s="27" t="n">
        <f aca="false">+D25/D18*100</f>
        <v>89.9697500398026</v>
      </c>
      <c r="F25" s="32" t="n">
        <v>2090</v>
      </c>
      <c r="G25" s="28" t="n">
        <f aca="false">+F25/F18*100</f>
        <v>62.5</v>
      </c>
      <c r="H25" s="32" t="n">
        <v>2387</v>
      </c>
      <c r="I25" s="28" t="n">
        <f aca="false">+H25/H18*100</f>
        <v>70.1852396354014</v>
      </c>
      <c r="J25" s="21" t="n">
        <v>1631</v>
      </c>
      <c r="K25" s="18" t="n">
        <f aca="false">+J25/J18*100</f>
        <v>96.6232227488152</v>
      </c>
      <c r="L25" s="21" t="n">
        <v>373</v>
      </c>
      <c r="M25" s="17" t="n">
        <f aca="false">+L25/L18*100</f>
        <v>53.6690647482014</v>
      </c>
      <c r="N25" s="32" t="n">
        <v>578</v>
      </c>
      <c r="O25" s="28" t="n">
        <f aca="false">+N25/N18*100</f>
        <v>93.3764135702746</v>
      </c>
      <c r="P25" s="32" t="n">
        <v>1200</v>
      </c>
      <c r="Q25" s="25" t="n">
        <f aca="false">+P25/P18*100</f>
        <v>213.143872113677</v>
      </c>
    </row>
    <row r="26" customFormat="false" ht="12.75" hidden="false" customHeight="false" outlineLevel="0" collapsed="false">
      <c r="A26" s="20" t="s">
        <v>17</v>
      </c>
      <c r="B26" s="31" t="n">
        <v>9080</v>
      </c>
      <c r="C26" s="25" t="n">
        <f aca="false">+B26/B19*100</f>
        <v>102.40216533213</v>
      </c>
      <c r="D26" s="32" t="n">
        <f aca="false">+D27-D25</f>
        <v>3540</v>
      </c>
      <c r="E26" s="27" t="n">
        <f aca="false">+D26/D19*100</f>
        <v>100.912200684151</v>
      </c>
      <c r="F26" s="32" t="n">
        <f aca="false">+F27-F25</f>
        <v>2125</v>
      </c>
      <c r="G26" s="28" t="n">
        <f aca="false">+F26/F19*100</f>
        <v>118.980963045913</v>
      </c>
      <c r="H26" s="32" t="n">
        <f aca="false">+H27-H25</f>
        <v>1046</v>
      </c>
      <c r="I26" s="28" t="n">
        <f aca="false">+H26/H19*100</f>
        <v>77.5389177168273</v>
      </c>
      <c r="J26" s="32" t="n">
        <f aca="false">+J27-J25</f>
        <v>1073</v>
      </c>
      <c r="K26" s="18" t="n">
        <f aca="false">+J26/J19*100</f>
        <v>121.380090497738</v>
      </c>
      <c r="L26" s="32" t="n">
        <f aca="false">+L27-L25</f>
        <v>105</v>
      </c>
      <c r="M26" s="17" t="n">
        <f aca="false">+L26/L19*100</f>
        <v>20.7100591715976</v>
      </c>
      <c r="N26" s="32" t="n">
        <f aca="false">+N27-N25</f>
        <v>379</v>
      </c>
      <c r="O26" s="28" t="n">
        <f aca="false">+N26/N19*100</f>
        <v>118.808777429467</v>
      </c>
      <c r="P26" s="32" t="n">
        <f aca="false">+P27-P25</f>
        <v>812</v>
      </c>
      <c r="Q26" s="25" t="n">
        <f aca="false">+P26/P19*100</f>
        <v>157.976653696498</v>
      </c>
    </row>
    <row r="27" customFormat="false" ht="12.75" hidden="false" customHeight="false" outlineLevel="0" collapsed="false">
      <c r="A27" s="20" t="s">
        <v>18</v>
      </c>
      <c r="B27" s="31" t="n">
        <v>22990</v>
      </c>
      <c r="C27" s="25" t="n">
        <f aca="false">+B27/B20*100</f>
        <v>90.3056013826695</v>
      </c>
      <c r="D27" s="32" t="n">
        <v>9191</v>
      </c>
      <c r="E27" s="27" t="n">
        <f aca="false">+D27/D20*100</f>
        <v>93.8911022576361</v>
      </c>
      <c r="F27" s="32" t="n">
        <v>4215</v>
      </c>
      <c r="G27" s="28" t="n">
        <f aca="false">+F27/F20*100</f>
        <v>82.1637426900585</v>
      </c>
      <c r="H27" s="32" t="n">
        <v>3433</v>
      </c>
      <c r="I27" s="28" t="n">
        <f aca="false">+H27/H20*100</f>
        <v>72.2736842105263</v>
      </c>
      <c r="J27" s="21" t="n">
        <v>2704</v>
      </c>
      <c r="K27" s="18" t="n">
        <f aca="false">+J27/J20*100</f>
        <v>105.132192846034</v>
      </c>
      <c r="L27" s="21" t="n">
        <v>478</v>
      </c>
      <c r="M27" s="17" t="n">
        <f aca="false">+L27/L20*100</f>
        <v>39.7670549084859</v>
      </c>
      <c r="N27" s="32" t="n">
        <v>957</v>
      </c>
      <c r="O27" s="28" t="n">
        <f aca="false">+N27/N20*100</f>
        <v>102.025586353945</v>
      </c>
      <c r="P27" s="32" t="n">
        <v>2012</v>
      </c>
      <c r="Q27" s="25" t="n">
        <f aca="false">+P27/P20*100</f>
        <v>186.815227483751</v>
      </c>
    </row>
    <row r="28" customFormat="false" ht="12.75" hidden="false" customHeight="false" outlineLevel="0" collapsed="false">
      <c r="A28" s="20" t="s">
        <v>19</v>
      </c>
      <c r="B28" s="31" t="n">
        <v>9387</v>
      </c>
      <c r="C28" s="25" t="n">
        <f aca="false">+B28/B21*100</f>
        <v>126.13544746036</v>
      </c>
      <c r="D28" s="32" t="n">
        <f aca="false">+D29-D27</f>
        <v>2986</v>
      </c>
      <c r="E28" s="27" t="n">
        <f aca="false">+D28/D21*100</f>
        <v>110.592592592593</v>
      </c>
      <c r="F28" s="32" t="n">
        <f aca="false">+F29-F27</f>
        <v>2882</v>
      </c>
      <c r="G28" s="28" t="n">
        <f aca="false">+F28/F21*100</f>
        <v>139.767216294859</v>
      </c>
      <c r="H28" s="32" t="n">
        <f aca="false">+H29-H27</f>
        <v>839</v>
      </c>
      <c r="I28" s="28" t="n">
        <f aca="false">+H28/H21*100</f>
        <v>82.5787401574803</v>
      </c>
      <c r="J28" s="32" t="n">
        <f aca="false">+J29-J27</f>
        <v>954</v>
      </c>
      <c r="K28" s="18" t="n">
        <f aca="false">+J28/J21*100</f>
        <v>141.12426035503</v>
      </c>
      <c r="L28" s="32" t="n">
        <f aca="false">+L29-L27</f>
        <v>367</v>
      </c>
      <c r="M28" s="17" t="n">
        <f aca="false">+L28/L21*100</f>
        <v>217.15976331361</v>
      </c>
      <c r="N28" s="32" t="n">
        <f aca="false">+N29-N27</f>
        <v>496</v>
      </c>
      <c r="O28" s="28" t="n">
        <f aca="false">+N28/N21*100</f>
        <v>160.517799352751</v>
      </c>
      <c r="P28" s="32" t="n">
        <f aca="false">+P29-P27</f>
        <v>863</v>
      </c>
      <c r="Q28" s="25" t="n">
        <f aca="false">+P28/P21*100</f>
        <v>169.21568627451</v>
      </c>
    </row>
    <row r="29" customFormat="false" ht="12.75" hidden="false" customHeight="false" outlineLevel="0" collapsed="false">
      <c r="A29" s="23" t="n">
        <v>2000</v>
      </c>
      <c r="B29" s="31" t="n">
        <v>32377</v>
      </c>
      <c r="C29" s="25" t="n">
        <f aca="false">+B29/B22*100</f>
        <v>98.4103343465046</v>
      </c>
      <c r="D29" s="32" t="n">
        <v>12177</v>
      </c>
      <c r="E29" s="27" t="n">
        <f aca="false">+D29/D22*100</f>
        <v>97.5018015853951</v>
      </c>
      <c r="F29" s="32" t="n">
        <v>7097</v>
      </c>
      <c r="G29" s="28" t="n">
        <f aca="false">+F29/F22*100</f>
        <v>98.6790878754171</v>
      </c>
      <c r="H29" s="32" t="n">
        <v>4272</v>
      </c>
      <c r="I29" s="28" t="n">
        <f aca="false">+H29/H22*100</f>
        <v>74.0894901144641</v>
      </c>
      <c r="J29" s="21" t="n">
        <v>3658</v>
      </c>
      <c r="K29" s="18" t="n">
        <f aca="false">+J29/J22*100</f>
        <v>112.62315270936</v>
      </c>
      <c r="L29" s="21" t="n">
        <v>845</v>
      </c>
      <c r="M29" s="17" t="n">
        <f aca="false">+L29/L22*100</f>
        <v>61.6338439095551</v>
      </c>
      <c r="N29" s="32" t="n">
        <v>1453</v>
      </c>
      <c r="O29" s="28" t="n">
        <f aca="false">+N29/N22*100</f>
        <v>116.519647153168</v>
      </c>
      <c r="P29" s="32" t="n">
        <v>2875</v>
      </c>
      <c r="Q29" s="25" t="n">
        <f aca="false">+P29/P22*100</f>
        <v>181.159420289855</v>
      </c>
    </row>
    <row r="30" customFormat="false" ht="12.75" hidden="false" customHeight="false" outlineLevel="0" collapsed="false">
      <c r="A30" s="33" t="s">
        <v>22</v>
      </c>
      <c r="B30" s="31" t="n">
        <v>5788</v>
      </c>
      <c r="C30" s="25" t="n">
        <f aca="false">+B30/B23*100</f>
        <v>87.0245075928432</v>
      </c>
      <c r="D30" s="32" t="n">
        <v>2188</v>
      </c>
      <c r="E30" s="27" t="n">
        <f aca="false">+D30/D23*100</f>
        <v>95.2961672473868</v>
      </c>
      <c r="F30" s="32" t="n">
        <v>1271</v>
      </c>
      <c r="G30" s="28" t="n">
        <f aca="false">+F30/F23*100</f>
        <v>105.389718076285</v>
      </c>
      <c r="H30" s="32" t="n">
        <v>910</v>
      </c>
      <c r="I30" s="28" t="n">
        <f aca="false">+H30/H23*100</f>
        <v>83.2570905763952</v>
      </c>
      <c r="J30" s="21" t="n">
        <v>555</v>
      </c>
      <c r="K30" s="18" t="n">
        <f aca="false">+J30/J23*100</f>
        <v>84.4748858447489</v>
      </c>
      <c r="L30" s="21" t="n">
        <v>307</v>
      </c>
      <c r="M30" s="17" t="n">
        <f aca="false">+L30/L23*100</f>
        <v>124.291497975709</v>
      </c>
      <c r="N30" s="32" t="n">
        <v>289</v>
      </c>
      <c r="O30" s="28" t="n">
        <f aca="false">+N30/N23*100</f>
        <v>95.0657894736842</v>
      </c>
      <c r="P30" s="32" t="n">
        <v>268</v>
      </c>
      <c r="Q30" s="25" t="n">
        <f aca="false">+P30/P23*100</f>
        <v>31.6037735849057</v>
      </c>
    </row>
    <row r="31" customFormat="false" ht="12.75" hidden="false" customHeight="false" outlineLevel="0" collapsed="false">
      <c r="A31" s="33" t="s">
        <v>15</v>
      </c>
      <c r="B31" s="31" t="n">
        <v>8396</v>
      </c>
      <c r="C31" s="25" t="n">
        <f aca="false">+B31/B24*100</f>
        <v>115.66331450613</v>
      </c>
      <c r="D31" s="32" t="n">
        <v>4003</v>
      </c>
      <c r="E31" s="27" t="n">
        <f aca="false">+D31/D24*100</f>
        <v>119.314456035768</v>
      </c>
      <c r="F31" s="32" t="n">
        <v>1939</v>
      </c>
      <c r="G31" s="28" t="n">
        <f aca="false">+F31/F24*100</f>
        <v>219.343891402715</v>
      </c>
      <c r="H31" s="32" t="n">
        <v>1033</v>
      </c>
      <c r="I31" s="28" t="n">
        <f aca="false">+H31/H24*100</f>
        <v>79.8299845440495</v>
      </c>
      <c r="J31" s="21" t="n">
        <v>488</v>
      </c>
      <c r="K31" s="18" t="n">
        <f aca="false">+J31/J24*100</f>
        <v>50.1026694045175</v>
      </c>
      <c r="L31" s="21" t="n">
        <v>286</v>
      </c>
      <c r="M31" s="17" t="n">
        <f aca="false">+L31/L24*100</f>
        <v>226.984126984127</v>
      </c>
      <c r="N31" s="32" t="n">
        <v>362</v>
      </c>
      <c r="O31" s="28" t="n">
        <f aca="false">+N31/N24*100</f>
        <v>132.116788321168</v>
      </c>
      <c r="P31" s="32" t="n">
        <v>285</v>
      </c>
      <c r="Q31" s="25" t="n">
        <f aca="false">+P31/P24*100</f>
        <v>80.9659090909091</v>
      </c>
    </row>
    <row r="32" customFormat="false" ht="12.75" hidden="false" customHeight="false" outlineLevel="0" collapsed="false">
      <c r="A32" s="34" t="s">
        <v>16</v>
      </c>
      <c r="B32" s="31" t="n">
        <v>14184</v>
      </c>
      <c r="C32" s="25" t="n">
        <f aca="false">+B32/B25*100</f>
        <v>101.96980589504</v>
      </c>
      <c r="D32" s="32" t="n">
        <v>6191</v>
      </c>
      <c r="E32" s="27" t="n">
        <f aca="false">+D32/D25*100</f>
        <v>109.555830826402</v>
      </c>
      <c r="F32" s="32" t="n">
        <v>3210</v>
      </c>
      <c r="G32" s="28" t="n">
        <f aca="false">+F32/F25*100</f>
        <v>153.588516746411</v>
      </c>
      <c r="H32" s="32" t="n">
        <v>1943</v>
      </c>
      <c r="I32" s="28" t="n">
        <f aca="false">+H32/H25*100</f>
        <v>81.399245915375</v>
      </c>
      <c r="J32" s="21" t="n">
        <v>1043</v>
      </c>
      <c r="K32" s="18" t="n">
        <f aca="false">+J32/J25*100</f>
        <v>63.9484978540773</v>
      </c>
      <c r="L32" s="21" t="n">
        <v>593</v>
      </c>
      <c r="M32" s="17" t="n">
        <f aca="false">+L32/L25*100</f>
        <v>158.981233243968</v>
      </c>
      <c r="N32" s="32" t="n">
        <v>651</v>
      </c>
      <c r="O32" s="28" t="n">
        <f aca="false">+N32/N25*100</f>
        <v>112.629757785467</v>
      </c>
      <c r="P32" s="32" t="n">
        <v>553</v>
      </c>
      <c r="Q32" s="25" t="n">
        <f aca="false">+P32/P25*100</f>
        <v>46.0833333333333</v>
      </c>
    </row>
    <row r="33" customFormat="false" ht="12.75" hidden="false" customHeight="false" outlineLevel="0" collapsed="false">
      <c r="A33" s="33" t="s">
        <v>17</v>
      </c>
      <c r="B33" s="31" t="n">
        <v>7397</v>
      </c>
      <c r="C33" s="25" t="n">
        <f aca="false">+B33/B26*100</f>
        <v>81.4647577092511</v>
      </c>
      <c r="D33" s="32" t="n">
        <v>3828</v>
      </c>
      <c r="E33" s="27" t="n">
        <f aca="false">+D33/D26*100</f>
        <v>108.135593220339</v>
      </c>
      <c r="F33" s="32" t="n">
        <v>1256</v>
      </c>
      <c r="G33" s="28" t="n">
        <f aca="false">+F33/F26*100</f>
        <v>59.1058823529412</v>
      </c>
      <c r="H33" s="32" t="n">
        <v>950</v>
      </c>
      <c r="I33" s="28" t="n">
        <f aca="false">+H33/H26*100</f>
        <v>90.8221797323136</v>
      </c>
      <c r="J33" s="21" t="n">
        <v>578</v>
      </c>
      <c r="K33" s="18" t="n">
        <f aca="false">+J33/J26*100</f>
        <v>53.8676607642125</v>
      </c>
      <c r="L33" s="21" t="n">
        <v>202</v>
      </c>
      <c r="M33" s="17" t="n">
        <f aca="false">+L33/L26*100</f>
        <v>192.380952380952</v>
      </c>
      <c r="N33" s="32" t="n">
        <v>282</v>
      </c>
      <c r="O33" s="28" t="n">
        <f aca="false">+N33/N26*100</f>
        <v>74.4063324538259</v>
      </c>
      <c r="P33" s="32" t="n">
        <v>301</v>
      </c>
      <c r="Q33" s="25" t="n">
        <f aca="false">+P33/P26*100</f>
        <v>37.0689655172414</v>
      </c>
    </row>
    <row r="34" customFormat="false" ht="12.75" hidden="false" customHeight="false" outlineLevel="0" collapsed="false">
      <c r="A34" s="33" t="s">
        <v>18</v>
      </c>
      <c r="B34" s="31" t="n">
        <v>21581</v>
      </c>
      <c r="C34" s="25" t="n">
        <f aca="false">+B34/B27*100</f>
        <v>93.871248368856</v>
      </c>
      <c r="D34" s="32" t="n">
        <v>10019</v>
      </c>
      <c r="E34" s="27" t="n">
        <f aca="false">+D34/D27*100</f>
        <v>109.008812969209</v>
      </c>
      <c r="F34" s="32" t="n">
        <v>4466</v>
      </c>
      <c r="G34" s="28" t="n">
        <f aca="false">+F34/F27*100</f>
        <v>105.954922894425</v>
      </c>
      <c r="H34" s="32" t="n">
        <v>2893</v>
      </c>
      <c r="I34" s="28" t="n">
        <f aca="false">+H34/H27*100</f>
        <v>84.270317506554</v>
      </c>
      <c r="J34" s="21" t="n">
        <v>1621</v>
      </c>
      <c r="K34" s="18" t="n">
        <f aca="false">+J34/J27*100</f>
        <v>59.948224852071</v>
      </c>
      <c r="L34" s="21" t="n">
        <v>795</v>
      </c>
      <c r="M34" s="17" t="n">
        <f aca="false">+L34/L27*100</f>
        <v>166.317991631799</v>
      </c>
      <c r="N34" s="32" t="n">
        <v>933</v>
      </c>
      <c r="O34" s="28" t="n">
        <f aca="false">+N34/N27*100</f>
        <v>97.4921630094044</v>
      </c>
      <c r="P34" s="32" t="n">
        <v>854</v>
      </c>
      <c r="Q34" s="25" t="n">
        <f aca="false">+P34/P27*100</f>
        <v>42.4453280318091</v>
      </c>
    </row>
    <row r="35" customFormat="false" ht="12.75" hidden="false" customHeight="false" outlineLevel="0" collapsed="false">
      <c r="A35" s="33" t="s">
        <v>19</v>
      </c>
      <c r="B35" s="31" t="n">
        <v>7402</v>
      </c>
      <c r="C35" s="25" t="n">
        <f aca="false">+B35/B28*100</f>
        <v>78.8537338872909</v>
      </c>
      <c r="D35" s="21" t="n">
        <v>2876</v>
      </c>
      <c r="E35" s="27" t="n">
        <f aca="false">+D35/D28*100</f>
        <v>96.3161419959812</v>
      </c>
      <c r="F35" s="21" t="n">
        <v>1810</v>
      </c>
      <c r="G35" s="28" t="n">
        <f aca="false">+F35/F28*100</f>
        <v>62.8036086051353</v>
      </c>
      <c r="H35" s="21" t="n">
        <v>746</v>
      </c>
      <c r="I35" s="28" t="n">
        <f aca="false">+H35/H28*100</f>
        <v>88.9153754469607</v>
      </c>
      <c r="J35" s="21" t="n">
        <v>427</v>
      </c>
      <c r="K35" s="18" t="n">
        <f aca="false">+J35/J28*100</f>
        <v>44.7589098532495</v>
      </c>
      <c r="L35" s="21" t="n">
        <v>562</v>
      </c>
      <c r="M35" s="17" t="n">
        <f aca="false">+L35/L28*100</f>
        <v>153.133514986376</v>
      </c>
      <c r="N35" s="21" t="n">
        <v>451</v>
      </c>
      <c r="O35" s="28" t="n">
        <f aca="false">+N35/N28*100</f>
        <v>90.9274193548387</v>
      </c>
      <c r="P35" s="21" t="n">
        <v>530</v>
      </c>
      <c r="Q35" s="25" t="n">
        <f aca="false">+P35/P28*100</f>
        <v>61.4136732329085</v>
      </c>
    </row>
    <row r="36" customFormat="false" ht="12.75" hidden="false" customHeight="false" outlineLevel="0" collapsed="false">
      <c r="A36" s="23" t="n">
        <v>2001</v>
      </c>
      <c r="B36" s="30" t="n">
        <v>28983</v>
      </c>
      <c r="C36" s="25" t="n">
        <f aca="false">+B36/B29*100</f>
        <v>89.5172498996201</v>
      </c>
      <c r="D36" s="21" t="n">
        <v>12895</v>
      </c>
      <c r="E36" s="27" t="n">
        <f aca="false">+D36/D29*100</f>
        <v>105.896361993923</v>
      </c>
      <c r="F36" s="21" t="n">
        <v>6276</v>
      </c>
      <c r="G36" s="28" t="n">
        <f aca="false">+F36/F29*100</f>
        <v>88.4317317176272</v>
      </c>
      <c r="H36" s="21" t="n">
        <v>3639</v>
      </c>
      <c r="I36" s="28" t="n">
        <f aca="false">+H36/H29*100</f>
        <v>85.1825842696629</v>
      </c>
      <c r="J36" s="21" t="n">
        <v>2048</v>
      </c>
      <c r="K36" s="18" t="n">
        <f aca="false">+J36/J29*100</f>
        <v>55.9868780754511</v>
      </c>
      <c r="L36" s="21" t="n">
        <v>1357</v>
      </c>
      <c r="M36" s="17" t="n">
        <f aca="false">+L36/L29*100</f>
        <v>160.591715976331</v>
      </c>
      <c r="N36" s="21" t="n">
        <v>1384</v>
      </c>
      <c r="O36" s="28" t="n">
        <f aca="false">+N36/N29*100</f>
        <v>95.25120440468</v>
      </c>
      <c r="P36" s="21" t="n">
        <v>1384</v>
      </c>
      <c r="Q36" s="25" t="n">
        <f aca="false">+P36/P29*100</f>
        <v>48.1391304347826</v>
      </c>
    </row>
    <row r="37" customFormat="false" ht="12.75" hidden="false" customHeight="false" outlineLevel="0" collapsed="false">
      <c r="A37" s="33" t="s">
        <v>23</v>
      </c>
      <c r="B37" s="29" t="n">
        <v>7822</v>
      </c>
      <c r="C37" s="25" t="n">
        <f aca="false">+B37/B30*100</f>
        <v>135.141672425708</v>
      </c>
      <c r="D37" s="30" t="n">
        <v>2432</v>
      </c>
      <c r="E37" s="27" t="n">
        <f aca="false">+D37/D30*100</f>
        <v>111.151736745887</v>
      </c>
      <c r="F37" s="30" t="n">
        <v>3242</v>
      </c>
      <c r="G37" s="28" t="n">
        <f aca="false">+F37/F30*100</f>
        <v>255.07474429583</v>
      </c>
      <c r="H37" s="30" t="n">
        <v>837</v>
      </c>
      <c r="I37" s="28" t="n">
        <f aca="false">+H37/H30*100</f>
        <v>91.978021978022</v>
      </c>
      <c r="J37" s="30" t="n">
        <v>490</v>
      </c>
      <c r="K37" s="18" t="n">
        <f aca="false">+J37/J30*100</f>
        <v>88.2882882882883</v>
      </c>
      <c r="L37" s="30" t="n">
        <v>323</v>
      </c>
      <c r="M37" s="17" t="n">
        <f aca="false">+L37/L30*100</f>
        <v>105.211726384365</v>
      </c>
      <c r="N37" s="30" t="n">
        <v>228</v>
      </c>
      <c r="O37" s="28" t="n">
        <f aca="false">+N37/N30*100</f>
        <v>78.8927335640138</v>
      </c>
      <c r="P37" s="30" t="n">
        <v>270</v>
      </c>
      <c r="Q37" s="25" t="n">
        <f aca="false">+P37/P30*100</f>
        <v>100.746268656716</v>
      </c>
    </row>
    <row r="38" customFormat="false" ht="12.75" hidden="false" customHeight="false" outlineLevel="0" collapsed="false">
      <c r="A38" s="33" t="s">
        <v>15</v>
      </c>
      <c r="B38" s="29" t="n">
        <v>8127</v>
      </c>
      <c r="C38" s="25" t="n">
        <f aca="false">+B38/B31*100</f>
        <v>96.796093377799</v>
      </c>
      <c r="D38" s="30" t="n">
        <v>4081</v>
      </c>
      <c r="E38" s="27" t="n">
        <f aca="false">+D38/D31*100</f>
        <v>101.948538596053</v>
      </c>
      <c r="F38" s="30" t="n">
        <v>1471</v>
      </c>
      <c r="G38" s="28" t="n">
        <f aca="false">+F38/F31*100</f>
        <v>75.8638473439918</v>
      </c>
      <c r="H38" s="30" t="n">
        <v>1101</v>
      </c>
      <c r="I38" s="28" t="n">
        <f aca="false">+H38/H31*100</f>
        <v>106.582768635044</v>
      </c>
      <c r="J38" s="30" t="n">
        <v>466</v>
      </c>
      <c r="K38" s="18" t="n">
        <f aca="false">+J38/J31*100</f>
        <v>95.4918032786885</v>
      </c>
      <c r="L38" s="30" t="n">
        <v>532</v>
      </c>
      <c r="M38" s="17" t="n">
        <f aca="false">+L38/L31*100</f>
        <v>186.013986013986</v>
      </c>
      <c r="N38" s="30" t="n">
        <v>243</v>
      </c>
      <c r="O38" s="28" t="n">
        <f aca="false">+N38/N31*100</f>
        <v>67.1270718232044</v>
      </c>
      <c r="P38" s="30" t="n">
        <v>233</v>
      </c>
      <c r="Q38" s="25" t="n">
        <f aca="false">+P38/P31*100</f>
        <v>81.7543859649123</v>
      </c>
    </row>
    <row r="39" customFormat="false" ht="12.75" hidden="false" customHeight="false" outlineLevel="0" collapsed="false">
      <c r="A39" s="34" t="s">
        <v>16</v>
      </c>
      <c r="B39" s="29" t="n">
        <v>15949</v>
      </c>
      <c r="C39" s="25" t="n">
        <f aca="false">+B39/B32*100</f>
        <v>112.443598420756</v>
      </c>
      <c r="D39" s="30" t="n">
        <v>6513</v>
      </c>
      <c r="E39" s="27" t="n">
        <f aca="false">+D39/D32*100</f>
        <v>105.2010983686</v>
      </c>
      <c r="F39" s="30" t="n">
        <v>4713</v>
      </c>
      <c r="G39" s="28" t="n">
        <f aca="false">+F39/F32*100</f>
        <v>146.822429906542</v>
      </c>
      <c r="H39" s="30" t="n">
        <v>1938</v>
      </c>
      <c r="I39" s="28" t="n">
        <f aca="false">+H39/H32*100</f>
        <v>99.7426659804426</v>
      </c>
      <c r="J39" s="30" t="n">
        <v>956</v>
      </c>
      <c r="K39" s="18" t="n">
        <f aca="false">+J39/J32*100</f>
        <v>91.6586768935762</v>
      </c>
      <c r="L39" s="30" t="n">
        <v>855</v>
      </c>
      <c r="M39" s="17" t="n">
        <f aca="false">+L39/L32*100</f>
        <v>144.182124789207</v>
      </c>
      <c r="N39" s="30" t="n">
        <v>471</v>
      </c>
      <c r="O39" s="28" t="n">
        <f aca="false">+N39/N32*100</f>
        <v>72.3502304147466</v>
      </c>
      <c r="P39" s="30" t="n">
        <v>503</v>
      </c>
      <c r="Q39" s="25" t="n">
        <f aca="false">+P39/P32*100</f>
        <v>90.9584086799277</v>
      </c>
    </row>
    <row r="40" customFormat="false" ht="12.75" hidden="false" customHeight="false" outlineLevel="0" collapsed="false">
      <c r="A40" s="33" t="s">
        <v>17</v>
      </c>
      <c r="B40" s="29" t="n">
        <v>8824</v>
      </c>
      <c r="C40" s="25" t="n">
        <f aca="false">+B40/B33*100</f>
        <v>119.29160470461</v>
      </c>
      <c r="D40" s="30" t="n">
        <v>3930</v>
      </c>
      <c r="E40" s="27" t="n">
        <f aca="false">+D40/D33*100</f>
        <v>102.664576802508</v>
      </c>
      <c r="F40" s="30" t="n">
        <v>2473</v>
      </c>
      <c r="G40" s="28" t="n">
        <f aca="false">+F40/F33*100</f>
        <v>196.894904458599</v>
      </c>
      <c r="H40" s="30" t="n">
        <v>940</v>
      </c>
      <c r="I40" s="28" t="n">
        <f aca="false">+H40/H33*100</f>
        <v>98.9473684210526</v>
      </c>
      <c r="J40" s="30" t="n">
        <v>453</v>
      </c>
      <c r="K40" s="18" t="n">
        <f aca="false">+J40/J33*100</f>
        <v>78.3737024221453</v>
      </c>
      <c r="L40" s="30" t="n">
        <v>343</v>
      </c>
      <c r="M40" s="17" t="n">
        <f aca="false">+L40/L33*100</f>
        <v>169.80198019802</v>
      </c>
      <c r="N40" s="30" t="n">
        <v>328</v>
      </c>
      <c r="O40" s="28" t="n">
        <f aca="false">+N40/N33*100</f>
        <v>116.312056737589</v>
      </c>
      <c r="P40" s="30" t="n">
        <v>375</v>
      </c>
      <c r="Q40" s="25" t="n">
        <f aca="false">+P40/P33*100</f>
        <v>124.584717607973</v>
      </c>
    </row>
    <row r="41" customFormat="false" ht="12.75" hidden="false" customHeight="false" outlineLevel="0" collapsed="false">
      <c r="A41" s="33" t="s">
        <v>18</v>
      </c>
      <c r="B41" s="29" t="n">
        <v>24791</v>
      </c>
      <c r="C41" s="25" t="n">
        <f aca="false">+B41/B34*100</f>
        <v>114.874194893656</v>
      </c>
      <c r="D41" s="30" t="n">
        <v>10443</v>
      </c>
      <c r="E41" s="27" t="n">
        <f aca="false">+D41/D34*100</f>
        <v>104.231959277373</v>
      </c>
      <c r="F41" s="30" t="n">
        <v>7186</v>
      </c>
      <c r="G41" s="28" t="n">
        <f aca="false">+F41/F34*100</f>
        <v>160.904612628751</v>
      </c>
      <c r="H41" s="30" t="n">
        <v>2878</v>
      </c>
      <c r="I41" s="28" t="n">
        <f aca="false">+H41/H34*100</f>
        <v>99.4815070860698</v>
      </c>
      <c r="J41" s="30" t="n">
        <v>1409</v>
      </c>
      <c r="K41" s="18" t="n">
        <f aca="false">+J41/J34*100</f>
        <v>86.9216533004318</v>
      </c>
      <c r="L41" s="30" t="n">
        <v>1198</v>
      </c>
      <c r="M41" s="17" t="n">
        <f aca="false">+L41/L34*100</f>
        <v>150.691823899371</v>
      </c>
      <c r="N41" s="30" t="n">
        <v>799</v>
      </c>
      <c r="O41" s="28" t="n">
        <f aca="false">+N41/N34*100</f>
        <v>85.6377277599143</v>
      </c>
      <c r="P41" s="30" t="n">
        <v>878</v>
      </c>
      <c r="Q41" s="25" t="n">
        <f aca="false">+P41/P34*100</f>
        <v>102.810304449649</v>
      </c>
    </row>
    <row r="42" customFormat="false" ht="12.75" hidden="false" customHeight="false" outlineLevel="0" collapsed="false">
      <c r="A42" s="33" t="s">
        <v>19</v>
      </c>
      <c r="B42" s="29" t="n">
        <v>8815</v>
      </c>
      <c r="C42" s="25" t="n">
        <f aca="false">+B42/B35*100</f>
        <v>119.08943528776</v>
      </c>
      <c r="D42" s="30" t="n">
        <v>3216</v>
      </c>
      <c r="E42" s="27" t="n">
        <f aca="false">+D42/D35*100</f>
        <v>111.821974965229</v>
      </c>
      <c r="F42" s="30" t="n">
        <v>3060</v>
      </c>
      <c r="G42" s="28" t="n">
        <f aca="false">+F42/F35*100</f>
        <v>169.060773480663</v>
      </c>
      <c r="H42" s="30" t="n">
        <v>722</v>
      </c>
      <c r="I42" s="28" t="n">
        <f aca="false">+H42/H35*100</f>
        <v>96.7828418230563</v>
      </c>
      <c r="J42" s="30" t="n">
        <v>441</v>
      </c>
      <c r="K42" s="18" t="n">
        <f aca="false">+J42/J35*100</f>
        <v>103.27868852459</v>
      </c>
      <c r="L42" s="30" t="n">
        <v>605</v>
      </c>
      <c r="M42" s="17" t="n">
        <f aca="false">+L42/L35*100</f>
        <v>107.651245551601</v>
      </c>
      <c r="N42" s="30" t="n">
        <v>426</v>
      </c>
      <c r="O42" s="28" t="n">
        <f aca="false">+N42/N35*100</f>
        <v>94.4567627494457</v>
      </c>
      <c r="P42" s="30" t="n">
        <v>345</v>
      </c>
      <c r="Q42" s="25" t="n">
        <f aca="false">+P42/P35*100</f>
        <v>65.0943396226415</v>
      </c>
    </row>
    <row r="43" customFormat="false" ht="12.75" hidden="false" customHeight="false" outlineLevel="0" collapsed="false">
      <c r="A43" s="23" t="n">
        <v>2002</v>
      </c>
      <c r="B43" s="29" t="n">
        <v>33606</v>
      </c>
      <c r="C43" s="25" t="n">
        <f aca="false">+B43/B36*100</f>
        <v>115.950729738122</v>
      </c>
      <c r="D43" s="30" t="n">
        <v>13659</v>
      </c>
      <c r="E43" s="27" t="n">
        <f aca="false">+D43/D36*100</f>
        <v>105.924777045366</v>
      </c>
      <c r="F43" s="30" t="n">
        <v>10246</v>
      </c>
      <c r="G43" s="28" t="n">
        <f aca="false">+F43/F36*100</f>
        <v>163.256851497769</v>
      </c>
      <c r="H43" s="30" t="n">
        <v>3600</v>
      </c>
      <c r="I43" s="28" t="n">
        <f aca="false">+H43/H36*100</f>
        <v>98.9282769991756</v>
      </c>
      <c r="J43" s="30" t="n">
        <v>1850</v>
      </c>
      <c r="K43" s="18" t="n">
        <f aca="false">+J43/J36*100</f>
        <v>90.33203125</v>
      </c>
      <c r="L43" s="30" t="n">
        <v>1803</v>
      </c>
      <c r="M43" s="17" t="n">
        <f aca="false">+L43/L36*100</f>
        <v>132.866617538688</v>
      </c>
      <c r="N43" s="30" t="n">
        <v>1225</v>
      </c>
      <c r="O43" s="28" t="n">
        <f aca="false">+N43/N36*100</f>
        <v>88.5115606936416</v>
      </c>
      <c r="P43" s="30" t="n">
        <v>1223</v>
      </c>
      <c r="Q43" s="25" t="n">
        <f aca="false">+P43/P36*100</f>
        <v>88.3670520231214</v>
      </c>
    </row>
    <row r="44" customFormat="false" ht="12.75" hidden="false" customHeight="false" outlineLevel="0" collapsed="false">
      <c r="A44" s="33" t="s">
        <v>24</v>
      </c>
      <c r="B44" s="29" t="n">
        <v>8275</v>
      </c>
      <c r="C44" s="25" t="n">
        <f aca="false">+B44/B37*100</f>
        <v>105.791357709026</v>
      </c>
      <c r="D44" s="30" t="n">
        <v>2797</v>
      </c>
      <c r="E44" s="27" t="n">
        <f aca="false">+D44/D37*100</f>
        <v>115.008223684211</v>
      </c>
      <c r="F44" s="30" t="n">
        <v>3046</v>
      </c>
      <c r="G44" s="28" t="n">
        <f aca="false">+F44/F37*100</f>
        <v>93.9543491671808</v>
      </c>
      <c r="H44" s="30" t="n">
        <v>904</v>
      </c>
      <c r="I44" s="28" t="n">
        <f aca="false">+H44/H37*100</f>
        <v>108.004778972521</v>
      </c>
      <c r="J44" s="30" t="n">
        <v>672</v>
      </c>
      <c r="K44" s="18" t="n">
        <f aca="false">+J44/J37*100</f>
        <v>137.142857142857</v>
      </c>
      <c r="L44" s="30" t="n">
        <v>296</v>
      </c>
      <c r="M44" s="17" t="n">
        <f aca="false">+L44/L37*100</f>
        <v>91.640866873065</v>
      </c>
      <c r="N44" s="30" t="n">
        <v>187</v>
      </c>
      <c r="O44" s="28" t="n">
        <f aca="false">+N44/N37*100</f>
        <v>82.0175438596491</v>
      </c>
      <c r="P44" s="30" t="n">
        <v>373</v>
      </c>
      <c r="Q44" s="25" t="n">
        <f aca="false">+P44/P37*100</f>
        <v>138.148148148148</v>
      </c>
    </row>
    <row r="45" customFormat="false" ht="12.75" hidden="false" customHeight="false" outlineLevel="0" collapsed="false">
      <c r="A45" s="33" t="s">
        <v>15</v>
      </c>
      <c r="B45" s="29" t="n">
        <v>8617</v>
      </c>
      <c r="C45" s="25" t="n">
        <f aca="false">+B45/B38*100</f>
        <v>106.029285099053</v>
      </c>
      <c r="D45" s="30" t="n">
        <v>4572</v>
      </c>
      <c r="E45" s="27" t="n">
        <f aca="false">+D45/D38*100</f>
        <v>112.031364861554</v>
      </c>
      <c r="F45" s="30" t="n">
        <v>1963</v>
      </c>
      <c r="G45" s="28" t="n">
        <f aca="false">+F45/F38*100</f>
        <v>133.446634942216</v>
      </c>
      <c r="H45" s="30" t="n">
        <v>930</v>
      </c>
      <c r="I45" s="28" t="n">
        <f aca="false">+H45/H38*100</f>
        <v>84.4686648501363</v>
      </c>
      <c r="J45" s="30" t="n">
        <v>548</v>
      </c>
      <c r="K45" s="18" t="n">
        <f aca="false">+J45/J38*100</f>
        <v>117.596566523605</v>
      </c>
      <c r="L45" s="30" t="n">
        <v>228</v>
      </c>
      <c r="M45" s="17" t="n">
        <f aca="false">+L45/L38*100</f>
        <v>42.8571428571429</v>
      </c>
      <c r="N45" s="30" t="n">
        <v>191</v>
      </c>
      <c r="O45" s="28" t="n">
        <f aca="false">+N45/N38*100</f>
        <v>78.6008230452675</v>
      </c>
      <c r="P45" s="30" t="n">
        <v>185</v>
      </c>
      <c r="Q45" s="25" t="n">
        <f aca="false">+P45/P38*100</f>
        <v>79.3991416309013</v>
      </c>
    </row>
    <row r="46" customFormat="false" ht="12.75" hidden="false" customHeight="false" outlineLevel="0" collapsed="false">
      <c r="A46" s="34" t="s">
        <v>16</v>
      </c>
      <c r="B46" s="29" t="n">
        <v>16892</v>
      </c>
      <c r="C46" s="25" t="n">
        <f aca="false">+B46/B39*100</f>
        <v>105.912596401028</v>
      </c>
      <c r="D46" s="30" t="n">
        <v>7369</v>
      </c>
      <c r="E46" s="27" t="n">
        <f aca="false">+D46/D39*100</f>
        <v>113.142944879472</v>
      </c>
      <c r="F46" s="30" t="n">
        <v>5009</v>
      </c>
      <c r="G46" s="28" t="n">
        <f aca="false">+F46/F39*100</f>
        <v>106.280500742627</v>
      </c>
      <c r="H46" s="30" t="n">
        <v>1834</v>
      </c>
      <c r="I46" s="28" t="n">
        <f aca="false">+H46/H39*100</f>
        <v>94.6336429308566</v>
      </c>
      <c r="J46" s="30" t="n">
        <v>1220</v>
      </c>
      <c r="K46" s="18" t="n">
        <f aca="false">+J46/J39*100</f>
        <v>127.615062761506</v>
      </c>
      <c r="L46" s="30" t="n">
        <v>524</v>
      </c>
      <c r="M46" s="17" t="n">
        <f aca="false">+L46/L39*100</f>
        <v>61.2865497076024</v>
      </c>
      <c r="N46" s="30" t="n">
        <v>378</v>
      </c>
      <c r="O46" s="28" t="n">
        <f aca="false">+N46/N39*100</f>
        <v>80.2547770700637</v>
      </c>
      <c r="P46" s="30" t="n">
        <v>558</v>
      </c>
      <c r="Q46" s="25" t="n">
        <f aca="false">+P46/P39*100</f>
        <v>110.934393638171</v>
      </c>
    </row>
    <row r="47" customFormat="false" ht="12.75" hidden="false" customHeight="false" outlineLevel="0" collapsed="false">
      <c r="A47" s="33" t="s">
        <v>17</v>
      </c>
      <c r="B47" s="29" t="n">
        <v>10307</v>
      </c>
      <c r="C47" s="25" t="n">
        <f aca="false">+B47/B40*100</f>
        <v>116.806436990027</v>
      </c>
      <c r="D47" s="30" t="n">
        <v>5720</v>
      </c>
      <c r="E47" s="27" t="n">
        <f aca="false">+D47/D40*100</f>
        <v>145.547073791349</v>
      </c>
      <c r="F47" s="30" t="n">
        <v>2315</v>
      </c>
      <c r="G47" s="28" t="n">
        <f aca="false">+F47/F40*100</f>
        <v>93.6109987868985</v>
      </c>
      <c r="H47" s="30" t="n">
        <v>949</v>
      </c>
      <c r="I47" s="28" t="n">
        <f aca="false">+H47/H40*100</f>
        <v>100.957446808511</v>
      </c>
      <c r="J47" s="30" t="n">
        <v>546</v>
      </c>
      <c r="K47" s="18" t="n">
        <f aca="false">+J47/J40*100</f>
        <v>120.529801324503</v>
      </c>
      <c r="L47" s="30" t="n">
        <v>203</v>
      </c>
      <c r="M47" s="17" t="n">
        <f aca="false">+L47/L40*100</f>
        <v>59.1836734693878</v>
      </c>
      <c r="N47" s="30" t="n">
        <v>349</v>
      </c>
      <c r="O47" s="28" t="n">
        <f aca="false">+N47/N40*100</f>
        <v>106.40243902439</v>
      </c>
      <c r="P47" s="30" t="n">
        <v>225</v>
      </c>
      <c r="Q47" s="25" t="n">
        <f aca="false">+P47/P40*100</f>
        <v>60</v>
      </c>
    </row>
    <row r="48" customFormat="false" ht="12.75" hidden="false" customHeight="false" outlineLevel="0" collapsed="false">
      <c r="A48" s="33" t="s">
        <v>18</v>
      </c>
      <c r="B48" s="29" t="n">
        <v>27199</v>
      </c>
      <c r="C48" s="25" t="n">
        <f aca="false">+B48/B41*100</f>
        <v>109.713202371828</v>
      </c>
      <c r="D48" s="30" t="n">
        <v>13089</v>
      </c>
      <c r="E48" s="27" t="n">
        <f aca="false">+D48/D41*100</f>
        <v>125.337546681988</v>
      </c>
      <c r="F48" s="30" t="n">
        <v>7324</v>
      </c>
      <c r="G48" s="28" t="n">
        <f aca="false">+F48/F41*100</f>
        <v>101.920400779293</v>
      </c>
      <c r="H48" s="30" t="n">
        <v>2783</v>
      </c>
      <c r="I48" s="28" t="n">
        <f aca="false">+H48/H41*100</f>
        <v>96.6990965948575</v>
      </c>
      <c r="J48" s="30" t="n">
        <v>1766</v>
      </c>
      <c r="K48" s="18" t="n">
        <f aca="false">+J48/J41*100</f>
        <v>125.337118523776</v>
      </c>
      <c r="L48" s="30" t="n">
        <v>727</v>
      </c>
      <c r="M48" s="17" t="n">
        <f aca="false">+L48/L41*100</f>
        <v>60.6844741235392</v>
      </c>
      <c r="N48" s="30" t="n">
        <v>727</v>
      </c>
      <c r="O48" s="28" t="n">
        <f aca="false">+N48/N41*100</f>
        <v>90.9887359198999</v>
      </c>
      <c r="P48" s="30" t="n">
        <v>783</v>
      </c>
      <c r="Q48" s="25" t="n">
        <f aca="false">+P48/P41*100</f>
        <v>89.1799544419135</v>
      </c>
    </row>
    <row r="49" customFormat="false" ht="12.75" hidden="false" customHeight="false" outlineLevel="0" collapsed="false">
      <c r="A49" s="33" t="s">
        <v>19</v>
      </c>
      <c r="B49" s="29" t="n">
        <v>9297</v>
      </c>
      <c r="C49" s="25" t="n">
        <f aca="false">+B49/B42*100</f>
        <v>105.467952353942</v>
      </c>
      <c r="D49" s="30" t="n">
        <v>4161</v>
      </c>
      <c r="E49" s="27" t="n">
        <f aca="false">+D49/D42*100</f>
        <v>129.384328358209</v>
      </c>
      <c r="F49" s="30" t="n">
        <v>2719</v>
      </c>
      <c r="G49" s="28" t="n">
        <f aca="false">+F49/F42*100</f>
        <v>88.8562091503268</v>
      </c>
      <c r="H49" s="30" t="n">
        <v>778</v>
      </c>
      <c r="I49" s="28" t="n">
        <f aca="false">+H49/H42*100</f>
        <v>107.756232686981</v>
      </c>
      <c r="J49" s="30" t="n">
        <v>522</v>
      </c>
      <c r="K49" s="18" t="n">
        <f aca="false">+J49/J42*100</f>
        <v>118.367346938776</v>
      </c>
      <c r="L49" s="30" t="n">
        <v>290</v>
      </c>
      <c r="M49" s="17" t="n">
        <f aca="false">+L49/L42*100</f>
        <v>47.9338842975207</v>
      </c>
      <c r="N49" s="30" t="n">
        <v>440</v>
      </c>
      <c r="O49" s="28" t="n">
        <f aca="false">+N49/N42*100</f>
        <v>103.286384976526</v>
      </c>
      <c r="P49" s="30" t="n">
        <v>387</v>
      </c>
      <c r="Q49" s="25" t="n">
        <f aca="false">+P49/P42*100</f>
        <v>112.173913043478</v>
      </c>
    </row>
    <row r="50" customFormat="false" ht="12.75" hidden="false" customHeight="false" outlineLevel="0" collapsed="false">
      <c r="A50" s="23" t="n">
        <v>2003</v>
      </c>
      <c r="B50" s="29" t="n">
        <v>36496</v>
      </c>
      <c r="C50" s="25" t="n">
        <f aca="false">+B50/B43*100</f>
        <v>108.599654823543</v>
      </c>
      <c r="D50" s="30" t="n">
        <v>17250</v>
      </c>
      <c r="E50" s="27" t="n">
        <f aca="false">+D50/D43*100</f>
        <v>126.290358005711</v>
      </c>
      <c r="F50" s="30" t="n">
        <v>10043</v>
      </c>
      <c r="G50" s="28" t="n">
        <f aca="false">+F50/F43*100</f>
        <v>98.0187390201054</v>
      </c>
      <c r="H50" s="30" t="n">
        <v>3561</v>
      </c>
      <c r="I50" s="28" t="n">
        <f aca="false">+H50/H43*100</f>
        <v>98.9166666666667</v>
      </c>
      <c r="J50" s="30" t="n">
        <v>2288</v>
      </c>
      <c r="K50" s="18" t="n">
        <f aca="false">+J50/J43*100</f>
        <v>123.675675675676</v>
      </c>
      <c r="L50" s="30" t="n">
        <v>1017</v>
      </c>
      <c r="M50" s="17" t="n">
        <f aca="false">+L50/L43*100</f>
        <v>56.4059900166389</v>
      </c>
      <c r="N50" s="30" t="n">
        <v>1167</v>
      </c>
      <c r="O50" s="28" t="n">
        <f aca="false">+N50/N43*100</f>
        <v>95.265306122449</v>
      </c>
      <c r="P50" s="30" t="n">
        <v>1170</v>
      </c>
      <c r="Q50" s="25" t="n">
        <f aca="false">+P50/P43*100</f>
        <v>95.6663941128373</v>
      </c>
    </row>
    <row r="51" customFormat="false" ht="12.75" hidden="false" customHeight="false" outlineLevel="0" collapsed="false">
      <c r="A51" s="33" t="s">
        <v>25</v>
      </c>
      <c r="B51" s="29" t="n">
        <v>8145</v>
      </c>
      <c r="C51" s="25" t="n">
        <f aca="false">+B51/B44*100</f>
        <v>98.429003021148</v>
      </c>
      <c r="D51" s="30" t="n">
        <v>3327</v>
      </c>
      <c r="E51" s="27" t="n">
        <f aca="false">+D51/D44*100</f>
        <v>118.94887379335</v>
      </c>
      <c r="F51" s="30" t="n">
        <v>2257</v>
      </c>
      <c r="G51" s="28" t="n">
        <f aca="false">+F51/F44*100</f>
        <v>74.0971766250821</v>
      </c>
      <c r="H51" s="30" t="n">
        <v>764</v>
      </c>
      <c r="I51" s="28" t="n">
        <f aca="false">+H51/H44*100</f>
        <v>84.5132743362832</v>
      </c>
      <c r="J51" s="30" t="n">
        <v>385</v>
      </c>
      <c r="K51" s="18" t="n">
        <f aca="false">+J51/J44*100</f>
        <v>57.2916666666667</v>
      </c>
      <c r="L51" s="30" t="n">
        <v>371</v>
      </c>
      <c r="M51" s="17" t="n">
        <f aca="false">+L51/L44*100</f>
        <v>125.337837837838</v>
      </c>
      <c r="N51" s="30" t="n">
        <v>367</v>
      </c>
      <c r="O51" s="28" t="n">
        <f aca="false">+N51/N44*100</f>
        <v>196.256684491979</v>
      </c>
      <c r="P51" s="30" t="n">
        <v>674</v>
      </c>
      <c r="Q51" s="25" t="n">
        <f aca="false">+P51/P44*100</f>
        <v>180.697050938338</v>
      </c>
    </row>
    <row r="52" customFormat="false" ht="12.75" hidden="false" customHeight="false" outlineLevel="0" collapsed="false">
      <c r="A52" s="33" t="s">
        <v>15</v>
      </c>
      <c r="B52" s="29" t="n">
        <v>11219</v>
      </c>
      <c r="C52" s="25" t="n">
        <f aca="false">+B52/B45*100</f>
        <v>130.196123941047</v>
      </c>
      <c r="D52" s="30" t="n">
        <v>4994</v>
      </c>
      <c r="E52" s="27" t="n">
        <f aca="false">+D52/D45*100</f>
        <v>109.23009623797</v>
      </c>
      <c r="F52" s="30" t="n">
        <v>3828</v>
      </c>
      <c r="G52" s="28" t="n">
        <f aca="false">+F52/F45*100</f>
        <v>195.007641365257</v>
      </c>
      <c r="H52" s="30" t="n">
        <v>1090</v>
      </c>
      <c r="I52" s="28" t="n">
        <f aca="false">+H52/H45*100</f>
        <v>117.204301075269</v>
      </c>
      <c r="J52" s="30" t="n">
        <v>453</v>
      </c>
      <c r="K52" s="18" t="n">
        <f aca="false">+J52/J45*100</f>
        <v>82.6642335766423</v>
      </c>
      <c r="L52" s="30" t="n">
        <v>60</v>
      </c>
      <c r="M52" s="17" t="n">
        <f aca="false">+L52/L45*100</f>
        <v>26.3157894736842</v>
      </c>
      <c r="N52" s="30" t="n">
        <v>355</v>
      </c>
      <c r="O52" s="28" t="n">
        <f aca="false">+N52/N45*100</f>
        <v>185.86387434555</v>
      </c>
      <c r="P52" s="30" t="n">
        <v>439</v>
      </c>
      <c r="Q52" s="25" t="n">
        <f aca="false">+P52/P45*100</f>
        <v>237.297297297297</v>
      </c>
    </row>
    <row r="53" customFormat="false" ht="12.75" hidden="false" customHeight="false" outlineLevel="0" collapsed="false">
      <c r="A53" s="34" t="s">
        <v>16</v>
      </c>
      <c r="B53" s="24" t="n">
        <v>19364</v>
      </c>
      <c r="C53" s="25" t="n">
        <f aca="false">+B53/B46*100</f>
        <v>114.634146341463</v>
      </c>
      <c r="D53" s="35" t="n">
        <v>8321</v>
      </c>
      <c r="E53" s="27" t="n">
        <f aca="false">+D53/D46*100</f>
        <v>112.918984936898</v>
      </c>
      <c r="F53" s="35" t="n">
        <v>6085</v>
      </c>
      <c r="G53" s="28" t="n">
        <f aca="false">+F53/F46*100</f>
        <v>121.481333599521</v>
      </c>
      <c r="H53" s="35" t="n">
        <v>1854</v>
      </c>
      <c r="I53" s="28" t="n">
        <f aca="false">+H53/H46*100</f>
        <v>101.090512540894</v>
      </c>
      <c r="J53" s="35" t="n">
        <v>838</v>
      </c>
      <c r="K53" s="18" t="n">
        <f aca="false">+J53/J46*100</f>
        <v>68.6885245901639</v>
      </c>
      <c r="L53" s="35" t="n">
        <v>431</v>
      </c>
      <c r="M53" s="17" t="n">
        <f aca="false">+L53/L46*100</f>
        <v>82.2519083969466</v>
      </c>
      <c r="N53" s="35" t="n">
        <v>722</v>
      </c>
      <c r="O53" s="28" t="n">
        <f aca="false">+N53/N46*100</f>
        <v>191.005291005291</v>
      </c>
      <c r="P53" s="35" t="n">
        <v>1113</v>
      </c>
      <c r="Q53" s="25" t="n">
        <f aca="false">+P53/P46*100</f>
        <v>199.462365591398</v>
      </c>
    </row>
    <row r="54" customFormat="false" ht="12.75" hidden="false" customHeight="false" outlineLevel="0" collapsed="false">
      <c r="A54" s="33" t="s">
        <v>17</v>
      </c>
      <c r="B54" s="24" t="n">
        <v>9725</v>
      </c>
      <c r="C54" s="25" t="n">
        <f aca="false">+B54/B47*100</f>
        <v>94.3533520908121</v>
      </c>
      <c r="D54" s="35" t="n">
        <v>4792</v>
      </c>
      <c r="E54" s="27" t="n">
        <f aca="false">+D54/D47*100</f>
        <v>83.7762237762238</v>
      </c>
      <c r="F54" s="35" t="n">
        <v>2534</v>
      </c>
      <c r="G54" s="28" t="n">
        <f aca="false">+F54/F47*100</f>
        <v>109.460043196544</v>
      </c>
      <c r="H54" s="35" t="n">
        <v>976</v>
      </c>
      <c r="I54" s="28" t="n">
        <f aca="false">+H54/H47*100</f>
        <v>102.845100105374</v>
      </c>
      <c r="J54" s="35" t="n">
        <v>399</v>
      </c>
      <c r="K54" s="18" t="n">
        <f aca="false">+J54/J47*100</f>
        <v>73.0769230769231</v>
      </c>
      <c r="L54" s="35" t="n">
        <v>150</v>
      </c>
      <c r="M54" s="17" t="n">
        <f aca="false">+L54/L47*100</f>
        <v>73.8916256157635</v>
      </c>
      <c r="N54" s="35" t="n">
        <v>422</v>
      </c>
      <c r="O54" s="28" t="n">
        <f aca="false">+N54/N47*100</f>
        <v>120.916905444126</v>
      </c>
      <c r="P54" s="35" t="n">
        <v>452</v>
      </c>
      <c r="Q54" s="25" t="n">
        <f aca="false">+P54/P47*100</f>
        <v>200.888888888889</v>
      </c>
    </row>
    <row r="55" customFormat="false" ht="12.75" hidden="false" customHeight="false" outlineLevel="0" collapsed="false">
      <c r="A55" s="33" t="s">
        <v>18</v>
      </c>
      <c r="B55" s="24" t="n">
        <v>29089</v>
      </c>
      <c r="C55" s="25" t="n">
        <f aca="false">+B55/B48*100</f>
        <v>106.948784881797</v>
      </c>
      <c r="D55" s="35" t="n">
        <v>13113</v>
      </c>
      <c r="E55" s="27" t="n">
        <f aca="false">+D55/D48*100</f>
        <v>100.183360073344</v>
      </c>
      <c r="F55" s="35" t="n">
        <v>8619</v>
      </c>
      <c r="G55" s="28" t="n">
        <f aca="false">+F55/F48*100</f>
        <v>117.681594756963</v>
      </c>
      <c r="H55" s="35" t="n">
        <v>2830</v>
      </c>
      <c r="I55" s="28" t="n">
        <f aca="false">+H55/H48*100</f>
        <v>101.688825008983</v>
      </c>
      <c r="J55" s="35" t="n">
        <v>1237</v>
      </c>
      <c r="K55" s="18" t="n">
        <f aca="false">+J55/J48*100</f>
        <v>70.0453001132503</v>
      </c>
      <c r="L55" s="35" t="n">
        <v>581</v>
      </c>
      <c r="M55" s="17" t="n">
        <f aca="false">+L55/L48*100</f>
        <v>79.9174690508941</v>
      </c>
      <c r="N55" s="35" t="n">
        <v>1144</v>
      </c>
      <c r="O55" s="28" t="n">
        <f aca="false">+N55/N48*100</f>
        <v>157.359009628611</v>
      </c>
      <c r="P55" s="35" t="n">
        <v>1565</v>
      </c>
      <c r="Q55" s="25" t="n">
        <f aca="false">+P55/P48*100</f>
        <v>199.872286079183</v>
      </c>
    </row>
    <row r="56" customFormat="false" ht="12.75" hidden="false" customHeight="false" outlineLevel="0" collapsed="false">
      <c r="A56" s="33" t="s">
        <v>19</v>
      </c>
      <c r="B56" s="24" t="n">
        <v>9948</v>
      </c>
      <c r="C56" s="25" t="n">
        <f aca="false">+B56/B49*100</f>
        <v>107.002258793159</v>
      </c>
      <c r="D56" s="35" t="n">
        <v>4372</v>
      </c>
      <c r="E56" s="27" t="n">
        <f aca="false">+D56/D49*100</f>
        <v>105.07089641913</v>
      </c>
      <c r="F56" s="35" t="n">
        <v>3282</v>
      </c>
      <c r="G56" s="28" t="n">
        <f aca="false">+F56/F49*100</f>
        <v>120.706141963957</v>
      </c>
      <c r="H56" s="35" t="n">
        <v>669</v>
      </c>
      <c r="I56" s="28" t="n">
        <f aca="false">+H56/H49*100</f>
        <v>85.9897172236504</v>
      </c>
      <c r="J56" s="35" t="n">
        <v>604</v>
      </c>
      <c r="K56" s="18" t="n">
        <f aca="false">+J56/J49*100</f>
        <v>115.708812260536</v>
      </c>
      <c r="L56" s="35" t="n">
        <v>274</v>
      </c>
      <c r="M56" s="17" t="n">
        <f aca="false">+L56/L49*100</f>
        <v>94.4827586206897</v>
      </c>
      <c r="N56" s="35" t="n">
        <v>174</v>
      </c>
      <c r="O56" s="28" t="n">
        <f aca="false">+N56/N49*100</f>
        <v>39.5454545454546</v>
      </c>
      <c r="P56" s="35" t="n">
        <v>573</v>
      </c>
      <c r="Q56" s="25" t="n">
        <f aca="false">+P56/P49*100</f>
        <v>148.062015503876</v>
      </c>
    </row>
    <row r="57" customFormat="false" ht="12.75" hidden="false" customHeight="false" outlineLevel="0" collapsed="false">
      <c r="A57" s="23" t="n">
        <v>2004</v>
      </c>
      <c r="B57" s="24" t="n">
        <v>39037</v>
      </c>
      <c r="C57" s="25" t="n">
        <f aca="false">+B57/B50*100</f>
        <v>106.962406839106</v>
      </c>
      <c r="D57" s="35" t="n">
        <v>17485</v>
      </c>
      <c r="E57" s="27" t="n">
        <f aca="false">+D57/D50*100</f>
        <v>101.36231884058</v>
      </c>
      <c r="F57" s="35" t="n">
        <v>11901</v>
      </c>
      <c r="G57" s="28" t="n">
        <f aca="false">+F57/F50*100</f>
        <v>118.500448073285</v>
      </c>
      <c r="H57" s="35" t="n">
        <v>3499</v>
      </c>
      <c r="I57" s="28" t="n">
        <f aca="false">+H57/H50*100</f>
        <v>98.2589160348217</v>
      </c>
      <c r="J57" s="35" t="n">
        <v>1841</v>
      </c>
      <c r="K57" s="18" t="n">
        <f aca="false">+J57/J50*100</f>
        <v>80.4632867132867</v>
      </c>
      <c r="L57" s="35" t="n">
        <v>855</v>
      </c>
      <c r="M57" s="17" t="n">
        <f aca="false">+L57/L50*100</f>
        <v>84.070796460177</v>
      </c>
      <c r="N57" s="35" t="n">
        <v>1318</v>
      </c>
      <c r="O57" s="28" t="n">
        <f aca="false">+N57/N50*100</f>
        <v>112.939160239931</v>
      </c>
      <c r="P57" s="35" t="n">
        <v>2138</v>
      </c>
      <c r="Q57" s="25" t="n">
        <f aca="false">+P57/P50*100</f>
        <v>182.735042735043</v>
      </c>
    </row>
    <row r="58" customFormat="false" ht="12.75" hidden="false" customHeight="false" outlineLevel="0" collapsed="false">
      <c r="A58" s="33" t="s">
        <v>26</v>
      </c>
      <c r="B58" s="24" t="n">
        <v>8645</v>
      </c>
      <c r="C58" s="25" t="n">
        <f aca="false">+B58/B51*100</f>
        <v>106.138735420503</v>
      </c>
      <c r="D58" s="35" t="n">
        <v>3393</v>
      </c>
      <c r="E58" s="27" t="n">
        <f aca="false">+D58/D51*100</f>
        <v>101.983769161407</v>
      </c>
      <c r="F58" s="35" t="n">
        <v>3071</v>
      </c>
      <c r="G58" s="28" t="n">
        <f aca="false">+F58/F51*100</f>
        <v>136.065573770492</v>
      </c>
      <c r="H58" s="35" t="n">
        <v>782</v>
      </c>
      <c r="I58" s="28" t="n">
        <f aca="false">+H58/H51*100</f>
        <v>102.356020942408</v>
      </c>
      <c r="J58" s="35" t="n">
        <v>391</v>
      </c>
      <c r="K58" s="18" t="n">
        <f aca="false">+J58/J51*100</f>
        <v>101.558441558442</v>
      </c>
      <c r="L58" s="35" t="n">
        <v>303</v>
      </c>
      <c r="M58" s="17" t="n">
        <f aca="false">+L58/L51*100</f>
        <v>81.6711590296496</v>
      </c>
      <c r="N58" s="35" t="n">
        <v>460</v>
      </c>
      <c r="O58" s="28" t="n">
        <f aca="false">+N58/N51*100</f>
        <v>125.340599455041</v>
      </c>
      <c r="P58" s="35" t="n">
        <v>245</v>
      </c>
      <c r="Q58" s="25" t="n">
        <f aca="false">+P58/P51*100</f>
        <v>36.3501483679525</v>
      </c>
    </row>
    <row r="59" customFormat="false" ht="12.75" hidden="false" customHeight="false" outlineLevel="0" collapsed="false">
      <c r="A59" s="33" t="s">
        <v>15</v>
      </c>
      <c r="B59" s="24" t="n">
        <v>9042</v>
      </c>
      <c r="C59" s="25" t="n">
        <f aca="false">+B59/B52*100</f>
        <v>80.5954184864961</v>
      </c>
      <c r="D59" s="35" t="n">
        <v>4695</v>
      </c>
      <c r="E59" s="27" t="n">
        <f aca="false">+D59/D52*100</f>
        <v>94.0128153784541</v>
      </c>
      <c r="F59" s="35" t="n">
        <v>2307</v>
      </c>
      <c r="G59" s="28" t="n">
        <f aca="false">+F59/F52*100</f>
        <v>60.2664576802508</v>
      </c>
      <c r="H59" s="35" t="n">
        <v>839</v>
      </c>
      <c r="I59" s="28" t="n">
        <f aca="false">+H59/H52*100</f>
        <v>76.9724770642202</v>
      </c>
      <c r="J59" s="35" t="n">
        <v>527</v>
      </c>
      <c r="K59" s="18" t="n">
        <f aca="false">+J59/J52*100</f>
        <v>116.335540838852</v>
      </c>
      <c r="L59" s="35" t="n">
        <v>79</v>
      </c>
      <c r="M59" s="17" t="n">
        <f aca="false">+L59/L52*100</f>
        <v>131.666666666667</v>
      </c>
      <c r="N59" s="35" t="n">
        <v>268</v>
      </c>
      <c r="O59" s="28" t="n">
        <f aca="false">+N59/N52*100</f>
        <v>75.4929577464789</v>
      </c>
      <c r="P59" s="35" t="n">
        <v>327</v>
      </c>
      <c r="Q59" s="25" t="n">
        <f aca="false">+P59/P52*100</f>
        <v>74.4874715261959</v>
      </c>
    </row>
    <row r="60" customFormat="false" ht="12.75" hidden="false" customHeight="false" outlineLevel="0" collapsed="false">
      <c r="A60" s="34" t="s">
        <v>16</v>
      </c>
      <c r="B60" s="24" t="n">
        <v>17687</v>
      </c>
      <c r="C60" s="25" t="n">
        <f aca="false">+B60/B53*100</f>
        <v>91.339599256352</v>
      </c>
      <c r="D60" s="35" t="n">
        <v>8088</v>
      </c>
      <c r="E60" s="27" t="n">
        <f aca="false">+D60/D53*100</f>
        <v>97.1998557865641</v>
      </c>
      <c r="F60" s="35" t="n">
        <v>5378</v>
      </c>
      <c r="G60" s="28" t="n">
        <f aca="false">+F60/F53*100</f>
        <v>88.3812654067379</v>
      </c>
      <c r="H60" s="35" t="n">
        <v>1621</v>
      </c>
      <c r="I60" s="28" t="n">
        <f aca="false">+H60/H53*100</f>
        <v>87.4325782092772</v>
      </c>
      <c r="J60" s="35" t="n">
        <v>918</v>
      </c>
      <c r="K60" s="18" t="n">
        <f aca="false">+J60/J53*100</f>
        <v>109.546539379475</v>
      </c>
      <c r="L60" s="35" t="n">
        <v>382</v>
      </c>
      <c r="M60" s="17" t="n">
        <f aca="false">+L60/L53*100</f>
        <v>88.631090487239</v>
      </c>
      <c r="N60" s="35" t="n">
        <v>728</v>
      </c>
      <c r="O60" s="28" t="n">
        <f aca="false">+N60/N53*100</f>
        <v>100.831024930748</v>
      </c>
      <c r="P60" s="35" t="n">
        <v>572</v>
      </c>
      <c r="Q60" s="25" t="n">
        <f aca="false">+P60/P53*100</f>
        <v>51.392632524708</v>
      </c>
    </row>
    <row r="61" customFormat="false" ht="12.75" hidden="false" customHeight="false" outlineLevel="0" collapsed="false">
      <c r="A61" s="33" t="s">
        <v>17</v>
      </c>
      <c r="B61" s="24" t="n">
        <v>12280</v>
      </c>
      <c r="C61" s="25" t="n">
        <f aca="false">+B61/B54*100</f>
        <v>126.272493573265</v>
      </c>
      <c r="D61" s="35" t="n">
        <v>5186</v>
      </c>
      <c r="E61" s="27" t="n">
        <f aca="false">+D61/D54*100</f>
        <v>108.22203672788</v>
      </c>
      <c r="F61" s="35" t="n">
        <v>4336</v>
      </c>
      <c r="G61" s="28" t="n">
        <f aca="false">+F61/F54*100</f>
        <v>171.112865035517</v>
      </c>
      <c r="H61" s="35" t="n">
        <v>818</v>
      </c>
      <c r="I61" s="28" t="n">
        <f aca="false">+H61/H54*100</f>
        <v>83.8114754098361</v>
      </c>
      <c r="J61" s="35" t="n">
        <v>746</v>
      </c>
      <c r="K61" s="18" t="n">
        <f aca="false">+J61/J54*100</f>
        <v>186.967418546366</v>
      </c>
      <c r="L61" s="35" t="n">
        <v>58</v>
      </c>
      <c r="M61" s="17" t="n">
        <f aca="false">+L61/L54*100</f>
        <v>38.6666666666667</v>
      </c>
      <c r="N61" s="35" t="n">
        <v>568</v>
      </c>
      <c r="O61" s="28" t="n">
        <f aca="false">+N61/N54*100</f>
        <v>134.597156398104</v>
      </c>
      <c r="P61" s="35" t="n">
        <v>568</v>
      </c>
      <c r="Q61" s="25" t="n">
        <f aca="false">+P61/P54*100</f>
        <v>125.663716814159</v>
      </c>
    </row>
    <row r="62" customFormat="false" ht="12.75" hidden="false" customHeight="false" outlineLevel="0" collapsed="false">
      <c r="A62" s="33" t="s">
        <v>18</v>
      </c>
      <c r="B62" s="24" t="n">
        <v>29967</v>
      </c>
      <c r="C62" s="25" t="n">
        <f aca="false">+B62/B55*100</f>
        <v>103.018323077452</v>
      </c>
      <c r="D62" s="35" t="n">
        <v>13274</v>
      </c>
      <c r="E62" s="27" t="n">
        <f aca="false">+D62/D55*100</f>
        <v>101.227789216808</v>
      </c>
      <c r="F62" s="35" t="n">
        <v>9714</v>
      </c>
      <c r="G62" s="28" t="n">
        <f aca="false">+F62/F55*100</f>
        <v>112.704490080056</v>
      </c>
      <c r="H62" s="35" t="n">
        <v>2439</v>
      </c>
      <c r="I62" s="28" t="n">
        <f aca="false">+H62/H55*100</f>
        <v>86.1837455830389</v>
      </c>
      <c r="J62" s="35" t="n">
        <v>1664</v>
      </c>
      <c r="K62" s="18" t="n">
        <f aca="false">+J62/J55*100</f>
        <v>134.518997574778</v>
      </c>
      <c r="L62" s="35" t="n">
        <v>440</v>
      </c>
      <c r="M62" s="17" t="n">
        <f aca="false">+L62/L55*100</f>
        <v>75.7314974182444</v>
      </c>
      <c r="N62" s="35" t="n">
        <v>1296</v>
      </c>
      <c r="O62" s="28" t="n">
        <f aca="false">+N62/N55*100</f>
        <v>113.286713286713</v>
      </c>
      <c r="P62" s="35" t="n">
        <v>1140</v>
      </c>
      <c r="Q62" s="25" t="n">
        <f aca="false">+P62/P55*100</f>
        <v>72.8434504792332</v>
      </c>
    </row>
    <row r="63" customFormat="false" ht="12.75" hidden="false" customHeight="false" outlineLevel="0" collapsed="false">
      <c r="A63" s="33" t="s">
        <v>19</v>
      </c>
      <c r="B63" s="24" t="n">
        <v>10414</v>
      </c>
      <c r="C63" s="25" t="n">
        <f aca="false">+B63/B56*100</f>
        <v>104.684358665058</v>
      </c>
      <c r="D63" s="35" t="n">
        <v>4305</v>
      </c>
      <c r="E63" s="27" t="n">
        <f aca="false">+D63/D56*100</f>
        <v>98.4675205855444</v>
      </c>
      <c r="F63" s="35" t="n">
        <v>3860</v>
      </c>
      <c r="G63" s="28" t="n">
        <f aca="false">+F63/F56*100</f>
        <v>117.611212675198</v>
      </c>
      <c r="H63" s="35" t="n">
        <v>702</v>
      </c>
      <c r="I63" s="28" t="n">
        <f aca="false">+H63/H56*100</f>
        <v>104.932735426009</v>
      </c>
      <c r="J63" s="35" t="n">
        <v>439</v>
      </c>
      <c r="K63" s="18" t="n">
        <f aca="false">+J63/J56*100</f>
        <v>72.682119205298</v>
      </c>
      <c r="L63" s="35" t="n">
        <v>87</v>
      </c>
      <c r="M63" s="17" t="n">
        <f aca="false">+L63/L56*100</f>
        <v>31.7518248175182</v>
      </c>
      <c r="N63" s="35" t="n">
        <v>636</v>
      </c>
      <c r="O63" s="28" t="n">
        <f aca="false">+N63/N56*100</f>
        <v>365.51724137931</v>
      </c>
      <c r="P63" s="35" t="n">
        <v>385</v>
      </c>
      <c r="Q63" s="25" t="n">
        <f aca="false">+P63/P56*100</f>
        <v>67.1902268760908</v>
      </c>
    </row>
    <row r="64" customFormat="false" ht="12.75" hidden="false" customHeight="false" outlineLevel="0" collapsed="false">
      <c r="A64" s="23" t="n">
        <v>2005</v>
      </c>
      <c r="B64" s="24" t="n">
        <v>40381</v>
      </c>
      <c r="C64" s="25" t="n">
        <f aca="false">+B64/B57*100</f>
        <v>103.442887516971</v>
      </c>
      <c r="D64" s="35" t="n">
        <v>17579</v>
      </c>
      <c r="E64" s="27" t="n">
        <f aca="false">+D64/D57*100</f>
        <v>100.53760366028</v>
      </c>
      <c r="F64" s="35" t="n">
        <v>13574</v>
      </c>
      <c r="G64" s="28" t="n">
        <f aca="false">+F64/F57*100</f>
        <v>114.05764221494</v>
      </c>
      <c r="H64" s="35" t="n">
        <v>3141</v>
      </c>
      <c r="I64" s="28" t="n">
        <f aca="false">+H64/H57*100</f>
        <v>89.7685052872249</v>
      </c>
      <c r="J64" s="35" t="n">
        <v>2103</v>
      </c>
      <c r="K64" s="18" t="n">
        <f aca="false">+J64/J57*100</f>
        <v>114.231395980445</v>
      </c>
      <c r="L64" s="35" t="n">
        <v>527</v>
      </c>
      <c r="M64" s="17" t="n">
        <f aca="false">+L64/L57*100</f>
        <v>61.6374269005848</v>
      </c>
      <c r="N64" s="35" t="n">
        <v>1932</v>
      </c>
      <c r="O64" s="28" t="n">
        <f aca="false">+N64/N57*100</f>
        <v>146.585735963581</v>
      </c>
      <c r="P64" s="35" t="n">
        <v>1525</v>
      </c>
      <c r="Q64" s="25" t="n">
        <f aca="false">+P64/P57*100</f>
        <v>71.3283442469598</v>
      </c>
    </row>
    <row r="65" customFormat="false" ht="12.75" hidden="false" customHeight="false" outlineLevel="0" collapsed="false">
      <c r="A65" s="33" t="s">
        <v>27</v>
      </c>
      <c r="B65" s="24" t="n">
        <v>9117</v>
      </c>
      <c r="C65" s="25" t="n">
        <f aca="false">+B65/B58*100</f>
        <v>105.45980335454</v>
      </c>
      <c r="D65" s="35" t="n">
        <v>3534</v>
      </c>
      <c r="E65" s="27" t="n">
        <f aca="false">+D65/D58*100</f>
        <v>104.155614500442</v>
      </c>
      <c r="F65" s="35" t="n">
        <v>3460</v>
      </c>
      <c r="G65" s="28" t="n">
        <f aca="false">+F65/F58*100</f>
        <v>112.666883751221</v>
      </c>
      <c r="H65" s="35" t="n">
        <v>508</v>
      </c>
      <c r="I65" s="28" t="n">
        <f aca="false">+H65/H58*100</f>
        <v>64.9616368286445</v>
      </c>
      <c r="J65" s="35" t="n">
        <v>497</v>
      </c>
      <c r="K65" s="18" t="n">
        <f aca="false">+J65/J58*100</f>
        <v>127.109974424552</v>
      </c>
      <c r="L65" s="35" t="n">
        <v>312</v>
      </c>
      <c r="M65" s="17" t="n">
        <f aca="false">+L65/L58*100</f>
        <v>102.970297029703</v>
      </c>
      <c r="N65" s="35" t="n">
        <v>486</v>
      </c>
      <c r="O65" s="28" t="n">
        <f aca="false">+N65/N58*100</f>
        <v>105.652173913043</v>
      </c>
      <c r="P65" s="35" t="n">
        <v>320</v>
      </c>
      <c r="Q65" s="25" t="n">
        <f aca="false">+P65/P58*100</f>
        <v>130.612244897959</v>
      </c>
    </row>
    <row r="66" customFormat="false" ht="12.75" hidden="false" customHeight="false" outlineLevel="0" collapsed="false">
      <c r="A66" s="33" t="s">
        <v>15</v>
      </c>
      <c r="B66" s="24" t="n">
        <v>11089</v>
      </c>
      <c r="C66" s="25" t="n">
        <f aca="false">+B66/B59*100</f>
        <v>122.638796726388</v>
      </c>
      <c r="D66" s="35" t="n">
        <v>5473</v>
      </c>
      <c r="E66" s="27" t="n">
        <f aca="false">+D66/D59*100</f>
        <v>116.570820021299</v>
      </c>
      <c r="F66" s="35" t="n">
        <v>3186</v>
      </c>
      <c r="G66" s="28" t="n">
        <f aca="false">+F66/F59*100</f>
        <v>138.101430429129</v>
      </c>
      <c r="H66" s="35" t="n">
        <v>670</v>
      </c>
      <c r="I66" s="28" t="n">
        <f aca="false">+H66/H59*100</f>
        <v>79.8569725864124</v>
      </c>
      <c r="J66" s="35" t="n">
        <v>452</v>
      </c>
      <c r="K66" s="18" t="n">
        <f aca="false">+J66/J59*100</f>
        <v>85.7685009487666</v>
      </c>
      <c r="L66" s="35" t="n">
        <v>244</v>
      </c>
      <c r="M66" s="17" t="n">
        <f aca="false">+L66/L59*100</f>
        <v>308.860759493671</v>
      </c>
      <c r="N66" s="35" t="n">
        <v>715</v>
      </c>
      <c r="O66" s="28" t="n">
        <f aca="false">+N66/N59*100</f>
        <v>266.791044776119</v>
      </c>
      <c r="P66" s="35" t="n">
        <v>349</v>
      </c>
      <c r="Q66" s="25" t="n">
        <f aca="false">+P66/P59*100</f>
        <v>106.727828746177</v>
      </c>
    </row>
    <row r="67" customFormat="false" ht="12.75" hidden="false" customHeight="false" outlineLevel="0" collapsed="false">
      <c r="A67" s="34" t="s">
        <v>16</v>
      </c>
      <c r="B67" s="24" t="n">
        <v>20206</v>
      </c>
      <c r="C67" s="25" t="n">
        <f aca="false">+B67/B60*100</f>
        <v>114.242098716571</v>
      </c>
      <c r="D67" s="35" t="n">
        <v>9007</v>
      </c>
      <c r="E67" s="27" t="n">
        <f aca="false">+D67/D60*100</f>
        <v>111.362512363996</v>
      </c>
      <c r="F67" s="35" t="n">
        <v>6646</v>
      </c>
      <c r="G67" s="28" t="n">
        <f aca="false">+F67/F60*100</f>
        <v>123.57753811826</v>
      </c>
      <c r="H67" s="35" t="n">
        <v>1178</v>
      </c>
      <c r="I67" s="28" t="n">
        <f aca="false">+H67/H60*100</f>
        <v>72.6711906230722</v>
      </c>
      <c r="J67" s="35" t="n">
        <v>949</v>
      </c>
      <c r="K67" s="18" t="n">
        <f aca="false">+J67/J60*100</f>
        <v>103.376906318083</v>
      </c>
      <c r="L67" s="35" t="n">
        <v>556</v>
      </c>
      <c r="M67" s="17" t="n">
        <f aca="false">+L67/L60*100</f>
        <v>145.549738219895</v>
      </c>
      <c r="N67" s="35" t="n">
        <v>1201</v>
      </c>
      <c r="O67" s="28" t="n">
        <f aca="false">+N67/N60*100</f>
        <v>164.972527472527</v>
      </c>
      <c r="P67" s="35" t="n">
        <v>669</v>
      </c>
      <c r="Q67" s="25" t="n">
        <f aca="false">+P67/P60*100</f>
        <v>116.958041958042</v>
      </c>
    </row>
    <row r="68" customFormat="false" ht="12.75" hidden="false" customHeight="false" outlineLevel="0" collapsed="false">
      <c r="A68" s="33" t="s">
        <v>17</v>
      </c>
      <c r="B68" s="24" t="n">
        <v>11699</v>
      </c>
      <c r="C68" s="25" t="n">
        <f aca="false">+B68/B61*100</f>
        <v>95.2687296416938</v>
      </c>
      <c r="D68" s="35" t="n">
        <v>6117</v>
      </c>
      <c r="E68" s="27" t="n">
        <f aca="false">+D68/D61*100</f>
        <v>117.952178943309</v>
      </c>
      <c r="F68" s="35" t="n">
        <v>3644</v>
      </c>
      <c r="G68" s="28" t="n">
        <f aca="false">+F68/F61*100</f>
        <v>84.0405904059041</v>
      </c>
      <c r="H68" s="35" t="n">
        <v>735</v>
      </c>
      <c r="I68" s="28" t="n">
        <f aca="false">+H68/H61*100</f>
        <v>89.8533007334963</v>
      </c>
      <c r="J68" s="35" t="n">
        <v>427</v>
      </c>
      <c r="K68" s="18" t="n">
        <f aca="false">+J68/J61*100</f>
        <v>57.2386058981233</v>
      </c>
      <c r="L68" s="35" t="n">
        <v>253</v>
      </c>
      <c r="M68" s="17" t="n">
        <f aca="false">+L68/L61*100</f>
        <v>436.206896551724</v>
      </c>
      <c r="N68" s="35" t="n">
        <v>373</v>
      </c>
      <c r="O68" s="28" t="n">
        <f aca="false">+N68/N61*100</f>
        <v>65.669014084507</v>
      </c>
      <c r="P68" s="35" t="n">
        <v>150</v>
      </c>
      <c r="Q68" s="25" t="n">
        <f aca="false">+P68/P61*100</f>
        <v>26.4084507042254</v>
      </c>
    </row>
    <row r="69" customFormat="false" ht="12.75" hidden="false" customHeight="false" outlineLevel="0" collapsed="false">
      <c r="A69" s="33" t="s">
        <v>18</v>
      </c>
      <c r="B69" s="24" t="n">
        <v>31905</v>
      </c>
      <c r="C69" s="25" t="n">
        <f aca="false">+B69/B62*100</f>
        <v>106.467113825208</v>
      </c>
      <c r="D69" s="35" t="n">
        <v>15124</v>
      </c>
      <c r="E69" s="27" t="n">
        <f aca="false">+D69/D62*100</f>
        <v>113.937019737833</v>
      </c>
      <c r="F69" s="35" t="n">
        <v>10290</v>
      </c>
      <c r="G69" s="28" t="n">
        <f aca="false">+F69/F62*100</f>
        <v>105.929586164299</v>
      </c>
      <c r="H69" s="35" t="n">
        <v>1913</v>
      </c>
      <c r="I69" s="28" t="n">
        <f aca="false">+H69/H62*100</f>
        <v>78.4337843378434</v>
      </c>
      <c r="J69" s="35" t="n">
        <v>1376</v>
      </c>
      <c r="K69" s="18" t="n">
        <f aca="false">+J69/J62*100</f>
        <v>82.6923076923077</v>
      </c>
      <c r="L69" s="35" t="n">
        <v>809</v>
      </c>
      <c r="M69" s="17" t="n">
        <f aca="false">+L69/L62*100</f>
        <v>183.863636363636</v>
      </c>
      <c r="N69" s="35" t="n">
        <v>1574</v>
      </c>
      <c r="O69" s="28" t="n">
        <f aca="false">+N69/N62*100</f>
        <v>121.450617283951</v>
      </c>
      <c r="P69" s="35" t="n">
        <v>819</v>
      </c>
      <c r="Q69" s="25" t="n">
        <f aca="false">+P69/P62*100</f>
        <v>71.8421052631579</v>
      </c>
    </row>
    <row r="70" customFormat="false" ht="12.75" hidden="false" customHeight="false" outlineLevel="0" collapsed="false">
      <c r="A70" s="33" t="s">
        <v>19</v>
      </c>
      <c r="B70" s="24" t="n">
        <v>11842</v>
      </c>
      <c r="C70" s="25" t="n">
        <f aca="false">+B70/B63*100</f>
        <v>113.71231035145</v>
      </c>
      <c r="D70" s="35" t="n">
        <v>5496</v>
      </c>
      <c r="E70" s="27" t="n">
        <f aca="false">+D70/D63*100</f>
        <v>127.665505226481</v>
      </c>
      <c r="F70" s="35" t="n">
        <v>4251</v>
      </c>
      <c r="G70" s="28" t="n">
        <f aca="false">+F70/F63*100</f>
        <v>110.129533678756</v>
      </c>
      <c r="H70" s="35" t="n">
        <v>496</v>
      </c>
      <c r="I70" s="28" t="n">
        <f aca="false">+H70/H63*100</f>
        <v>70.6552706552707</v>
      </c>
      <c r="J70" s="35" t="n">
        <v>633</v>
      </c>
      <c r="K70" s="18" t="n">
        <f aca="false">+J70/J63*100</f>
        <v>144.191343963554</v>
      </c>
      <c r="L70" s="35" t="n">
        <v>170</v>
      </c>
      <c r="M70" s="17" t="n">
        <f aca="false">+L70/L63*100</f>
        <v>195.402298850575</v>
      </c>
      <c r="N70" s="35" t="n">
        <v>608</v>
      </c>
      <c r="O70" s="28" t="n">
        <f aca="false">+N70/N63*100</f>
        <v>95.5974842767296</v>
      </c>
      <c r="P70" s="35" t="n">
        <v>188</v>
      </c>
      <c r="Q70" s="25" t="n">
        <f aca="false">+P70/P63*100</f>
        <v>48.8311688311688</v>
      </c>
    </row>
    <row r="71" s="19" customFormat="true" ht="12.75" hidden="false" customHeight="false" outlineLevel="0" collapsed="false">
      <c r="A71" s="23" t="n">
        <v>2006</v>
      </c>
      <c r="B71" s="24" t="n">
        <v>43747</v>
      </c>
      <c r="C71" s="25" t="n">
        <f aca="false">+B71/B64*100</f>
        <v>108.335603377826</v>
      </c>
      <c r="D71" s="36" t="n">
        <v>20620</v>
      </c>
      <c r="E71" s="27" t="n">
        <f aca="false">+D71/D64*100</f>
        <v>117.299050002844</v>
      </c>
      <c r="F71" s="36" t="n">
        <v>14541</v>
      </c>
      <c r="G71" s="28" t="n">
        <f aca="false">+F71/F64*100</f>
        <v>107.123913363784</v>
      </c>
      <c r="H71" s="36" t="n">
        <v>2409</v>
      </c>
      <c r="I71" s="28" t="n">
        <f aca="false">+H71/H64*100</f>
        <v>76.6953199617956</v>
      </c>
      <c r="J71" s="36" t="n">
        <v>2009</v>
      </c>
      <c r="K71" s="18" t="n">
        <f aca="false">+J71/J64*100</f>
        <v>95.5301949595816</v>
      </c>
      <c r="L71" s="36" t="n">
        <v>979</v>
      </c>
      <c r="M71" s="17" t="n">
        <f aca="false">+L71/L64*100</f>
        <v>185.768500948767</v>
      </c>
      <c r="N71" s="36" t="n">
        <v>2182</v>
      </c>
      <c r="O71" s="28" t="n">
        <f aca="false">+N71/N64*100</f>
        <v>112.939958592133</v>
      </c>
      <c r="P71" s="36" t="n">
        <v>1007</v>
      </c>
      <c r="Q71" s="25" t="n">
        <f aca="false">+P71/P64*100</f>
        <v>66.0327868852459</v>
      </c>
    </row>
    <row r="72" customFormat="false" ht="12.75" hidden="false" customHeight="false" outlineLevel="0" collapsed="false">
      <c r="A72" s="33" t="s">
        <v>28</v>
      </c>
      <c r="B72" s="35" t="n">
        <v>9165</v>
      </c>
      <c r="C72" s="37" t="n">
        <f aca="false">+B72/B65*100</f>
        <v>100.526488976637</v>
      </c>
      <c r="D72" s="35" t="n">
        <v>4503</v>
      </c>
      <c r="E72" s="38" t="n">
        <f aca="false">+D72/D65*100</f>
        <v>127.41935483871</v>
      </c>
      <c r="F72" s="35" t="n">
        <v>2854</v>
      </c>
      <c r="G72" s="28" t="n">
        <f aca="false">+F72/F65*100</f>
        <v>82.485549132948</v>
      </c>
      <c r="H72" s="35" t="n">
        <v>516</v>
      </c>
      <c r="I72" s="37" t="n">
        <f aca="false">+H72/H65*100</f>
        <v>101.574803149606</v>
      </c>
      <c r="J72" s="35" t="n">
        <v>439</v>
      </c>
      <c r="K72" s="38" t="n">
        <f aca="false">+J72/J65*100</f>
        <v>88.3299798792757</v>
      </c>
      <c r="L72" s="35" t="n">
        <v>198</v>
      </c>
      <c r="M72" s="37" t="n">
        <f aca="false">+L72/L65*100</f>
        <v>63.4615384615385</v>
      </c>
      <c r="N72" s="35" t="n">
        <v>470</v>
      </c>
      <c r="O72" s="37" t="n">
        <f aca="false">+N72/N65*100</f>
        <v>96.7078189300412</v>
      </c>
      <c r="P72" s="35" t="n">
        <v>185</v>
      </c>
      <c r="Q72" s="37" t="n">
        <f aca="false">+P72/P65*100</f>
        <v>57.8125</v>
      </c>
    </row>
    <row r="73" customFormat="false" ht="12.75" hidden="false" customHeight="false" outlineLevel="0" collapsed="false">
      <c r="A73" s="33" t="s">
        <v>15</v>
      </c>
      <c r="B73" s="35" t="n">
        <f aca="false">+B74-B72</f>
        <v>10073</v>
      </c>
      <c r="C73" s="37" t="n">
        <f aca="false">+B73/B66*100</f>
        <v>90.8377671566417</v>
      </c>
      <c r="D73" s="35" t="n">
        <f aca="false">+D74-D72</f>
        <v>5449</v>
      </c>
      <c r="E73" s="38" t="n">
        <f aca="false">+D73/D66*100</f>
        <v>99.5614836469943</v>
      </c>
      <c r="F73" s="35" t="n">
        <f aca="false">+F74-F72</f>
        <v>2813</v>
      </c>
      <c r="G73" s="37" t="n">
        <f aca="false">+F73/F66*100</f>
        <v>88.2925298179536</v>
      </c>
      <c r="H73" s="35" t="n">
        <f aca="false">+H74-H72</f>
        <v>607</v>
      </c>
      <c r="I73" s="37" t="n">
        <f aca="false">+H73/H66*100</f>
        <v>90.5970149253731</v>
      </c>
      <c r="J73" s="35" t="n">
        <f aca="false">+J74-J72</f>
        <v>532</v>
      </c>
      <c r="K73" s="38" t="n">
        <f aca="false">+J73/J66*100</f>
        <v>117.699115044248</v>
      </c>
      <c r="L73" s="35" t="n">
        <f aca="false">+L74-L72</f>
        <v>180</v>
      </c>
      <c r="M73" s="37" t="n">
        <f aca="false">+L73/L66*100</f>
        <v>73.7704918032787</v>
      </c>
      <c r="N73" s="35" t="n">
        <f aca="false">+N74-N72</f>
        <v>413</v>
      </c>
      <c r="O73" s="37" t="n">
        <f aca="false">+N73/N66*100</f>
        <v>57.7622377622378</v>
      </c>
      <c r="P73" s="35" t="n">
        <f aca="false">+P74-P72</f>
        <v>79</v>
      </c>
      <c r="Q73" s="37" t="n">
        <f aca="false">+P73/P66*100</f>
        <v>22.6361031518625</v>
      </c>
    </row>
    <row r="74" customFormat="false" ht="12.75" hidden="false" customHeight="false" outlineLevel="0" collapsed="false">
      <c r="A74" s="34" t="s">
        <v>16</v>
      </c>
      <c r="B74" s="35" t="n">
        <v>19238</v>
      </c>
      <c r="C74" s="37" t="n">
        <f aca="false">+B74/B67*100</f>
        <v>95.2093437592794</v>
      </c>
      <c r="D74" s="35" t="n">
        <v>9952</v>
      </c>
      <c r="E74" s="38" t="n">
        <f aca="false">+D74/D67*100</f>
        <v>110.491839680249</v>
      </c>
      <c r="F74" s="35" t="n">
        <v>5667</v>
      </c>
      <c r="G74" s="37" t="n">
        <f aca="false">+F74/F67*100</f>
        <v>85.2693349383088</v>
      </c>
      <c r="H74" s="35" t="n">
        <v>1123</v>
      </c>
      <c r="I74" s="37" t="n">
        <f aca="false">+H74/H67*100</f>
        <v>95.3310696095076</v>
      </c>
      <c r="J74" s="39" t="n">
        <v>971</v>
      </c>
      <c r="K74" s="38" t="n">
        <f aca="false">+J74/J67*100</f>
        <v>102.31822971549</v>
      </c>
      <c r="L74" s="39" t="n">
        <v>378</v>
      </c>
      <c r="M74" s="37" t="n">
        <f aca="false">+L74/L67*100</f>
        <v>67.9856115107914</v>
      </c>
      <c r="N74" s="39" t="n">
        <v>883</v>
      </c>
      <c r="O74" s="37" t="n">
        <f aca="false">+N74/N67*100</f>
        <v>73.5220649458784</v>
      </c>
      <c r="P74" s="39" t="n">
        <v>264</v>
      </c>
      <c r="Q74" s="37" t="n">
        <f aca="false">+P74/P67*100</f>
        <v>39.4618834080718</v>
      </c>
    </row>
    <row r="75" customFormat="false" ht="12.75" hidden="false" customHeight="false" outlineLevel="0" collapsed="false">
      <c r="A75" s="33" t="s">
        <v>17</v>
      </c>
      <c r="B75" s="35" t="n">
        <v>12580</v>
      </c>
      <c r="C75" s="37" t="n">
        <f aca="false">+B75/B68*100</f>
        <v>107.530558167365</v>
      </c>
      <c r="D75" s="35" t="n">
        <v>5968</v>
      </c>
      <c r="E75" s="38" t="n">
        <f aca="false">+D75/D68*100</f>
        <v>97.5641654405755</v>
      </c>
      <c r="F75" s="35" t="n">
        <v>4903</v>
      </c>
      <c r="G75" s="37" t="n">
        <f aca="false">+F75/F68*100</f>
        <v>134.549945115258</v>
      </c>
      <c r="H75" s="35" t="n">
        <v>658</v>
      </c>
      <c r="I75" s="37" t="n">
        <f aca="false">+H75/H68*100</f>
        <v>89.5238095238095</v>
      </c>
      <c r="J75" s="35" t="n">
        <v>418</v>
      </c>
      <c r="K75" s="38" t="n">
        <f aca="false">+J75/J68*100</f>
        <v>97.8922716627635</v>
      </c>
      <c r="L75" s="35" t="n">
        <v>37</v>
      </c>
      <c r="M75" s="37" t="n">
        <f aca="false">+L75/L68*100</f>
        <v>14.6245059288538</v>
      </c>
      <c r="N75" s="35" t="n">
        <v>360</v>
      </c>
      <c r="O75" s="37" t="n">
        <f aca="false">+N75/N68*100</f>
        <v>96.514745308311</v>
      </c>
      <c r="P75" s="35" t="n">
        <v>236</v>
      </c>
      <c r="Q75" s="37" t="n">
        <f aca="false">+P75/P68*100</f>
        <v>157.333333333333</v>
      </c>
    </row>
    <row r="76" customFormat="false" ht="12.75" hidden="false" customHeight="false" outlineLevel="0" collapsed="false">
      <c r="A76" s="33" t="s">
        <v>18</v>
      </c>
      <c r="B76" s="35" t="n">
        <f aca="false">+B75+B74</f>
        <v>31818</v>
      </c>
      <c r="C76" s="37" t="n">
        <f aca="false">+B76/B69*100</f>
        <v>99.727315467795</v>
      </c>
      <c r="D76" s="35" t="n">
        <f aca="false">+D75+D74</f>
        <v>15920</v>
      </c>
      <c r="E76" s="37" t="n">
        <f aca="false">+D76/D69*100</f>
        <v>105.263157894737</v>
      </c>
      <c r="F76" s="35" t="n">
        <f aca="false">+F75+F74</f>
        <v>10570</v>
      </c>
      <c r="G76" s="37" t="n">
        <f aca="false">+F76/F69*100</f>
        <v>102.721088435374</v>
      </c>
      <c r="H76" s="35" t="n">
        <f aca="false">+H75+H74</f>
        <v>1781</v>
      </c>
      <c r="I76" s="37" t="n">
        <f aca="false">+H76/H69*100</f>
        <v>93.0998431782541</v>
      </c>
      <c r="J76" s="35" t="n">
        <f aca="false">+J75+J74</f>
        <v>1389</v>
      </c>
      <c r="K76" s="37" t="n">
        <f aca="false">+J76/J69*100</f>
        <v>100.94476744186</v>
      </c>
      <c r="L76" s="35" t="n">
        <f aca="false">+L75+L74</f>
        <v>415</v>
      </c>
      <c r="M76" s="37" t="n">
        <f aca="false">+L76/L69*100</f>
        <v>51.2978986402967</v>
      </c>
      <c r="N76" s="35" t="n">
        <f aca="false">+N75+N74</f>
        <v>1243</v>
      </c>
      <c r="O76" s="37" t="n">
        <f aca="false">+N76/N69*100</f>
        <v>78.9707750952986</v>
      </c>
      <c r="P76" s="35" t="n">
        <f aca="false">+P75+P74</f>
        <v>500</v>
      </c>
      <c r="Q76" s="37" t="n">
        <f aca="false">+P76/P69*100</f>
        <v>61.0500610500611</v>
      </c>
    </row>
    <row r="77" customFormat="false" ht="12.75" hidden="false" customHeight="false" outlineLevel="0" collapsed="false">
      <c r="A77" s="33" t="s">
        <v>19</v>
      </c>
      <c r="B77" s="35" t="n">
        <v>11978</v>
      </c>
      <c r="C77" s="37" t="n">
        <f aca="false">+B77/B70*100</f>
        <v>101.14845465293</v>
      </c>
      <c r="D77" s="35" t="n">
        <v>5070</v>
      </c>
      <c r="E77" s="40" t="n">
        <f aca="false">+D77/D70*100</f>
        <v>92.2489082969432</v>
      </c>
      <c r="F77" s="35" t="n">
        <v>4713</v>
      </c>
      <c r="G77" s="37" t="n">
        <f aca="false">+F77/F70*100</f>
        <v>110.868031051517</v>
      </c>
      <c r="H77" s="35" t="n">
        <v>488</v>
      </c>
      <c r="I77" s="37" t="n">
        <f aca="false">+H77/H70*100</f>
        <v>98.3870967741936</v>
      </c>
      <c r="J77" s="35" t="n">
        <v>469</v>
      </c>
      <c r="K77" s="37" t="n">
        <f aca="false">+J77/J70*100</f>
        <v>74.0916271721959</v>
      </c>
      <c r="L77" s="35" t="n">
        <v>130</v>
      </c>
      <c r="M77" s="37" t="n">
        <v>76.5</v>
      </c>
      <c r="N77" s="35" t="n">
        <v>923</v>
      </c>
      <c r="O77" s="37" t="n">
        <f aca="false">+N77/N70*100</f>
        <v>151.809210526316</v>
      </c>
      <c r="P77" s="35" t="n">
        <v>185</v>
      </c>
      <c r="Q77" s="37" t="n">
        <f aca="false">+P77/P70*100</f>
        <v>98.4042553191489</v>
      </c>
    </row>
    <row r="78" customFormat="false" ht="12.75" hidden="false" customHeight="false" outlineLevel="0" collapsed="false">
      <c r="A78" s="23" t="n">
        <v>2007</v>
      </c>
      <c r="B78" s="35" t="n">
        <f aca="false">+B76+B77</f>
        <v>43796</v>
      </c>
      <c r="C78" s="37" t="n">
        <f aca="false">+B78/B71*100</f>
        <v>100.112007680527</v>
      </c>
      <c r="D78" s="35" t="n">
        <f aca="false">+D77+D76</f>
        <v>20990</v>
      </c>
      <c r="E78" s="40" t="n">
        <f aca="false">+D78/D71*100</f>
        <v>101.794374393792</v>
      </c>
      <c r="F78" s="35" t="n">
        <f aca="false">+F76+F77</f>
        <v>15283</v>
      </c>
      <c r="G78" s="37" t="n">
        <f aca="false">+F78/F71*100</f>
        <v>105.102812736401</v>
      </c>
      <c r="H78" s="35" t="n">
        <f aca="false">+H77+H76</f>
        <v>2269</v>
      </c>
      <c r="I78" s="37" t="n">
        <f aca="false">+H78/H71*100</f>
        <v>94.1884599418846</v>
      </c>
      <c r="J78" s="35" t="n">
        <f aca="false">+J77+J76</f>
        <v>1858</v>
      </c>
      <c r="K78" s="37" t="n">
        <f aca="false">+J78/J71*100</f>
        <v>92.4838227974117</v>
      </c>
      <c r="L78" s="35" t="n">
        <f aca="false">+L76+L77</f>
        <v>545</v>
      </c>
      <c r="M78" s="37" t="n">
        <f aca="false">+L78/L71*100</f>
        <v>55.6690500510725</v>
      </c>
      <c r="N78" s="35" t="n">
        <f aca="false">+N77+N76</f>
        <v>2166</v>
      </c>
      <c r="O78" s="37" t="n">
        <f aca="false">+N78/N71*100</f>
        <v>99.2667277726856</v>
      </c>
      <c r="P78" s="35" t="n">
        <f aca="false">+P77+P76</f>
        <v>685</v>
      </c>
      <c r="Q78" s="37" t="n">
        <f aca="false">+P78/P71*100</f>
        <v>68.0238331678252</v>
      </c>
    </row>
    <row r="79" customFormat="false" ht="12.75" hidden="false" customHeight="false" outlineLevel="0" collapsed="false">
      <c r="A79" s="33" t="s">
        <v>29</v>
      </c>
      <c r="B79" s="35" t="n">
        <v>9570</v>
      </c>
      <c r="C79" s="37" t="n">
        <f aca="false">+B79/B72*100</f>
        <v>104.418985270049</v>
      </c>
      <c r="D79" s="35" t="n">
        <v>4661</v>
      </c>
      <c r="E79" s="38" t="n">
        <f aca="false">+D79/D72*100</f>
        <v>103.508771929825</v>
      </c>
      <c r="F79" s="35" t="n">
        <v>3379</v>
      </c>
      <c r="G79" s="28" t="n">
        <f aca="false">+F79/F72*100</f>
        <v>118.395234758234</v>
      </c>
      <c r="H79" s="35" t="n">
        <v>453</v>
      </c>
      <c r="I79" s="37" t="n">
        <f aca="false">+H79/H72*100</f>
        <v>87.7906976744186</v>
      </c>
      <c r="J79" s="35" t="n">
        <v>369</v>
      </c>
      <c r="K79" s="38" t="n">
        <f aca="false">+J79/J72*100</f>
        <v>84.0546697038725</v>
      </c>
      <c r="L79" s="35" t="n">
        <v>186</v>
      </c>
      <c r="M79" s="37" t="n">
        <f aca="false">+L79/L72*100</f>
        <v>93.9393939393939</v>
      </c>
      <c r="N79" s="35" t="n">
        <v>405</v>
      </c>
      <c r="O79" s="37" t="n">
        <f aca="false">+N79/N72*100</f>
        <v>86.1702127659574</v>
      </c>
      <c r="P79" s="35" t="n">
        <v>117</v>
      </c>
      <c r="Q79" s="37" t="n">
        <f aca="false">+P79/P72*100</f>
        <v>63.2432432432432</v>
      </c>
    </row>
    <row r="80" customFormat="false" ht="12.75" hidden="false" customHeight="false" outlineLevel="0" collapsed="false">
      <c r="A80" s="33" t="s">
        <v>15</v>
      </c>
      <c r="B80" s="35" t="n">
        <f aca="false">B81-B79</f>
        <v>12361</v>
      </c>
      <c r="C80" s="37" t="n">
        <f aca="false">B80/B73*100</f>
        <v>122.714186438995</v>
      </c>
      <c r="D80" s="35" t="n">
        <f aca="false">D81-D79</f>
        <v>6321</v>
      </c>
      <c r="E80" s="37" t="n">
        <f aca="false">D80/D73*100</f>
        <v>116.002936318591</v>
      </c>
      <c r="F80" s="35" t="n">
        <f aca="false">F81-F79</f>
        <v>3986</v>
      </c>
      <c r="G80" s="37" t="n">
        <f aca="false">F80/F73*100</f>
        <v>141.699253466051</v>
      </c>
      <c r="H80" s="35" t="n">
        <f aca="false">H81-H79</f>
        <v>617</v>
      </c>
      <c r="I80" s="37" t="n">
        <f aca="false">H80/H73*100</f>
        <v>101.64744645799</v>
      </c>
      <c r="J80" s="35" t="n">
        <f aca="false">J81-J79</f>
        <v>449</v>
      </c>
      <c r="K80" s="37" t="n">
        <f aca="false">J80/J73*100</f>
        <v>84.3984962406015</v>
      </c>
      <c r="L80" s="35" t="n">
        <f aca="false">L81-L79</f>
        <v>217</v>
      </c>
      <c r="M80" s="37" t="n">
        <f aca="false">L80/L73*100</f>
        <v>120.555555555556</v>
      </c>
      <c r="N80" s="35" t="n">
        <f aca="false">N81-N79</f>
        <v>604</v>
      </c>
      <c r="O80" s="37" t="n">
        <f aca="false">N80/N73*100</f>
        <v>146.246973365617</v>
      </c>
      <c r="P80" s="35" t="n">
        <f aca="false">P81-P79</f>
        <v>167</v>
      </c>
      <c r="Q80" s="37" t="n">
        <f aca="false">P80/P73*100</f>
        <v>211.392405063291</v>
      </c>
    </row>
    <row r="81" customFormat="false" ht="12.75" hidden="false" customHeight="false" outlineLevel="0" collapsed="false">
      <c r="A81" s="34" t="s">
        <v>16</v>
      </c>
      <c r="B81" s="35" t="n">
        <v>21931</v>
      </c>
      <c r="C81" s="37" t="n">
        <f aca="false">B81/B74*100</f>
        <v>113.998336625429</v>
      </c>
      <c r="D81" s="35" t="n">
        <v>10982</v>
      </c>
      <c r="E81" s="37" t="n">
        <f aca="false">D81/D74*100</f>
        <v>110.349678456592</v>
      </c>
      <c r="F81" s="35" t="n">
        <v>7365</v>
      </c>
      <c r="G81" s="37" t="n">
        <f aca="false">F81/F74*100</f>
        <v>129.962943356273</v>
      </c>
      <c r="H81" s="35" t="n">
        <v>1070</v>
      </c>
      <c r="I81" s="37" t="n">
        <f aca="false">H81/H74*100</f>
        <v>95.2804986642921</v>
      </c>
      <c r="J81" s="39" t="n">
        <v>818</v>
      </c>
      <c r="K81" s="37" t="n">
        <f aca="false">J81/J74*100</f>
        <v>84.2430484037075</v>
      </c>
      <c r="L81" s="39" t="n">
        <v>403</v>
      </c>
      <c r="M81" s="37" t="n">
        <f aca="false">L81/L74*100</f>
        <v>106.613756613757</v>
      </c>
      <c r="N81" s="39" t="n">
        <v>1009</v>
      </c>
      <c r="O81" s="37" t="n">
        <f aca="false">N81/N74*100</f>
        <v>114.269535673839</v>
      </c>
      <c r="P81" s="39" t="n">
        <v>284</v>
      </c>
      <c r="Q81" s="37" t="n">
        <f aca="false">P81/P74*100</f>
        <v>107.575757575758</v>
      </c>
    </row>
    <row r="82" customFormat="false" ht="12.75" hidden="false" customHeight="false" outlineLevel="0" collapsed="false">
      <c r="A82" s="33" t="s">
        <v>17</v>
      </c>
      <c r="B82" s="35" t="n">
        <v>11914</v>
      </c>
      <c r="C82" s="37" t="n">
        <f aca="false">B82/B75*100</f>
        <v>94.7058823529412</v>
      </c>
      <c r="D82" s="35" t="n">
        <v>6531</v>
      </c>
      <c r="E82" s="37" t="n">
        <f aca="false">D82/D75*100</f>
        <v>109.433646112601</v>
      </c>
      <c r="F82" s="35" t="n">
        <v>3753</v>
      </c>
      <c r="G82" s="37" t="n">
        <f aca="false">F82/F75*100</f>
        <v>76.5449724658373</v>
      </c>
      <c r="H82" s="35" t="n">
        <v>611</v>
      </c>
      <c r="I82" s="37" t="n">
        <f aca="false">H82/H75*100</f>
        <v>92.8571428571429</v>
      </c>
      <c r="J82" s="35" t="n">
        <v>362</v>
      </c>
      <c r="K82" s="37" t="n">
        <f aca="false">J82/J75*100</f>
        <v>86.6028708133971</v>
      </c>
      <c r="L82" s="35" t="n">
        <v>144</v>
      </c>
      <c r="M82" s="37" t="n">
        <f aca="false">L82/L75*100</f>
        <v>389.189189189189</v>
      </c>
      <c r="N82" s="35" t="n">
        <v>405</v>
      </c>
      <c r="O82" s="37" t="n">
        <f aca="false">N82/N75*100</f>
        <v>112.5</v>
      </c>
      <c r="P82" s="35" t="n">
        <v>108</v>
      </c>
      <c r="Q82" s="37" t="n">
        <f aca="false">P82/P75*100</f>
        <v>45.7627118644068</v>
      </c>
    </row>
    <row r="83" customFormat="false" ht="12.75" hidden="false" customHeight="false" outlineLevel="0" collapsed="false">
      <c r="A83" s="33" t="s">
        <v>18</v>
      </c>
      <c r="B83" s="35" t="n">
        <f aca="false">+B81+B82</f>
        <v>33845</v>
      </c>
      <c r="C83" s="37" t="n">
        <f aca="false">B83/B76*100</f>
        <v>106.370607832045</v>
      </c>
      <c r="D83" s="35" t="n">
        <f aca="false">+D81+D82</f>
        <v>17513</v>
      </c>
      <c r="E83" s="37" t="n">
        <f aca="false">D83/D76*100</f>
        <v>110.006281407035</v>
      </c>
      <c r="F83" s="35" t="n">
        <f aca="false">+F81+F82</f>
        <v>11118</v>
      </c>
      <c r="G83" s="37" t="n">
        <f aca="false">F83/F76*100</f>
        <v>105.184484389782</v>
      </c>
      <c r="H83" s="35" t="n">
        <f aca="false">+H81+H82</f>
        <v>1681</v>
      </c>
      <c r="I83" s="37" t="n">
        <f aca="false">H83/H76*100</f>
        <v>94.3851768669287</v>
      </c>
      <c r="J83" s="35" t="n">
        <f aca="false">+J81+J82</f>
        <v>1180</v>
      </c>
      <c r="K83" s="37" t="n">
        <f aca="false">J83/J76*100</f>
        <v>84.9532037437005</v>
      </c>
      <c r="L83" s="35" t="n">
        <f aca="false">+L81+L82</f>
        <v>547</v>
      </c>
      <c r="M83" s="37" t="n">
        <f aca="false">L83/L76*100</f>
        <v>131.807228915663</v>
      </c>
      <c r="N83" s="35" t="n">
        <f aca="false">+N81+N82</f>
        <v>1414</v>
      </c>
      <c r="O83" s="37" t="n">
        <f aca="false">N83/N76*100</f>
        <v>113.757039420756</v>
      </c>
      <c r="P83" s="35" t="n">
        <f aca="false">+P81+P82</f>
        <v>392</v>
      </c>
      <c r="Q83" s="37" t="n">
        <f aca="false">P83/P76*100</f>
        <v>78.4</v>
      </c>
    </row>
    <row r="84" customFormat="false" ht="12.75" hidden="false" customHeight="false" outlineLevel="0" collapsed="false">
      <c r="A84" s="33" t="s">
        <v>19</v>
      </c>
      <c r="B84" s="35" t="n">
        <v>9686</v>
      </c>
      <c r="C84" s="37" t="n">
        <f aca="false">B84/B77*100</f>
        <v>80.8649190182</v>
      </c>
      <c r="D84" s="35" t="n">
        <v>5405</v>
      </c>
      <c r="E84" s="37" t="n">
        <f aca="false">D84/D77*100</f>
        <v>106.607495069034</v>
      </c>
      <c r="F84" s="35" t="n">
        <v>2606</v>
      </c>
      <c r="G84" s="37" t="n">
        <f aca="false">F84/F77*100</f>
        <v>55.2938680246128</v>
      </c>
      <c r="H84" s="35" t="n">
        <v>506</v>
      </c>
      <c r="I84" s="37" t="n">
        <f aca="false">H84/H77*100</f>
        <v>103.688524590164</v>
      </c>
      <c r="J84" s="35" t="n">
        <v>502</v>
      </c>
      <c r="K84" s="37" t="n">
        <f aca="false">J84/J77*100</f>
        <v>107.036247334755</v>
      </c>
      <c r="L84" s="35" t="n">
        <v>82</v>
      </c>
      <c r="M84" s="37" t="n">
        <v>458</v>
      </c>
      <c r="N84" s="35" t="n">
        <v>458</v>
      </c>
      <c r="O84" s="37" t="n">
        <f aca="false">N84/N77*100</f>
        <v>49.6208017334778</v>
      </c>
      <c r="P84" s="35" t="n">
        <v>127</v>
      </c>
      <c r="Q84" s="37" t="n">
        <f aca="false">P84/P77*100</f>
        <v>68.6486486486487</v>
      </c>
    </row>
    <row r="85" customFormat="false" ht="12.75" hidden="false" customHeight="false" outlineLevel="0" collapsed="false">
      <c r="A85" s="41" t="n">
        <v>2008</v>
      </c>
      <c r="B85" s="42" t="n">
        <f aca="false">+B83+B84</f>
        <v>43531</v>
      </c>
      <c r="C85" s="43" t="n">
        <f aca="false">B85/B78*100</f>
        <v>99.3949219106768</v>
      </c>
      <c r="D85" s="42" t="n">
        <f aca="false">+D83+D84</f>
        <v>22918</v>
      </c>
      <c r="E85" s="43" t="n">
        <f aca="false">D85/D78*100</f>
        <v>109.185326345879</v>
      </c>
      <c r="F85" s="42" t="n">
        <f aca="false">+F83+F84</f>
        <v>13724</v>
      </c>
      <c r="G85" s="43" t="n">
        <f aca="false">F85/F78*100</f>
        <v>89.7991232087941</v>
      </c>
      <c r="H85" s="42" t="n">
        <f aca="false">+H83+H84</f>
        <v>2187</v>
      </c>
      <c r="I85" s="43" t="n">
        <f aca="false">H85/H78*100</f>
        <v>96.3860731599824</v>
      </c>
      <c r="J85" s="42" t="n">
        <f aca="false">+J83+J84</f>
        <v>1682</v>
      </c>
      <c r="K85" s="43" t="n">
        <f aca="false">J85/J78*100</f>
        <v>90.5274488697524</v>
      </c>
      <c r="L85" s="42" t="n">
        <f aca="false">+L83+L84</f>
        <v>629</v>
      </c>
      <c r="M85" s="43" t="n">
        <f aca="false">L85/L78*100</f>
        <v>115.412844036697</v>
      </c>
      <c r="N85" s="42" t="n">
        <f aca="false">+N83+N84</f>
        <v>1872</v>
      </c>
      <c r="O85" s="43" t="n">
        <f aca="false">N85/N78*100</f>
        <v>86.4265927977839</v>
      </c>
      <c r="P85" s="42" t="n">
        <f aca="false">+P83+P84</f>
        <v>519</v>
      </c>
      <c r="Q85" s="43" t="n">
        <f aca="false">P85/P78*100</f>
        <v>75.7664233576642</v>
      </c>
    </row>
    <row r="86" customFormat="false" ht="12.75" hidden="false" customHeight="false" outlineLevel="0" collapsed="false">
      <c r="A86" s="44"/>
      <c r="B86" s="45"/>
      <c r="C86" s="46"/>
      <c r="D86" s="45"/>
      <c r="E86" s="47"/>
      <c r="F86" s="45"/>
      <c r="G86" s="46"/>
      <c r="H86" s="45"/>
      <c r="I86" s="46"/>
      <c r="J86" s="45"/>
      <c r="K86" s="46"/>
      <c r="L86" s="45"/>
      <c r="M86" s="47"/>
      <c r="N86" s="45"/>
      <c r="O86" s="46"/>
      <c r="P86" s="45"/>
      <c r="Q86" s="46"/>
    </row>
    <row r="87" customFormat="false" ht="12.75" hidden="false" customHeight="false" outlineLevel="0" collapsed="false">
      <c r="A87" s="48"/>
      <c r="B87" s="45"/>
      <c r="C87" s="46"/>
      <c r="D87" s="45"/>
      <c r="E87" s="47"/>
      <c r="F87" s="45"/>
      <c r="G87" s="46"/>
      <c r="H87" s="45"/>
      <c r="I87" s="46"/>
      <c r="J87" s="45"/>
      <c r="K87" s="46"/>
      <c r="L87" s="45"/>
      <c r="M87" s="47"/>
      <c r="N87" s="45"/>
      <c r="O87" s="46"/>
      <c r="P87" s="45"/>
      <c r="Q87" s="46"/>
    </row>
    <row r="88" customFormat="false" ht="12.75" hidden="false" customHeight="false" outlineLevel="0" collapsed="false">
      <c r="A88" s="49"/>
      <c r="B88" s="49"/>
      <c r="C88" s="4"/>
      <c r="D88" s="49"/>
      <c r="E88" s="50"/>
      <c r="F88" s="49"/>
      <c r="G88" s="4"/>
      <c r="H88" s="49"/>
      <c r="I88" s="4"/>
      <c r="J88" s="49"/>
      <c r="K88" s="50"/>
      <c r="L88" s="49"/>
      <c r="M88" s="4"/>
      <c r="N88" s="49"/>
      <c r="O88" s="4"/>
      <c r="P88" s="49"/>
      <c r="Q88" s="4"/>
    </row>
  </sheetData>
  <mergeCells count="20">
    <mergeCell ref="A1:P2"/>
    <mergeCell ref="A3:A8"/>
    <mergeCell ref="B3:B8"/>
    <mergeCell ref="C3:C8"/>
    <mergeCell ref="D3:Q3"/>
    <mergeCell ref="D4:D8"/>
    <mergeCell ref="E4:E8"/>
    <mergeCell ref="F4:F8"/>
    <mergeCell ref="G4:G8"/>
    <mergeCell ref="H4:K5"/>
    <mergeCell ref="L4:L8"/>
    <mergeCell ref="M4:M8"/>
    <mergeCell ref="N4:N8"/>
    <mergeCell ref="O4:O8"/>
    <mergeCell ref="P4:P8"/>
    <mergeCell ref="Q4:Q8"/>
    <mergeCell ref="H6:H8"/>
    <mergeCell ref="I6:I8"/>
    <mergeCell ref="J6:J8"/>
    <mergeCell ref="K6:K8"/>
  </mergeCell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9:13:32Z</dcterms:created>
  <dc:creator>karizkova</dc:creator>
  <dc:description/>
  <dc:language>en-US</dc:language>
  <cp:lastModifiedBy>System Service</cp:lastModifiedBy>
  <cp:lastPrinted>2008-08-04T16:32:03Z</cp:lastPrinted>
  <dcterms:modified xsi:type="dcterms:W3CDTF">2009-01-30T12:46:48Z</dcterms:modified>
  <cp:revision>0</cp:revision>
  <dc:subject/>
  <dc:title/>
</cp:coreProperties>
</file>