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0"/>
    <numFmt numFmtId="168" formatCode="#0.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y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629306204427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380584666299"/>
          <c:w val="0.965594026983365"/>
          <c:h val="0.687810259238831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2:$D$90</c:f>
              <c:numCache>
                <c:formatCode>General</c:formatCode>
                <c:ptCount val="79"/>
                <c:pt idx="0">
                  <c:v>99</c:v>
                </c:pt>
                <c:pt idx="1">
                  <c:v>98.9</c:v>
                </c:pt>
                <c:pt idx="2">
                  <c:v>98.94</c:v>
                </c:pt>
                <c:pt idx="3">
                  <c:v>99.76</c:v>
                </c:pt>
                <c:pt idx="4">
                  <c:v>99.06</c:v>
                </c:pt>
                <c:pt idx="5">
                  <c:v>99.88</c:v>
                </c:pt>
                <c:pt idx="6">
                  <c:v>100.17</c:v>
                </c:pt>
                <c:pt idx="7">
                  <c:v>99.68</c:v>
                </c:pt>
                <c:pt idx="8">
                  <c:v>100.89</c:v>
                </c:pt>
                <c:pt idx="9">
                  <c:v>100.57</c:v>
                </c:pt>
                <c:pt idx="10">
                  <c:v>101.88</c:v>
                </c:pt>
                <c:pt idx="11">
                  <c:v>101.63</c:v>
                </c:pt>
                <c:pt idx="12">
                  <c:v>102.2</c:v>
                </c:pt>
                <c:pt idx="13">
                  <c:v>102.07</c:v>
                </c:pt>
                <c:pt idx="14">
                  <c:v>102.72</c:v>
                </c:pt>
                <c:pt idx="15">
                  <c:v>102.72</c:v>
                </c:pt>
                <c:pt idx="16">
                  <c:v>104.42</c:v>
                </c:pt>
                <c:pt idx="17">
                  <c:v>104.4</c:v>
                </c:pt>
                <c:pt idx="18">
                  <c:v>104.15</c:v>
                </c:pt>
                <c:pt idx="19">
                  <c:v>104.94</c:v>
                </c:pt>
                <c:pt idx="20">
                  <c:v>105.09</c:v>
                </c:pt>
                <c:pt idx="21">
                  <c:v>104.75</c:v>
                </c:pt>
                <c:pt idx="22">
                  <c:v>105.77</c:v>
                </c:pt>
                <c:pt idx="23">
                  <c:v>106.76</c:v>
                </c:pt>
                <c:pt idx="24">
                  <c:v>106.25</c:v>
                </c:pt>
                <c:pt idx="25">
                  <c:v>106.74</c:v>
                </c:pt>
                <c:pt idx="26">
                  <c:v>107.33</c:v>
                </c:pt>
                <c:pt idx="27">
                  <c:v>106.37</c:v>
                </c:pt>
                <c:pt idx="28">
                  <c:v>108.03</c:v>
                </c:pt>
                <c:pt idx="29">
                  <c:v>107.91</c:v>
                </c:pt>
                <c:pt idx="30">
                  <c:v>108.27</c:v>
                </c:pt>
                <c:pt idx="31">
                  <c:v>109.11</c:v>
                </c:pt>
                <c:pt idx="32">
                  <c:v>108.54</c:v>
                </c:pt>
                <c:pt idx="33">
                  <c:v>109.18</c:v>
                </c:pt>
                <c:pt idx="34">
                  <c:v>109.34</c:v>
                </c:pt>
                <c:pt idx="35">
                  <c:v>108.88</c:v>
                </c:pt>
                <c:pt idx="36">
                  <c:v>110.42</c:v>
                </c:pt>
                <c:pt idx="37">
                  <c:v>110.2</c:v>
                </c:pt>
                <c:pt idx="38">
                  <c:v>109.33</c:v>
                </c:pt>
                <c:pt idx="39">
                  <c:v>110.57</c:v>
                </c:pt>
                <c:pt idx="40">
                  <c:v>107.79</c:v>
                </c:pt>
                <c:pt idx="41">
                  <c:v>107.73</c:v>
                </c:pt>
                <c:pt idx="42">
                  <c:v>107.17</c:v>
                </c:pt>
                <c:pt idx="43">
                  <c:v>106.86</c:v>
                </c:pt>
                <c:pt idx="44">
                  <c:v>106</c:v>
                </c:pt>
                <c:pt idx="45">
                  <c:v>103.03</c:v>
                </c:pt>
                <c:pt idx="46">
                  <c:v>100.01</c:v>
                </c:pt>
                <c:pt idx="47">
                  <c:v>95.85</c:v>
                </c:pt>
                <c:pt idx="48">
                  <c:v>93.09</c:v>
                </c:pt>
                <c:pt idx="49">
                  <c:v>90.61</c:v>
                </c:pt>
                <c:pt idx="50">
                  <c:v>89.9</c:v>
                </c:pt>
                <c:pt idx="51">
                  <c:v>89.47</c:v>
                </c:pt>
                <c:pt idx="52">
                  <c:v>89.88</c:v>
                </c:pt>
                <c:pt idx="53">
                  <c:v>91.02</c:v>
                </c:pt>
                <c:pt idx="54">
                  <c:v>91.54</c:v>
                </c:pt>
                <c:pt idx="55">
                  <c:v>92.06</c:v>
                </c:pt>
                <c:pt idx="56">
                  <c:v>93.15</c:v>
                </c:pt>
                <c:pt idx="57">
                  <c:v>92.74</c:v>
                </c:pt>
                <c:pt idx="58">
                  <c:v>93.68</c:v>
                </c:pt>
                <c:pt idx="59">
                  <c:v>92.83</c:v>
                </c:pt>
                <c:pt idx="60">
                  <c:v>94.96</c:v>
                </c:pt>
                <c:pt idx="61">
                  <c:v>94.39</c:v>
                </c:pt>
                <c:pt idx="62">
                  <c:v>96.33</c:v>
                </c:pt>
                <c:pt idx="63">
                  <c:v>96.55</c:v>
                </c:pt>
                <c:pt idx="64">
                  <c:v>97.81</c:v>
                </c:pt>
                <c:pt idx="65">
                  <c:v>98.59</c:v>
                </c:pt>
                <c:pt idx="66">
                  <c:v>98.25</c:v>
                </c:pt>
                <c:pt idx="67">
                  <c:v>99.28</c:v>
                </c:pt>
                <c:pt idx="68">
                  <c:v>98.98</c:v>
                </c:pt>
                <c:pt idx="69">
                  <c:v>99.44</c:v>
                </c:pt>
                <c:pt idx="70">
                  <c:v>100.69</c:v>
                </c:pt>
                <c:pt idx="71">
                  <c:v>100.72</c:v>
                </c:pt>
                <c:pt idx="72">
                  <c:v>101.07</c:v>
                </c:pt>
                <c:pt idx="73">
                  <c:v>101.39</c:v>
                </c:pt>
                <c:pt idx="74">
                  <c:v>101.18</c:v>
                </c:pt>
                <c:pt idx="75">
                  <c:v>101.55</c:v>
                </c:pt>
                <c:pt idx="76">
                  <c:v>101.81</c:v>
                </c:pt>
                <c:pt idx="77">
                  <c:v>100.64</c:v>
                </c:pt>
                <c:pt idx="78">
                  <c:v>101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2:$E$91</c:f>
              <c:numCache>
                <c:formatCode>General</c:formatCode>
                <c:ptCount val="80"/>
                <c:pt idx="0">
                  <c:v>96.6402602025471</c:v>
                </c:pt>
                <c:pt idx="1">
                  <c:v>96.8733833061901</c:v>
                </c:pt>
                <c:pt idx="2">
                  <c:v>97.0454975090604</c:v>
                </c:pt>
                <c:pt idx="3">
                  <c:v>97.9833183566792</c:v>
                </c:pt>
                <c:pt idx="4">
                  <c:v>98.0464331424104</c:v>
                </c:pt>
                <c:pt idx="5">
                  <c:v>99.9445866934734</c:v>
                </c:pt>
                <c:pt idx="6">
                  <c:v>99.9229803713259</c:v>
                </c:pt>
                <c:pt idx="7">
                  <c:v>101.512331093182</c:v>
                </c:pt>
                <c:pt idx="8">
                  <c:v>102.079658798692</c:v>
                </c:pt>
                <c:pt idx="9">
                  <c:v>102.906374590904</c:v>
                </c:pt>
                <c:pt idx="10">
                  <c:v>104.531997810145</c:v>
                </c:pt>
                <c:pt idx="11">
                  <c:v>103.509123369501</c:v>
                </c:pt>
                <c:pt idx="12">
                  <c:v>104.920318352676</c:v>
                </c:pt>
                <c:pt idx="13">
                  <c:v>104.284575400172</c:v>
                </c:pt>
                <c:pt idx="14">
                  <c:v>105.436909499744</c:v>
                </c:pt>
                <c:pt idx="15">
                  <c:v>105.078878087408</c:v>
                </c:pt>
                <c:pt idx="16">
                  <c:v>109.905201135188</c:v>
                </c:pt>
                <c:pt idx="17">
                  <c:v>108.472462927863</c:v>
                </c:pt>
                <c:pt idx="18">
                  <c:v>108.870628306825</c:v>
                </c:pt>
                <c:pt idx="19">
                  <c:v>108.974931332764</c:v>
                </c:pt>
                <c:pt idx="20">
                  <c:v>111.282239367373</c:v>
                </c:pt>
                <c:pt idx="21">
                  <c:v>111.141641242534</c:v>
                </c:pt>
                <c:pt idx="22">
                  <c:v>113.508458834218</c:v>
                </c:pt>
                <c:pt idx="23">
                  <c:v>114.435133471934</c:v>
                </c:pt>
                <c:pt idx="24">
                  <c:v>117.807184856453</c:v>
                </c:pt>
                <c:pt idx="25">
                  <c:v>119.607553587181</c:v>
                </c:pt>
                <c:pt idx="26">
                  <c:v>120.160402418265</c:v>
                </c:pt>
                <c:pt idx="27">
                  <c:v>118.972825669633</c:v>
                </c:pt>
                <c:pt idx="28">
                  <c:v>117.507878424292</c:v>
                </c:pt>
                <c:pt idx="29">
                  <c:v>118.773711206826</c:v>
                </c:pt>
                <c:pt idx="30">
                  <c:v>121.119409451976</c:v>
                </c:pt>
                <c:pt idx="31">
                  <c:v>119.279668874268</c:v>
                </c:pt>
                <c:pt idx="32">
                  <c:v>119.854110050557</c:v>
                </c:pt>
                <c:pt idx="33">
                  <c:v>121.219613645449</c:v>
                </c:pt>
                <c:pt idx="34">
                  <c:v>119.901856817871</c:v>
                </c:pt>
                <c:pt idx="35">
                  <c:v>123.567748567242</c:v>
                </c:pt>
                <c:pt idx="36">
                  <c:v>124.21064193095</c:v>
                </c:pt>
                <c:pt idx="37">
                  <c:v>123.465852270781</c:v>
                </c:pt>
                <c:pt idx="38">
                  <c:v>122.020468205022</c:v>
                </c:pt>
                <c:pt idx="39">
                  <c:v>122.508313012745</c:v>
                </c:pt>
                <c:pt idx="40">
                  <c:v>122.769759847661</c:v>
                </c:pt>
                <c:pt idx="41">
                  <c:v>119.48842409862</c:v>
                </c:pt>
                <c:pt idx="42">
                  <c:v>118.473876950164</c:v>
                </c:pt>
                <c:pt idx="43">
                  <c:v>114.329407045253</c:v>
                </c:pt>
                <c:pt idx="44">
                  <c:v>112.927635105441</c:v>
                </c:pt>
                <c:pt idx="45">
                  <c:v>110.72893451139</c:v>
                </c:pt>
                <c:pt idx="46">
                  <c:v>107.646531261974</c:v>
                </c:pt>
                <c:pt idx="47">
                  <c:v>105.249607487831</c:v>
                </c:pt>
                <c:pt idx="48">
                  <c:v>100.400667382043</c:v>
                </c:pt>
                <c:pt idx="49">
                  <c:v>101.017039692538</c:v>
                </c:pt>
                <c:pt idx="50">
                  <c:v>101.218006176604</c:v>
                </c:pt>
                <c:pt idx="51">
                  <c:v>100.024624237618</c:v>
                </c:pt>
                <c:pt idx="52">
                  <c:v>99.3279475110315</c:v>
                </c:pt>
                <c:pt idx="53">
                  <c:v>102.14472939193</c:v>
                </c:pt>
                <c:pt idx="54">
                  <c:v>100.432581817442</c:v>
                </c:pt>
                <c:pt idx="55">
                  <c:v>102.883500278153</c:v>
                </c:pt>
                <c:pt idx="56">
                  <c:v>102.945765224172</c:v>
                </c:pt>
                <c:pt idx="57">
                  <c:v>104.183402343256</c:v>
                </c:pt>
                <c:pt idx="58">
                  <c:v>104.296583755679</c:v>
                </c:pt>
                <c:pt idx="59">
                  <c:v>105.516500215569</c:v>
                </c:pt>
                <c:pt idx="60">
                  <c:v>106.392901581646</c:v>
                </c:pt>
                <c:pt idx="61">
                  <c:v>106.666008837446</c:v>
                </c:pt>
                <c:pt idx="62">
                  <c:v>109.004569536436</c:v>
                </c:pt>
                <c:pt idx="63">
                  <c:v>110.34201657271</c:v>
                </c:pt>
                <c:pt idx="64">
                  <c:v>109.144406377549</c:v>
                </c:pt>
                <c:pt idx="65">
                  <c:v>110.898421401085</c:v>
                </c:pt>
                <c:pt idx="66">
                  <c:v>111.92347182514</c:v>
                </c:pt>
                <c:pt idx="67">
                  <c:v>114.596984741819</c:v>
                </c:pt>
                <c:pt idx="68">
                  <c:v>115.779993508226</c:v>
                </c:pt>
                <c:pt idx="69">
                  <c:v>115.788769003759</c:v>
                </c:pt>
                <c:pt idx="70">
                  <c:v>117.5977111613</c:v>
                </c:pt>
                <c:pt idx="71">
                  <c:v>116.077624032455</c:v>
                </c:pt>
                <c:pt idx="72">
                  <c:v>119.982935440343</c:v>
                </c:pt>
                <c:pt idx="73">
                  <c:v>119.710669190316</c:v>
                </c:pt>
                <c:pt idx="74">
                  <c:v>118.170525595376</c:v>
                </c:pt>
                <c:pt idx="75">
                  <c:v>118.751206941463</c:v>
                </c:pt>
                <c:pt idx="76">
                  <c:v>121.488943257381</c:v>
                </c:pt>
                <c:pt idx="77">
                  <c:v>119.64074180179</c:v>
                </c:pt>
                <c:pt idx="78">
                  <c:v>119.651064064837</c:v>
                </c:pt>
                <c:pt idx="79">
                  <c:v>118.9622416272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2:$F$90</c:f>
              <c:numCache>
                <c:formatCode>General</c:formatCode>
                <c:ptCount val="79"/>
                <c:pt idx="0">
                  <c:v>98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6</c:v>
                </c:pt>
                <c:pt idx="5">
                  <c:v>99.8</c:v>
                </c:pt>
                <c:pt idx="6">
                  <c:v>101.3</c:v>
                </c:pt>
                <c:pt idx="7">
                  <c:v>98.5</c:v>
                </c:pt>
                <c:pt idx="8">
                  <c:v>100.7</c:v>
                </c:pt>
                <c:pt idx="9">
                  <c:v>102.5</c:v>
                </c:pt>
                <c:pt idx="10">
                  <c:v>101.6</c:v>
                </c:pt>
                <c:pt idx="11">
                  <c:v>101.5</c:v>
                </c:pt>
                <c:pt idx="12">
                  <c:v>102.3</c:v>
                </c:pt>
                <c:pt idx="13">
                  <c:v>102.5</c:v>
                </c:pt>
                <c:pt idx="14">
                  <c:v>101.9</c:v>
                </c:pt>
                <c:pt idx="15">
                  <c:v>103.9</c:v>
                </c:pt>
                <c:pt idx="16">
                  <c:v>104.9</c:v>
                </c:pt>
                <c:pt idx="17">
                  <c:v>104.9</c:v>
                </c:pt>
                <c:pt idx="18">
                  <c:v>106.7</c:v>
                </c:pt>
                <c:pt idx="19">
                  <c:v>107.2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6</c:v>
                </c:pt>
                <c:pt idx="24">
                  <c:v>108.4</c:v>
                </c:pt>
                <c:pt idx="25">
                  <c:v>109.3</c:v>
                </c:pt>
                <c:pt idx="26">
                  <c:v>110.2</c:v>
                </c:pt>
                <c:pt idx="27">
                  <c:v>109.3</c:v>
                </c:pt>
                <c:pt idx="28">
                  <c:v>111.4</c:v>
                </c:pt>
                <c:pt idx="29">
                  <c:v>111.8</c:v>
                </c:pt>
                <c:pt idx="30">
                  <c:v>112.6</c:v>
                </c:pt>
                <c:pt idx="31">
                  <c:v>113</c:v>
                </c:pt>
                <c:pt idx="32">
                  <c:v>113.6</c:v>
                </c:pt>
                <c:pt idx="33">
                  <c:v>113.6</c:v>
                </c:pt>
                <c:pt idx="34">
                  <c:v>113.5</c:v>
                </c:pt>
                <c:pt idx="35">
                  <c:v>113.7</c:v>
                </c:pt>
                <c:pt idx="36">
                  <c:v>114.8</c:v>
                </c:pt>
                <c:pt idx="37">
                  <c:v>114.9</c:v>
                </c:pt>
                <c:pt idx="38">
                  <c:v>114.6</c:v>
                </c:pt>
                <c:pt idx="39">
                  <c:v>115.6</c:v>
                </c:pt>
                <c:pt idx="40">
                  <c:v>113.1</c:v>
                </c:pt>
                <c:pt idx="41">
                  <c:v>114</c:v>
                </c:pt>
                <c:pt idx="42">
                  <c:v>112.8</c:v>
                </c:pt>
                <c:pt idx="43">
                  <c:v>114.8</c:v>
                </c:pt>
                <c:pt idx="44">
                  <c:v>111.8</c:v>
                </c:pt>
                <c:pt idx="45">
                  <c:v>109.5</c:v>
                </c:pt>
                <c:pt idx="46">
                  <c:v>104.9</c:v>
                </c:pt>
                <c:pt idx="47">
                  <c:v>100</c:v>
                </c:pt>
                <c:pt idx="48">
                  <c:v>93.3</c:v>
                </c:pt>
                <c:pt idx="49">
                  <c:v>90.6</c:v>
                </c:pt>
                <c:pt idx="50">
                  <c:v>90.9</c:v>
                </c:pt>
                <c:pt idx="51">
                  <c:v>88.4</c:v>
                </c:pt>
                <c:pt idx="52">
                  <c:v>92.2</c:v>
                </c:pt>
                <c:pt idx="53">
                  <c:v>93.6</c:v>
                </c:pt>
                <c:pt idx="54">
                  <c:v>93.2</c:v>
                </c:pt>
                <c:pt idx="55">
                  <c:v>94.4</c:v>
                </c:pt>
                <c:pt idx="56">
                  <c:v>97.3</c:v>
                </c:pt>
                <c:pt idx="57">
                  <c:v>95.7</c:v>
                </c:pt>
                <c:pt idx="58">
                  <c:v>96.4</c:v>
                </c:pt>
                <c:pt idx="59">
                  <c:v>95.5</c:v>
                </c:pt>
                <c:pt idx="60">
                  <c:v>97.1</c:v>
                </c:pt>
                <c:pt idx="61">
                  <c:v>96.8</c:v>
                </c:pt>
                <c:pt idx="62">
                  <c:v>99.8</c:v>
                </c:pt>
                <c:pt idx="63">
                  <c:v>101.1</c:v>
                </c:pt>
                <c:pt idx="64">
                  <c:v>104.3</c:v>
                </c:pt>
                <c:pt idx="65">
                  <c:v>103.7</c:v>
                </c:pt>
                <c:pt idx="66">
                  <c:v>104.3</c:v>
                </c:pt>
                <c:pt idx="67">
                  <c:v>105.7</c:v>
                </c:pt>
                <c:pt idx="68">
                  <c:v>105.3</c:v>
                </c:pt>
                <c:pt idx="69">
                  <c:v>107.8</c:v>
                </c:pt>
                <c:pt idx="70">
                  <c:v>107.7</c:v>
                </c:pt>
                <c:pt idx="71">
                  <c:v>108.2</c:v>
                </c:pt>
                <c:pt idx="72">
                  <c:v>108.4</c:v>
                </c:pt>
                <c:pt idx="73">
                  <c:v>109.8</c:v>
                </c:pt>
                <c:pt idx="74">
                  <c:v>110.9</c:v>
                </c:pt>
                <c:pt idx="75">
                  <c:v>110.6</c:v>
                </c:pt>
                <c:pt idx="76">
                  <c:v>111.7</c:v>
                </c:pt>
                <c:pt idx="77">
                  <c:v>110.8</c:v>
                </c:pt>
                <c:pt idx="78">
                  <c:v>11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2:$H$91</c:f>
              <c:numCache>
                <c:formatCode>General</c:formatCode>
                <c:ptCount val="80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7</c:v>
                </c:pt>
                <c:pt idx="73">
                  <c:v>140.2</c:v>
                </c:pt>
                <c:pt idx="74">
                  <c:v>139.5</c:v>
                </c:pt>
                <c:pt idx="75">
                  <c:v>141.9</c:v>
                </c:pt>
                <c:pt idx="76">
                  <c:v>143.7</c:v>
                </c:pt>
                <c:pt idx="77">
                  <c:v>140.2</c:v>
                </c:pt>
                <c:pt idx="78">
                  <c:v>141.1</c:v>
                </c:pt>
                <c:pt idx="79">
                  <c:v>144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2:$I$90</c:f>
              <c:numCache>
                <c:formatCode>General</c:formatCode>
                <c:ptCount val="79"/>
                <c:pt idx="0">
                  <c:v>96.5</c:v>
                </c:pt>
                <c:pt idx="1">
                  <c:v>96.7</c:v>
                </c:pt>
                <c:pt idx="2">
                  <c:v>96.3</c:v>
                </c:pt>
                <c:pt idx="3">
                  <c:v>99.5</c:v>
                </c:pt>
                <c:pt idx="4">
                  <c:v>99.2</c:v>
                </c:pt>
                <c:pt idx="5">
                  <c:v>99.8</c:v>
                </c:pt>
                <c:pt idx="6">
                  <c:v>101</c:v>
                </c:pt>
                <c:pt idx="7">
                  <c:v>100.1</c:v>
                </c:pt>
                <c:pt idx="8">
                  <c:v>99.9</c:v>
                </c:pt>
                <c:pt idx="9">
                  <c:v>100.4</c:v>
                </c:pt>
                <c:pt idx="10">
                  <c:v>103.4</c:v>
                </c:pt>
                <c:pt idx="11">
                  <c:v>108.9</c:v>
                </c:pt>
                <c:pt idx="12">
                  <c:v>107.9</c:v>
                </c:pt>
                <c:pt idx="13">
                  <c:v>105</c:v>
                </c:pt>
                <c:pt idx="14">
                  <c:v>111.8</c:v>
                </c:pt>
                <c:pt idx="15">
                  <c:v>109.4</c:v>
                </c:pt>
                <c:pt idx="16">
                  <c:v>114.2</c:v>
                </c:pt>
                <c:pt idx="17">
                  <c:v>117.1</c:v>
                </c:pt>
                <c:pt idx="18">
                  <c:v>117.5</c:v>
                </c:pt>
                <c:pt idx="19">
                  <c:v>121.9</c:v>
                </c:pt>
                <c:pt idx="20">
                  <c:v>119.7</c:v>
                </c:pt>
                <c:pt idx="21">
                  <c:v>119.7</c:v>
                </c:pt>
                <c:pt idx="22">
                  <c:v>122.2</c:v>
                </c:pt>
                <c:pt idx="23">
                  <c:v>122</c:v>
                </c:pt>
                <c:pt idx="24">
                  <c:v>131</c:v>
                </c:pt>
                <c:pt idx="25">
                  <c:v>127.4</c:v>
                </c:pt>
                <c:pt idx="26">
                  <c:v>132</c:v>
                </c:pt>
                <c:pt idx="27">
                  <c:v>127.7</c:v>
                </c:pt>
                <c:pt idx="28">
                  <c:v>137.5</c:v>
                </c:pt>
                <c:pt idx="29">
                  <c:v>132.8</c:v>
                </c:pt>
                <c:pt idx="30">
                  <c:v>135.4</c:v>
                </c:pt>
                <c:pt idx="31">
                  <c:v>132.9</c:v>
                </c:pt>
                <c:pt idx="32">
                  <c:v>137.8</c:v>
                </c:pt>
                <c:pt idx="33">
                  <c:v>139.8</c:v>
                </c:pt>
                <c:pt idx="34">
                  <c:v>148.7</c:v>
                </c:pt>
                <c:pt idx="35">
                  <c:v>138.4</c:v>
                </c:pt>
                <c:pt idx="36">
                  <c:v>150.1</c:v>
                </c:pt>
                <c:pt idx="37">
                  <c:v>148.3</c:v>
                </c:pt>
                <c:pt idx="38">
                  <c:v>136.7</c:v>
                </c:pt>
                <c:pt idx="39">
                  <c:v>146.7</c:v>
                </c:pt>
                <c:pt idx="40">
                  <c:v>145.4</c:v>
                </c:pt>
                <c:pt idx="41">
                  <c:v>145.4</c:v>
                </c:pt>
                <c:pt idx="42">
                  <c:v>152.2</c:v>
                </c:pt>
                <c:pt idx="43">
                  <c:v>135.2</c:v>
                </c:pt>
                <c:pt idx="44">
                  <c:v>139.3</c:v>
                </c:pt>
                <c:pt idx="45">
                  <c:v>138.4</c:v>
                </c:pt>
                <c:pt idx="46">
                  <c:v>128</c:v>
                </c:pt>
                <c:pt idx="47">
                  <c:v>111.5</c:v>
                </c:pt>
                <c:pt idx="48">
                  <c:v>107.6</c:v>
                </c:pt>
                <c:pt idx="49">
                  <c:v>112</c:v>
                </c:pt>
                <c:pt idx="50">
                  <c:v>119</c:v>
                </c:pt>
                <c:pt idx="51">
                  <c:v>118.4</c:v>
                </c:pt>
                <c:pt idx="52">
                  <c:v>110.5</c:v>
                </c:pt>
                <c:pt idx="53">
                  <c:v>118.1</c:v>
                </c:pt>
                <c:pt idx="54">
                  <c:v>120.3</c:v>
                </c:pt>
                <c:pt idx="55">
                  <c:v>123.8</c:v>
                </c:pt>
                <c:pt idx="56">
                  <c:v>128.8</c:v>
                </c:pt>
                <c:pt idx="57">
                  <c:v>129.6</c:v>
                </c:pt>
                <c:pt idx="58">
                  <c:v>129.7</c:v>
                </c:pt>
                <c:pt idx="59">
                  <c:v>125.3</c:v>
                </c:pt>
                <c:pt idx="60">
                  <c:v>129.2</c:v>
                </c:pt>
                <c:pt idx="61">
                  <c:v>135</c:v>
                </c:pt>
                <c:pt idx="62">
                  <c:v>141.6</c:v>
                </c:pt>
                <c:pt idx="63">
                  <c:v>142</c:v>
                </c:pt>
                <c:pt idx="64">
                  <c:v>142.3</c:v>
                </c:pt>
                <c:pt idx="65">
                  <c:v>146.4</c:v>
                </c:pt>
                <c:pt idx="66">
                  <c:v>140.9</c:v>
                </c:pt>
                <c:pt idx="67">
                  <c:v>144.3</c:v>
                </c:pt>
                <c:pt idx="68">
                  <c:v>145.9</c:v>
                </c:pt>
                <c:pt idx="69">
                  <c:v>146.7</c:v>
                </c:pt>
                <c:pt idx="70">
                  <c:v>152.1</c:v>
                </c:pt>
                <c:pt idx="71">
                  <c:v>150.2</c:v>
                </c:pt>
                <c:pt idx="72">
                  <c:v>153.7</c:v>
                </c:pt>
                <c:pt idx="73">
                  <c:v>149.8</c:v>
                </c:pt>
                <c:pt idx="74">
                  <c:v>151.2</c:v>
                </c:pt>
                <c:pt idx="75">
                  <c:v>153</c:v>
                </c:pt>
                <c:pt idx="76">
                  <c:v>157.2</c:v>
                </c:pt>
                <c:pt idx="77">
                  <c:v>153.7</c:v>
                </c:pt>
                <c:pt idx="78">
                  <c:v>148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2:$G$90</c:f>
              <c:numCache>
                <c:formatCode>General</c:formatCode>
                <c:ptCount val="79"/>
                <c:pt idx="0">
                  <c:v>96.9</c:v>
                </c:pt>
                <c:pt idx="1">
                  <c:v>97.5</c:v>
                </c:pt>
                <c:pt idx="2">
                  <c:v>98.1</c:v>
                </c:pt>
                <c:pt idx="3">
                  <c:v>98.9</c:v>
                </c:pt>
                <c:pt idx="4">
                  <c:v>99.4</c:v>
                </c:pt>
                <c:pt idx="5">
                  <c:v>100.4</c:v>
                </c:pt>
                <c:pt idx="6">
                  <c:v>101.3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4</c:v>
                </c:pt>
                <c:pt idx="13">
                  <c:v>104.7</c:v>
                </c:pt>
                <c:pt idx="14">
                  <c:v>103.8</c:v>
                </c:pt>
                <c:pt idx="15">
                  <c:v>105</c:v>
                </c:pt>
                <c:pt idx="16">
                  <c:v>107.1</c:v>
                </c:pt>
                <c:pt idx="17">
                  <c:v>108.3</c:v>
                </c:pt>
                <c:pt idx="18">
                  <c:v>109.1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3</c:v>
                </c:pt>
                <c:pt idx="25">
                  <c:v>113.1</c:v>
                </c:pt>
                <c:pt idx="26">
                  <c:v>114.1</c:v>
                </c:pt>
                <c:pt idx="27">
                  <c:v>112.9</c:v>
                </c:pt>
                <c:pt idx="28">
                  <c:v>114.9</c:v>
                </c:pt>
                <c:pt idx="29">
                  <c:v>113.5</c:v>
                </c:pt>
                <c:pt idx="30">
                  <c:v>114.5</c:v>
                </c:pt>
                <c:pt idx="31">
                  <c:v>115.9</c:v>
                </c:pt>
                <c:pt idx="32">
                  <c:v>115.2</c:v>
                </c:pt>
                <c:pt idx="33">
                  <c:v>115.7</c:v>
                </c:pt>
                <c:pt idx="34">
                  <c:v>112.3</c:v>
                </c:pt>
                <c:pt idx="35">
                  <c:v>116.4</c:v>
                </c:pt>
                <c:pt idx="36">
                  <c:v>117.7</c:v>
                </c:pt>
                <c:pt idx="37">
                  <c:v>118</c:v>
                </c:pt>
                <c:pt idx="38">
                  <c:v>118.9</c:v>
                </c:pt>
                <c:pt idx="39">
                  <c:v>119.6</c:v>
                </c:pt>
                <c:pt idx="40">
                  <c:v>118.2</c:v>
                </c:pt>
                <c:pt idx="41">
                  <c:v>117.4</c:v>
                </c:pt>
                <c:pt idx="42">
                  <c:v>114.8</c:v>
                </c:pt>
                <c:pt idx="43">
                  <c:v>118.4</c:v>
                </c:pt>
                <c:pt idx="44">
                  <c:v>118.1</c:v>
                </c:pt>
                <c:pt idx="45">
                  <c:v>112.1</c:v>
                </c:pt>
                <c:pt idx="46">
                  <c:v>107.3</c:v>
                </c:pt>
                <c:pt idx="47">
                  <c:v>108.3</c:v>
                </c:pt>
                <c:pt idx="48">
                  <c:v>106.5</c:v>
                </c:pt>
                <c:pt idx="49">
                  <c:v>102.7</c:v>
                </c:pt>
                <c:pt idx="50">
                  <c:v>103.9</c:v>
                </c:pt>
                <c:pt idx="51">
                  <c:v>100</c:v>
                </c:pt>
                <c:pt idx="52">
                  <c:v>99.5</c:v>
                </c:pt>
                <c:pt idx="53">
                  <c:v>100.7</c:v>
                </c:pt>
                <c:pt idx="54">
                  <c:v>101.5</c:v>
                </c:pt>
                <c:pt idx="55">
                  <c:v>102.1</c:v>
                </c:pt>
                <c:pt idx="56">
                  <c:v>102.4</c:v>
                </c:pt>
                <c:pt idx="57">
                  <c:v>103.8</c:v>
                </c:pt>
                <c:pt idx="58">
                  <c:v>103.2</c:v>
                </c:pt>
                <c:pt idx="59">
                  <c:v>104.7</c:v>
                </c:pt>
                <c:pt idx="60">
                  <c:v>104.4</c:v>
                </c:pt>
                <c:pt idx="61">
                  <c:v>105.4</c:v>
                </c:pt>
                <c:pt idx="62">
                  <c:v>104.6</c:v>
                </c:pt>
                <c:pt idx="63">
                  <c:v>105.6</c:v>
                </c:pt>
                <c:pt idx="64">
                  <c:v>110.1</c:v>
                </c:pt>
                <c:pt idx="65">
                  <c:v>109.4</c:v>
                </c:pt>
                <c:pt idx="66">
                  <c:v>110.9</c:v>
                </c:pt>
                <c:pt idx="67">
                  <c:v>112.7</c:v>
                </c:pt>
                <c:pt idx="68">
                  <c:v>108.8</c:v>
                </c:pt>
                <c:pt idx="69">
                  <c:v>111.2</c:v>
                </c:pt>
                <c:pt idx="70">
                  <c:v>113.8</c:v>
                </c:pt>
                <c:pt idx="71">
                  <c:v>114.3</c:v>
                </c:pt>
                <c:pt idx="72">
                  <c:v>117.5</c:v>
                </c:pt>
                <c:pt idx="73">
                  <c:v>116.9</c:v>
                </c:pt>
                <c:pt idx="74">
                  <c:v>116.4</c:v>
                </c:pt>
                <c:pt idx="75">
                  <c:v>118.3</c:v>
                </c:pt>
                <c:pt idx="76">
                  <c:v>117.4</c:v>
                </c:pt>
                <c:pt idx="77">
                  <c:v>118.6</c:v>
                </c:pt>
                <c:pt idx="78">
                  <c:v>117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01204"/>
        <c:axId val="18665408"/>
      </c:lineChart>
      <c:catAx>
        <c:axId val="272012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5408"/>
        <c:crossesAt val="0"/>
        <c:auto val="1"/>
        <c:lblAlgn val="ctr"/>
        <c:lblOffset val="100"/>
        <c:noMultiLvlLbl val="0"/>
      </c:catAx>
      <c:valAx>
        <c:axId val="18665408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2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90223988124"/>
          <c:y val="0.898028130170987"/>
          <c:w val="0.93651486704798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6400</xdr:colOff>
      <xdr:row>13</xdr:row>
      <xdr:rowOff>28440</xdr:rowOff>
    </xdr:from>
    <xdr:to>
      <xdr:col>9</xdr:col>
      <xdr:colOff>783000</xdr:colOff>
      <xdr:row>14</xdr:row>
      <xdr:rowOff>41760</xdr:rowOff>
    </xdr:to>
    <xdr:sp>
      <xdr:nvSpPr>
        <xdr:cNvPr id="1" name="Text 1"/>
        <xdr:cNvSpPr/>
      </xdr:nvSpPr>
      <xdr:spPr>
        <a:xfrm>
          <a:off x="7401600" y="2141640"/>
          <a:ext cx="6966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0</xdr:colOff>
      <xdr:row>9</xdr:row>
      <xdr:rowOff>138240</xdr:rowOff>
    </xdr:from>
    <xdr:to>
      <xdr:col>10</xdr:col>
      <xdr:colOff>38160</xdr:colOff>
      <xdr:row>11</xdr:row>
      <xdr:rowOff>33840</xdr:rowOff>
    </xdr:to>
    <xdr:sp>
      <xdr:nvSpPr>
        <xdr:cNvPr id="2" name="Text 2"/>
        <xdr:cNvSpPr/>
      </xdr:nvSpPr>
      <xdr:spPr>
        <a:xfrm>
          <a:off x="7401600" y="1601280"/>
          <a:ext cx="764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760</xdr:colOff>
      <xdr:row>17</xdr:row>
      <xdr:rowOff>21600</xdr:rowOff>
    </xdr:from>
    <xdr:to>
      <xdr:col>10</xdr:col>
      <xdr:colOff>246600</xdr:colOff>
      <xdr:row>18</xdr:row>
      <xdr:rowOff>79560</xdr:rowOff>
    </xdr:to>
    <xdr:sp>
      <xdr:nvSpPr>
        <xdr:cNvPr id="3" name="Text 3"/>
        <xdr:cNvSpPr/>
      </xdr:nvSpPr>
      <xdr:spPr>
        <a:xfrm>
          <a:off x="8013960" y="2784960"/>
          <a:ext cx="360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200</xdr:colOff>
      <xdr:row>23</xdr:row>
      <xdr:rowOff>63000</xdr:rowOff>
    </xdr:from>
    <xdr:to>
      <xdr:col>7</xdr:col>
      <xdr:colOff>444600</xdr:colOff>
      <xdr:row>24</xdr:row>
      <xdr:rowOff>112320</xdr:rowOff>
    </xdr:to>
    <xdr:sp>
      <xdr:nvSpPr>
        <xdr:cNvPr id="4" name="Text 4"/>
        <xdr:cNvSpPr/>
      </xdr:nvSpPr>
      <xdr:spPr>
        <a:xfrm>
          <a:off x="5361120" y="3801960"/>
          <a:ext cx="7729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3</xdr:row>
      <xdr:rowOff>65520</xdr:rowOff>
    </xdr:from>
    <xdr:to>
      <xdr:col>10</xdr:col>
      <xdr:colOff>254880</xdr:colOff>
      <xdr:row>24</xdr:row>
      <xdr:rowOff>114840</xdr:rowOff>
    </xdr:to>
    <xdr:sp>
      <xdr:nvSpPr>
        <xdr:cNvPr id="5" name="Text 5"/>
        <xdr:cNvSpPr/>
      </xdr:nvSpPr>
      <xdr:spPr>
        <a:xfrm>
          <a:off x="7840800" y="3804480"/>
          <a:ext cx="542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8</xdr:row>
      <xdr:rowOff>85320</xdr:rowOff>
    </xdr:from>
    <xdr:to>
      <xdr:col>1</xdr:col>
      <xdr:colOff>510120</xdr:colOff>
      <xdr:row>9</xdr:row>
      <xdr:rowOff>63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867600" y="1385640"/>
          <a:ext cx="45540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1</xdr:row>
      <xdr:rowOff>360</xdr:rowOff>
    </xdr:from>
    <xdr:to>
      <xdr:col>7</xdr:col>
      <xdr:colOff>553680</xdr:colOff>
      <xdr:row>22</xdr:row>
      <xdr:rowOff>14400</xdr:rowOff>
    </xdr:to>
    <xdr:sp>
      <xdr:nvSpPr>
        <xdr:cNvPr id="7" name="Text 7"/>
        <xdr:cNvSpPr/>
      </xdr:nvSpPr>
      <xdr:spPr>
        <a:xfrm>
          <a:off x="5581440" y="3414240"/>
          <a:ext cx="661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30</xdr:row>
      <xdr:rowOff>76320</xdr:rowOff>
    </xdr:from>
    <xdr:to>
      <xdr:col>1</xdr:col>
      <xdr:colOff>714240</xdr:colOff>
      <xdr:row>32</xdr:row>
      <xdr:rowOff>111600</xdr:rowOff>
    </xdr:to>
    <xdr:sp>
      <xdr:nvSpPr>
        <xdr:cNvPr id="8" name="Text 8"/>
        <xdr:cNvSpPr/>
      </xdr:nvSpPr>
      <xdr:spPr>
        <a:xfrm>
          <a:off x="521280" y="4953240"/>
          <a:ext cx="10058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0817.1122800926</v>
      </c>
      <c r="E2" s="0"/>
    </row>
    <row r="3" customFormat="false" ht="12.75" hidden="false" customHeight="false" outlineLevel="0" collapsed="false">
      <c r="B3" s="1" t="s">
        <v>2</v>
      </c>
      <c r="C3" s="3" t="n">
        <v>40819.6044829167</v>
      </c>
      <c r="E3" s="0"/>
    </row>
    <row r="4" customFormat="false" ht="12.75" hidden="false" customHeight="false" outlineLevel="0" collapsed="false">
      <c r="B4" s="1" t="s">
        <v>3</v>
      </c>
      <c r="C4" s="1" t="s">
        <v>4</v>
      </c>
      <c r="E4" s="0"/>
    </row>
    <row r="5" customFormat="false" ht="12.75" hidden="false" customHeight="false" outlineLevel="0" collapsed="false">
      <c r="B5" s="0"/>
      <c r="E5" s="0"/>
    </row>
    <row r="6" customFormat="false" ht="12.75" hidden="false" customHeight="false" outlineLevel="0" collapsed="false">
      <c r="B6" s="1" t="s">
        <v>5</v>
      </c>
      <c r="C6" s="1" t="s">
        <v>6</v>
      </c>
      <c r="E6" s="0"/>
    </row>
    <row r="7" customFormat="false" ht="12.75" hidden="false" customHeight="false" outlineLevel="0" collapsed="false">
      <c r="B7" s="1" t="s">
        <v>7</v>
      </c>
      <c r="C7" s="1" t="s">
        <v>8</v>
      </c>
      <c r="E7" s="0"/>
    </row>
    <row r="8" customFormat="false" ht="12.75" hidden="false" customHeight="false" outlineLevel="0" collapsed="false">
      <c r="B8" s="1" t="s">
        <v>9</v>
      </c>
      <c r="C8" s="1" t="s">
        <v>10</v>
      </c>
      <c r="E8" s="0"/>
    </row>
    <row r="9" customFormat="false" ht="12.75" hidden="false" customHeight="false" outlineLevel="0" collapsed="false">
      <c r="B9" s="1" t="s">
        <v>11</v>
      </c>
      <c r="C9" s="1" t="s">
        <v>12</v>
      </c>
      <c r="E9" s="0"/>
    </row>
    <row r="10" customFormat="false" ht="12.75" hidden="false" customHeight="false" outlineLevel="0" collapsed="false">
      <c r="C10" s="1"/>
      <c r="E10" s="0"/>
    </row>
    <row r="11" customFormat="false" ht="38.2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9</v>
      </c>
      <c r="E12" s="7" t="n">
        <v>96.6402602025471</v>
      </c>
      <c r="F12" s="6" t="n">
        <v>98</v>
      </c>
      <c r="G12" s="6" t="n">
        <v>96.9</v>
      </c>
      <c r="H12" s="6" t="n">
        <v>97</v>
      </c>
      <c r="I12" s="6" t="n">
        <v>96.5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9</v>
      </c>
      <c r="E13" s="7" t="n">
        <v>96.8733833061901</v>
      </c>
      <c r="F13" s="6" t="n">
        <v>97</v>
      </c>
      <c r="G13" s="6" t="n">
        <v>97.5</v>
      </c>
      <c r="H13" s="6" t="n">
        <v>96.3</v>
      </c>
      <c r="I13" s="6" t="n">
        <v>96.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94</v>
      </c>
      <c r="E14" s="7" t="n">
        <v>97.0454975090604</v>
      </c>
      <c r="F14" s="6" t="n">
        <v>98.2</v>
      </c>
      <c r="G14" s="6" t="n">
        <v>98.1</v>
      </c>
      <c r="H14" s="6" t="n">
        <v>95.4</v>
      </c>
      <c r="I14" s="6" t="n">
        <v>96.3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99.76</v>
      </c>
      <c r="E15" s="7" t="n">
        <v>97.9833183566792</v>
      </c>
      <c r="F15" s="6" t="n">
        <v>99</v>
      </c>
      <c r="G15" s="6" t="n">
        <v>98.9</v>
      </c>
      <c r="H15" s="6" t="n">
        <v>98.2</v>
      </c>
      <c r="I15" s="6" t="n">
        <v>99.5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6</v>
      </c>
      <c r="E16" s="7" t="n">
        <v>98.0464331424104</v>
      </c>
      <c r="F16" s="6" t="n">
        <v>97.6</v>
      </c>
      <c r="G16" s="6" t="n">
        <v>99.4</v>
      </c>
      <c r="H16" s="6" t="n">
        <v>97.5</v>
      </c>
      <c r="I16" s="6" t="n">
        <v>99.2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88</v>
      </c>
      <c r="E17" s="7" t="n">
        <v>99.9445866934734</v>
      </c>
      <c r="F17" s="6" t="n">
        <v>99.8</v>
      </c>
      <c r="G17" s="6" t="n">
        <v>100.4</v>
      </c>
      <c r="H17" s="6" t="n">
        <v>100.2</v>
      </c>
      <c r="I17" s="6" t="n">
        <v>99.8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17</v>
      </c>
      <c r="E18" s="7" t="n">
        <v>99.9229803713259</v>
      </c>
      <c r="F18" s="6" t="n">
        <v>101.3</v>
      </c>
      <c r="G18" s="6" t="n">
        <v>101.3</v>
      </c>
      <c r="H18" s="6" t="n">
        <v>98.4</v>
      </c>
      <c r="I18" s="6" t="n">
        <v>101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68</v>
      </c>
      <c r="E19" s="7" t="n">
        <v>101.512331093182</v>
      </c>
      <c r="F19" s="6" t="n">
        <v>98.5</v>
      </c>
      <c r="G19" s="6" t="n">
        <v>100.1</v>
      </c>
      <c r="H19" s="6" t="n">
        <v>99.6</v>
      </c>
      <c r="I19" s="6" t="n">
        <v>100.1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89</v>
      </c>
      <c r="E20" s="7" t="n">
        <v>102.079658798692</v>
      </c>
      <c r="F20" s="6" t="n">
        <v>100.7</v>
      </c>
      <c r="G20" s="6" t="n">
        <v>100.9</v>
      </c>
      <c r="H20" s="6" t="n">
        <v>101.8</v>
      </c>
      <c r="I20" s="6" t="n">
        <v>99.9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7</v>
      </c>
      <c r="E21" s="7" t="n">
        <v>102.906374590904</v>
      </c>
      <c r="F21" s="6" t="n">
        <v>102.5</v>
      </c>
      <c r="G21" s="6" t="n">
        <v>102.3</v>
      </c>
      <c r="H21" s="6" t="n">
        <v>103.3</v>
      </c>
      <c r="I21" s="6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88</v>
      </c>
      <c r="E22" s="7" t="n">
        <v>104.531997810145</v>
      </c>
      <c r="F22" s="6" t="n">
        <v>101.6</v>
      </c>
      <c r="G22" s="6" t="n">
        <v>103.6</v>
      </c>
      <c r="H22" s="6" t="n">
        <v>105.8</v>
      </c>
      <c r="I22" s="6" t="n">
        <v>103.4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7" t="n">
        <v>103.509123369501</v>
      </c>
      <c r="F23" s="6" t="n">
        <v>101.5</v>
      </c>
      <c r="G23" s="6" t="n">
        <v>101</v>
      </c>
      <c r="H23" s="6" t="n">
        <v>106.4</v>
      </c>
      <c r="I23" s="6" t="n">
        <v>108.9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2</v>
      </c>
      <c r="E24" s="7" t="n">
        <v>104.920318352676</v>
      </c>
      <c r="F24" s="6" t="n">
        <v>102.3</v>
      </c>
      <c r="G24" s="6" t="n">
        <v>103.4</v>
      </c>
      <c r="H24" s="6" t="n">
        <v>107.1</v>
      </c>
      <c r="I24" s="6" t="n">
        <v>107.9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2.07</v>
      </c>
      <c r="E25" s="7" t="n">
        <v>104.284575400172</v>
      </c>
      <c r="F25" s="6" t="n">
        <v>102.5</v>
      </c>
      <c r="G25" s="6" t="n">
        <v>104.7</v>
      </c>
      <c r="H25" s="6" t="n">
        <v>105.8</v>
      </c>
      <c r="I25" s="6" t="n">
        <v>10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72</v>
      </c>
      <c r="E26" s="7" t="n">
        <v>105.436909499744</v>
      </c>
      <c r="F26" s="6" t="n">
        <v>101.9</v>
      </c>
      <c r="G26" s="6" t="n">
        <v>103.8</v>
      </c>
      <c r="H26" s="6" t="n">
        <v>108</v>
      </c>
      <c r="I26" s="6" t="n">
        <v>111.8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2</v>
      </c>
      <c r="E27" s="7" t="n">
        <v>105.078878087408</v>
      </c>
      <c r="F27" s="6" t="n">
        <v>103.9</v>
      </c>
      <c r="G27" s="6" t="n">
        <v>105</v>
      </c>
      <c r="H27" s="6" t="n">
        <v>108.5</v>
      </c>
      <c r="I27" s="6" t="n">
        <v>109.4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42</v>
      </c>
      <c r="E28" s="7" t="n">
        <v>109.905201135188</v>
      </c>
      <c r="F28" s="6" t="n">
        <v>104.9</v>
      </c>
      <c r="G28" s="6" t="n">
        <v>107.1</v>
      </c>
      <c r="H28" s="6" t="n">
        <v>112.2</v>
      </c>
      <c r="I28" s="6" t="n">
        <v>114.2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4</v>
      </c>
      <c r="E29" s="7" t="n">
        <v>108.472462927863</v>
      </c>
      <c r="F29" s="6" t="n">
        <v>104.9</v>
      </c>
      <c r="G29" s="6" t="n">
        <v>108.3</v>
      </c>
      <c r="H29" s="6" t="n">
        <v>113.3</v>
      </c>
      <c r="I29" s="6" t="n">
        <v>117.1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15</v>
      </c>
      <c r="E30" s="7" t="n">
        <v>108.870628306825</v>
      </c>
      <c r="F30" s="6" t="n">
        <v>106.7</v>
      </c>
      <c r="G30" s="6" t="n">
        <v>109.1</v>
      </c>
      <c r="H30" s="6" t="n">
        <v>113.4</v>
      </c>
      <c r="I30" s="6" t="n">
        <v>117.5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94</v>
      </c>
      <c r="E31" s="7" t="n">
        <v>108.974931332764</v>
      </c>
      <c r="F31" s="6" t="n">
        <v>107.2</v>
      </c>
      <c r="G31" s="6" t="n">
        <v>109.2</v>
      </c>
      <c r="H31" s="6" t="n">
        <v>114.2</v>
      </c>
      <c r="I31" s="6" t="n">
        <v>121.9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5.09</v>
      </c>
      <c r="E32" s="7" t="n">
        <v>111.282239367373</v>
      </c>
      <c r="F32" s="6" t="n">
        <v>106.6</v>
      </c>
      <c r="G32" s="6" t="n">
        <v>109.5</v>
      </c>
      <c r="H32" s="6" t="n">
        <v>114.6</v>
      </c>
      <c r="I32" s="6" t="n">
        <v>119.7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75</v>
      </c>
      <c r="E33" s="7" t="n">
        <v>111.141641242534</v>
      </c>
      <c r="F33" s="6" t="n">
        <v>106.2</v>
      </c>
      <c r="G33" s="6" t="n">
        <v>110.2</v>
      </c>
      <c r="H33" s="6" t="n">
        <v>116.5</v>
      </c>
      <c r="I33" s="6" t="n">
        <v>119.7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77</v>
      </c>
      <c r="E34" s="7" t="n">
        <v>113.508458834218</v>
      </c>
      <c r="F34" s="6" t="n">
        <v>108.2</v>
      </c>
      <c r="G34" s="6" t="n">
        <v>110.8</v>
      </c>
      <c r="H34" s="6" t="n">
        <v>115.6</v>
      </c>
      <c r="I34" s="6" t="n">
        <v>122.2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76</v>
      </c>
      <c r="E35" s="7" t="n">
        <v>114.435133471934</v>
      </c>
      <c r="F35" s="6" t="n">
        <v>108.6</v>
      </c>
      <c r="G35" s="6" t="n">
        <v>111.2</v>
      </c>
      <c r="H35" s="6" t="n">
        <v>117.8</v>
      </c>
      <c r="I35" s="6" t="n">
        <v>122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25</v>
      </c>
      <c r="E36" s="7" t="n">
        <v>117.807184856453</v>
      </c>
      <c r="F36" s="6" t="n">
        <v>108.4</v>
      </c>
      <c r="G36" s="6" t="n">
        <v>111.3</v>
      </c>
      <c r="H36" s="6" t="n">
        <v>117</v>
      </c>
      <c r="I36" s="6" t="n">
        <v>131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74</v>
      </c>
      <c r="E37" s="7" t="n">
        <v>119.607553587181</v>
      </c>
      <c r="F37" s="6" t="n">
        <v>109.3</v>
      </c>
      <c r="G37" s="6" t="n">
        <v>113.1</v>
      </c>
      <c r="H37" s="6" t="n">
        <v>119.5</v>
      </c>
      <c r="I37" s="6" t="n">
        <v>127.4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33</v>
      </c>
      <c r="E38" s="7" t="n">
        <v>120.160402418265</v>
      </c>
      <c r="F38" s="6" t="n">
        <v>110.2</v>
      </c>
      <c r="G38" s="6" t="n">
        <v>114.1</v>
      </c>
      <c r="H38" s="6" t="n">
        <v>120.8</v>
      </c>
      <c r="I38" s="6" t="n">
        <v>132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37</v>
      </c>
      <c r="E39" s="7" t="n">
        <v>118.972825669633</v>
      </c>
      <c r="F39" s="6" t="n">
        <v>109.3</v>
      </c>
      <c r="G39" s="6" t="n">
        <v>112.9</v>
      </c>
      <c r="H39" s="6" t="n">
        <v>121.3</v>
      </c>
      <c r="I39" s="6" t="n">
        <v>127.7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8.03</v>
      </c>
      <c r="E40" s="7" t="n">
        <v>117.507878424292</v>
      </c>
      <c r="F40" s="6" t="n">
        <v>111.4</v>
      </c>
      <c r="G40" s="6" t="n">
        <v>114.9</v>
      </c>
      <c r="H40" s="6" t="n">
        <v>122.3</v>
      </c>
      <c r="I40" s="6" t="n">
        <v>137.5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91</v>
      </c>
      <c r="E41" s="7" t="n">
        <v>118.773711206826</v>
      </c>
      <c r="F41" s="6" t="n">
        <v>111.8</v>
      </c>
      <c r="G41" s="6" t="n">
        <v>113.5</v>
      </c>
      <c r="H41" s="6" t="n">
        <v>118.9</v>
      </c>
      <c r="I41" s="6" t="n">
        <v>132.8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27</v>
      </c>
      <c r="E42" s="7" t="n">
        <v>121.119409451976</v>
      </c>
      <c r="F42" s="6" t="n">
        <v>112.6</v>
      </c>
      <c r="G42" s="6" t="n">
        <v>114.5</v>
      </c>
      <c r="H42" s="6" t="n">
        <v>123.5</v>
      </c>
      <c r="I42" s="6" t="n">
        <v>135.4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9.11</v>
      </c>
      <c r="E43" s="7" t="n">
        <v>119.279668874268</v>
      </c>
      <c r="F43" s="6" t="n">
        <v>113</v>
      </c>
      <c r="G43" s="6" t="n">
        <v>115.9</v>
      </c>
      <c r="H43" s="6" t="n">
        <v>124.6</v>
      </c>
      <c r="I43" s="6" t="n">
        <v>132.9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54</v>
      </c>
      <c r="E44" s="7" t="n">
        <v>119.854110050557</v>
      </c>
      <c r="F44" s="6" t="n">
        <v>113.6</v>
      </c>
      <c r="G44" s="6" t="n">
        <v>115.2</v>
      </c>
      <c r="H44" s="6" t="n">
        <v>123.3</v>
      </c>
      <c r="I44" s="6" t="n">
        <v>137.8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9.18</v>
      </c>
      <c r="E45" s="7" t="n">
        <v>121.219613645449</v>
      </c>
      <c r="F45" s="6" t="n">
        <v>113.6</v>
      </c>
      <c r="G45" s="6" t="n">
        <v>115.7</v>
      </c>
      <c r="H45" s="6" t="n">
        <v>127</v>
      </c>
      <c r="I45" s="6" t="n">
        <v>139.8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9.34</v>
      </c>
      <c r="E46" s="7" t="n">
        <v>119.901856817871</v>
      </c>
      <c r="F46" s="6" t="n">
        <v>113.5</v>
      </c>
      <c r="G46" s="6" t="n">
        <v>112.3</v>
      </c>
      <c r="H46" s="6" t="n">
        <v>126.4</v>
      </c>
      <c r="I46" s="6" t="n">
        <v>148.7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8.88</v>
      </c>
      <c r="E47" s="7" t="n">
        <v>123.567748567242</v>
      </c>
      <c r="F47" s="6" t="n">
        <v>113.7</v>
      </c>
      <c r="G47" s="6" t="n">
        <v>116.4</v>
      </c>
      <c r="H47" s="6" t="n">
        <v>128.3</v>
      </c>
      <c r="I47" s="6" t="n">
        <v>138.4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42</v>
      </c>
      <c r="E48" s="7" t="n">
        <v>124.21064193095</v>
      </c>
      <c r="F48" s="6" t="n">
        <v>114.8</v>
      </c>
      <c r="G48" s="6" t="n">
        <v>117.7</v>
      </c>
      <c r="H48" s="6" t="n">
        <v>132.5</v>
      </c>
      <c r="I48" s="6" t="n">
        <v>150.1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10.2</v>
      </c>
      <c r="E49" s="7" t="n">
        <v>123.465852270781</v>
      </c>
      <c r="F49" s="6" t="n">
        <v>114.9</v>
      </c>
      <c r="G49" s="6" t="n">
        <v>118</v>
      </c>
      <c r="H49" s="6" t="n">
        <v>134.5</v>
      </c>
      <c r="I49" s="6" t="n">
        <v>148.3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33</v>
      </c>
      <c r="E50" s="7" t="n">
        <v>122.020468205022</v>
      </c>
      <c r="F50" s="6" t="n">
        <v>114.6</v>
      </c>
      <c r="G50" s="6" t="n">
        <v>118.9</v>
      </c>
      <c r="H50" s="6" t="n">
        <v>127.8</v>
      </c>
      <c r="I50" s="6" t="n">
        <v>136.7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57</v>
      </c>
      <c r="E51" s="7" t="n">
        <v>122.508313012745</v>
      </c>
      <c r="F51" s="6" t="n">
        <v>115.6</v>
      </c>
      <c r="G51" s="6" t="n">
        <v>119.6</v>
      </c>
      <c r="H51" s="6" t="n">
        <v>132.3</v>
      </c>
      <c r="I51" s="6" t="n">
        <v>146.7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9</v>
      </c>
      <c r="E52" s="7" t="n">
        <v>122.769759847661</v>
      </c>
      <c r="F52" s="6" t="n">
        <v>113.1</v>
      </c>
      <c r="G52" s="6" t="n">
        <v>118.2</v>
      </c>
      <c r="H52" s="6" t="n">
        <v>122.6</v>
      </c>
      <c r="I52" s="6" t="n">
        <v>145.4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73</v>
      </c>
      <c r="E53" s="7" t="n">
        <v>119.48842409862</v>
      </c>
      <c r="F53" s="6" t="n">
        <v>114</v>
      </c>
      <c r="G53" s="6" t="n">
        <v>117.4</v>
      </c>
      <c r="H53" s="6" t="n">
        <v>127.7</v>
      </c>
      <c r="I53" s="6" t="n">
        <v>145.4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17</v>
      </c>
      <c r="E54" s="7" t="n">
        <v>118.473876950164</v>
      </c>
      <c r="F54" s="6" t="n">
        <v>112.8</v>
      </c>
      <c r="G54" s="6" t="n">
        <v>114.8</v>
      </c>
      <c r="H54" s="6" t="n">
        <v>125.8</v>
      </c>
      <c r="I54" s="6" t="n">
        <v>152.2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86</v>
      </c>
      <c r="E55" s="7" t="n">
        <v>114.329407045253</v>
      </c>
      <c r="F55" s="6" t="n">
        <v>114.8</v>
      </c>
      <c r="G55" s="6" t="n">
        <v>118.4</v>
      </c>
      <c r="H55" s="6" t="n">
        <v>122.8</v>
      </c>
      <c r="I55" s="6" t="n">
        <v>135.2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6</v>
      </c>
      <c r="E56" s="7" t="n">
        <v>112.927635105441</v>
      </c>
      <c r="F56" s="6" t="n">
        <v>111.8</v>
      </c>
      <c r="G56" s="6" t="n">
        <v>118.1</v>
      </c>
      <c r="H56" s="6" t="n">
        <v>126.2</v>
      </c>
      <c r="I56" s="6" t="n">
        <v>139.3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3.03</v>
      </c>
      <c r="E57" s="7" t="n">
        <v>110.72893451139</v>
      </c>
      <c r="F57" s="6" t="n">
        <v>109.5</v>
      </c>
      <c r="G57" s="6" t="n">
        <v>112.1</v>
      </c>
      <c r="H57" s="6" t="n">
        <v>124.5</v>
      </c>
      <c r="I57" s="6" t="n">
        <v>138.4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100.01</v>
      </c>
      <c r="E58" s="7" t="n">
        <v>107.646531261974</v>
      </c>
      <c r="F58" s="6" t="n">
        <v>104.9</v>
      </c>
      <c r="G58" s="6" t="n">
        <v>107.3</v>
      </c>
      <c r="H58" s="6" t="n">
        <v>115.6</v>
      </c>
      <c r="I58" s="6" t="n">
        <v>128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5</v>
      </c>
      <c r="E59" s="7" t="n">
        <v>105.249607487831</v>
      </c>
      <c r="F59" s="6" t="n">
        <v>100</v>
      </c>
      <c r="G59" s="6" t="n">
        <v>108.3</v>
      </c>
      <c r="H59" s="6" t="n">
        <v>117.1</v>
      </c>
      <c r="I59" s="6" t="n">
        <v>111.5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3.09</v>
      </c>
      <c r="E60" s="7" t="n">
        <v>100.400667382043</v>
      </c>
      <c r="F60" s="6" t="n">
        <v>93.3</v>
      </c>
      <c r="G60" s="6" t="n">
        <v>106.5</v>
      </c>
      <c r="H60" s="6" t="n">
        <v>115.2</v>
      </c>
      <c r="I60" s="6" t="n">
        <v>107.6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61</v>
      </c>
      <c r="E61" s="7" t="n">
        <v>101.017039692538</v>
      </c>
      <c r="F61" s="6" t="n">
        <v>90.6</v>
      </c>
      <c r="G61" s="6" t="n">
        <v>102.7</v>
      </c>
      <c r="H61" s="6" t="n">
        <v>116</v>
      </c>
      <c r="I61" s="6" t="n">
        <v>112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89.9</v>
      </c>
      <c r="E62" s="7" t="n">
        <v>101.218006176604</v>
      </c>
      <c r="F62" s="6" t="n">
        <v>90.9</v>
      </c>
      <c r="G62" s="6" t="n">
        <v>103.9</v>
      </c>
      <c r="H62" s="6" t="n">
        <v>119.4</v>
      </c>
      <c r="I62" s="6" t="n">
        <v>119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47</v>
      </c>
      <c r="E63" s="7" t="n">
        <v>100.024624237618</v>
      </c>
      <c r="F63" s="6" t="n">
        <v>88.4</v>
      </c>
      <c r="G63" s="6" t="n">
        <v>100</v>
      </c>
      <c r="H63" s="6" t="n">
        <v>119.9</v>
      </c>
      <c r="I63" s="6" t="n">
        <v>118.4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89.88</v>
      </c>
      <c r="E64" s="7" t="n">
        <v>99.3279475110315</v>
      </c>
      <c r="F64" s="6" t="n">
        <v>92.2</v>
      </c>
      <c r="G64" s="6" t="n">
        <v>99.5</v>
      </c>
      <c r="H64" s="6" t="n">
        <v>119.2</v>
      </c>
      <c r="I64" s="6" t="n">
        <v>110.5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.02</v>
      </c>
      <c r="E65" s="7" t="n">
        <v>102.14472939193</v>
      </c>
      <c r="F65" s="6" t="n">
        <v>93.6</v>
      </c>
      <c r="G65" s="6" t="n">
        <v>100.7</v>
      </c>
      <c r="H65" s="6" t="n">
        <v>119.7</v>
      </c>
      <c r="I65" s="6" t="n">
        <v>118.1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4</v>
      </c>
      <c r="E66" s="7" t="n">
        <v>100.432581817442</v>
      </c>
      <c r="F66" s="6" t="n">
        <v>93.2</v>
      </c>
      <c r="G66" s="6" t="n">
        <v>101.5</v>
      </c>
      <c r="H66" s="6" t="n">
        <v>120.6</v>
      </c>
      <c r="I66" s="6" t="n">
        <v>120.3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2.06</v>
      </c>
      <c r="E67" s="7" t="n">
        <v>102.883500278153</v>
      </c>
      <c r="F67" s="6" t="n">
        <v>94.4</v>
      </c>
      <c r="G67" s="6" t="n">
        <v>102.1</v>
      </c>
      <c r="H67" s="6" t="n">
        <v>121.1</v>
      </c>
      <c r="I67" s="6" t="n">
        <v>123.8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3.15</v>
      </c>
      <c r="E68" s="7" t="n">
        <v>102.945765224172</v>
      </c>
      <c r="F68" s="6" t="n">
        <v>97.3</v>
      </c>
      <c r="G68" s="6" t="n">
        <v>102.4</v>
      </c>
      <c r="H68" s="6" t="n">
        <v>123.1</v>
      </c>
      <c r="I68" s="6" t="n">
        <v>128.8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74</v>
      </c>
      <c r="E69" s="7" t="n">
        <v>104.183402343256</v>
      </c>
      <c r="F69" s="6" t="n">
        <v>95.7</v>
      </c>
      <c r="G69" s="6" t="n">
        <v>103.8</v>
      </c>
      <c r="H69" s="6" t="n">
        <v>124.4</v>
      </c>
      <c r="I69" s="6" t="n">
        <v>129.6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68</v>
      </c>
      <c r="E70" s="7" t="n">
        <v>104.296583755679</v>
      </c>
      <c r="F70" s="6" t="n">
        <v>96.4</v>
      </c>
      <c r="G70" s="6" t="n">
        <v>103.2</v>
      </c>
      <c r="H70" s="6" t="n">
        <v>127.5</v>
      </c>
      <c r="I70" s="6" t="n">
        <v>129.7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83</v>
      </c>
      <c r="E71" s="7" t="n">
        <v>105.516500215569</v>
      </c>
      <c r="F71" s="6" t="n">
        <v>95.5</v>
      </c>
      <c r="G71" s="6" t="n">
        <v>104.7</v>
      </c>
      <c r="H71" s="6" t="n">
        <v>123.9</v>
      </c>
      <c r="I71" s="6" t="n">
        <v>125.3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4.96</v>
      </c>
      <c r="E72" s="7" t="n">
        <v>106.392901581646</v>
      </c>
      <c r="F72" s="6" t="n">
        <v>97.1</v>
      </c>
      <c r="G72" s="6" t="n">
        <v>104.4</v>
      </c>
      <c r="H72" s="6" t="n">
        <v>127.7</v>
      </c>
      <c r="I72" s="6" t="n">
        <v>129.2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39</v>
      </c>
      <c r="E73" s="7" t="n">
        <v>106.666008837446</v>
      </c>
      <c r="F73" s="6" t="n">
        <v>96.8</v>
      </c>
      <c r="G73" s="6" t="n">
        <v>105.4</v>
      </c>
      <c r="H73" s="6" t="n">
        <v>128.1</v>
      </c>
      <c r="I73" s="6" t="n">
        <v>135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6.33</v>
      </c>
      <c r="E74" s="7" t="n">
        <v>109.004569536436</v>
      </c>
      <c r="F74" s="6" t="n">
        <v>99.8</v>
      </c>
      <c r="G74" s="6" t="n">
        <v>104.6</v>
      </c>
      <c r="H74" s="6" t="n">
        <v>132.6</v>
      </c>
      <c r="I74" s="6" t="n">
        <v>141.6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55</v>
      </c>
      <c r="E75" s="7" t="n">
        <v>110.34201657271</v>
      </c>
      <c r="F75" s="6" t="n">
        <v>101.1</v>
      </c>
      <c r="G75" s="6" t="n">
        <v>105.6</v>
      </c>
      <c r="H75" s="6" t="n">
        <v>130.1</v>
      </c>
      <c r="I75" s="6" t="n">
        <v>142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7.81</v>
      </c>
      <c r="E76" s="7" t="n">
        <v>109.144406377549</v>
      </c>
      <c r="F76" s="6" t="n">
        <v>104.3</v>
      </c>
      <c r="G76" s="6" t="n">
        <v>110.1</v>
      </c>
      <c r="H76" s="6" t="n">
        <v>132.8</v>
      </c>
      <c r="I76" s="6" t="n">
        <v>142.3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59</v>
      </c>
      <c r="E77" s="7" t="n">
        <v>110.898421401085</v>
      </c>
      <c r="F77" s="6" t="n">
        <v>103.7</v>
      </c>
      <c r="G77" s="6" t="n">
        <v>109.4</v>
      </c>
      <c r="H77" s="6" t="n">
        <v>134.5</v>
      </c>
      <c r="I77" s="6" t="n">
        <v>146.4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25</v>
      </c>
      <c r="E78" s="7" t="n">
        <v>111.92347182514</v>
      </c>
      <c r="F78" s="12" t="n">
        <v>104.3</v>
      </c>
      <c r="G78" s="12" t="n">
        <v>110.9</v>
      </c>
      <c r="H78" s="6" t="n">
        <v>134.6</v>
      </c>
      <c r="I78" s="12" t="n">
        <v>140.9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13" t="n">
        <v>99.28</v>
      </c>
      <c r="E79" s="7" t="n">
        <v>114.596984741819</v>
      </c>
      <c r="F79" s="13" t="n">
        <v>105.7</v>
      </c>
      <c r="G79" s="13" t="n">
        <v>112.7</v>
      </c>
      <c r="H79" s="13" t="n">
        <v>136.8</v>
      </c>
      <c r="I79" s="13" t="n">
        <v>144.3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13" t="n">
        <v>98.98</v>
      </c>
      <c r="E80" s="7" t="n">
        <v>115.779993508226</v>
      </c>
      <c r="F80" s="13" t="n">
        <v>105.3</v>
      </c>
      <c r="G80" s="13" t="n">
        <v>108.8</v>
      </c>
      <c r="H80" s="13" t="n">
        <v>137.5</v>
      </c>
      <c r="I80" s="14" t="n">
        <v>145.9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13" t="n">
        <v>99.44</v>
      </c>
      <c r="E81" s="7" t="n">
        <v>115.788769003759</v>
      </c>
      <c r="F81" s="13" t="n">
        <v>107.8</v>
      </c>
      <c r="G81" s="13" t="n">
        <v>111.2</v>
      </c>
      <c r="H81" s="13" t="n">
        <v>136.8</v>
      </c>
      <c r="I81" s="13" t="n">
        <v>146.7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13" t="n">
        <v>100.69</v>
      </c>
      <c r="E82" s="7" t="n">
        <v>117.5977111613</v>
      </c>
      <c r="F82" s="13" t="n">
        <v>107.7</v>
      </c>
      <c r="G82" s="13" t="n">
        <v>113.8</v>
      </c>
      <c r="H82" s="13" t="n">
        <v>136.4</v>
      </c>
      <c r="I82" s="13" t="n">
        <v>152.1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13" t="n">
        <v>100.72</v>
      </c>
      <c r="E83" s="7" t="n">
        <v>116.077624032455</v>
      </c>
      <c r="F83" s="13" t="n">
        <v>108.2</v>
      </c>
      <c r="G83" s="13" t="n">
        <v>114.3</v>
      </c>
      <c r="H83" s="13" t="n">
        <v>137.5</v>
      </c>
      <c r="I83" s="13" t="n">
        <v>150.2</v>
      </c>
      <c r="K83" s="9"/>
    </row>
    <row r="84" customFormat="false" ht="12.75" hidden="false" customHeight="false" outlineLevel="0" collapsed="false">
      <c r="A84" s="15" t="n">
        <v>2011</v>
      </c>
      <c r="B84" s="16" t="n">
        <v>1</v>
      </c>
      <c r="C84" s="17" t="s">
        <v>92</v>
      </c>
      <c r="D84" s="18" t="n">
        <v>101.07</v>
      </c>
      <c r="E84" s="19" t="n">
        <v>119.982935440343</v>
      </c>
      <c r="F84" s="18" t="n">
        <v>108.4</v>
      </c>
      <c r="G84" s="18" t="n">
        <v>117.5</v>
      </c>
      <c r="H84" s="18" t="n">
        <v>138.7</v>
      </c>
      <c r="I84" s="18" t="n">
        <v>153.7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0" t="n">
        <v>101.39</v>
      </c>
      <c r="E85" s="7" t="n">
        <v>119.710669190316</v>
      </c>
      <c r="F85" s="13" t="n">
        <v>109.8</v>
      </c>
      <c r="G85" s="13" t="n">
        <v>116.9</v>
      </c>
      <c r="H85" s="13" t="n">
        <v>140.2</v>
      </c>
      <c r="I85" s="20" t="n">
        <v>149.8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13" t="n">
        <v>101.18</v>
      </c>
      <c r="E86" s="7" t="n">
        <v>118.170525595376</v>
      </c>
      <c r="F86" s="13" t="n">
        <v>110.9</v>
      </c>
      <c r="G86" s="13" t="n">
        <v>116.4</v>
      </c>
      <c r="H86" s="13" t="n">
        <v>139.5</v>
      </c>
      <c r="I86" s="13" t="n">
        <v>151.2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13" t="n">
        <v>101.55</v>
      </c>
      <c r="E87" s="7" t="n">
        <v>118.751206941463</v>
      </c>
      <c r="F87" s="13" t="n">
        <v>110.6</v>
      </c>
      <c r="G87" s="13" t="n">
        <v>118.3</v>
      </c>
      <c r="H87" s="13" t="n">
        <v>141.9</v>
      </c>
      <c r="I87" s="13" t="n">
        <v>153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13" t="n">
        <v>101.81</v>
      </c>
      <c r="E88" s="21" t="n">
        <v>121.488943257381</v>
      </c>
      <c r="F88" s="13" t="n">
        <v>111.7</v>
      </c>
      <c r="G88" s="13" t="n">
        <v>117.4</v>
      </c>
      <c r="H88" s="13" t="n">
        <v>143.7</v>
      </c>
      <c r="I88" s="13" t="n">
        <v>157.2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13" t="n">
        <v>100.64</v>
      </c>
      <c r="E89" s="21" t="n">
        <v>119.64074180179</v>
      </c>
      <c r="F89" s="13" t="n">
        <v>110.8</v>
      </c>
      <c r="G89" s="13" t="n">
        <v>118.6</v>
      </c>
      <c r="H89" s="13" t="n">
        <v>140.2</v>
      </c>
      <c r="I89" s="13" t="n">
        <v>153.7</v>
      </c>
    </row>
    <row r="90" customFormat="false" ht="12.75" hidden="false" customHeight="false" outlineLevel="0" collapsed="false">
      <c r="B90" s="0" t="n">
        <v>7</v>
      </c>
      <c r="C90" s="22" t="s">
        <v>98</v>
      </c>
      <c r="D90" s="18" t="n">
        <v>101.75</v>
      </c>
      <c r="E90" s="23" t="n">
        <v>119.651064064837</v>
      </c>
      <c r="F90" s="18" t="n">
        <v>115.3</v>
      </c>
      <c r="G90" s="18" t="n">
        <v>117.5</v>
      </c>
      <c r="H90" s="18" t="n">
        <v>141.1</v>
      </c>
      <c r="I90" s="18" t="n">
        <v>148.4</v>
      </c>
    </row>
    <row r="91" customFormat="false" ht="12.75" hidden="false" customHeight="false" outlineLevel="0" collapsed="false">
      <c r="B91" s="0" t="n">
        <v>8</v>
      </c>
      <c r="C91" s="24" t="s">
        <v>99</v>
      </c>
      <c r="D91" s="13" t="s">
        <v>100</v>
      </c>
      <c r="E91" s="21" t="n">
        <v>118.962241627223</v>
      </c>
      <c r="F91" s="13" t="s">
        <v>100</v>
      </c>
      <c r="G91" s="13" t="s">
        <v>100</v>
      </c>
      <c r="H91" s="13" t="n">
        <v>144.2</v>
      </c>
      <c r="I91" s="1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1-10-03T12:51:05Z</cp:lastPrinted>
  <dcterms:modified xsi:type="dcterms:W3CDTF">2011-10-03T13:47:51Z</dcterms:modified>
  <cp:revision>0</cp:revision>
  <dc:subject/>
  <dc:title/>
</cp:coreProperties>
</file>