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březen 2009 až březen 2010
Exports and Imports Year-on-Year Changes (%), March 2009 - March 2010</a:t>
            </a:r>
          </a:p>
        </c:rich>
      </c:tx>
      <c:layout>
        <c:manualLayout>
          <c:xMode val="edge"/>
          <c:yMode val="edge"/>
          <c:x val="0.015927750410509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8.90000000000001</c:v>
                </c:pt>
                <c:pt idx="1">
                  <c:v>-21.9</c:v>
                </c:pt>
                <c:pt idx="2">
                  <c:v>-21.1</c:v>
                </c:pt>
                <c:pt idx="3">
                  <c:v>-15.1</c:v>
                </c:pt>
                <c:pt idx="4">
                  <c:v>-17.1</c:v>
                </c:pt>
                <c:pt idx="5">
                  <c:v>-8.5</c:v>
                </c:pt>
                <c:pt idx="6">
                  <c:v>-12.7</c:v>
                </c:pt>
                <c:pt idx="7">
                  <c:v>-10.4</c:v>
                </c:pt>
                <c:pt idx="8">
                  <c:v>1.5</c:v>
                </c:pt>
                <c:pt idx="9">
                  <c:v>5.1</c:v>
                </c:pt>
                <c:pt idx="10">
                  <c:v>8.7</c:v>
                </c:pt>
                <c:pt idx="11">
                  <c:v>10.3</c:v>
                </c:pt>
                <c:pt idx="12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14.9</c:v>
                </c:pt>
                <c:pt idx="1">
                  <c:v>-25.8</c:v>
                </c:pt>
                <c:pt idx="2">
                  <c:v>-23.1</c:v>
                </c:pt>
                <c:pt idx="3">
                  <c:v>-19.3</c:v>
                </c:pt>
                <c:pt idx="4">
                  <c:v>-20</c:v>
                </c:pt>
                <c:pt idx="5">
                  <c:v>-13.2</c:v>
                </c:pt>
                <c:pt idx="6">
                  <c:v>-16.4</c:v>
                </c:pt>
                <c:pt idx="7">
                  <c:v>-19.8</c:v>
                </c:pt>
                <c:pt idx="8">
                  <c:v>-7</c:v>
                </c:pt>
                <c:pt idx="9">
                  <c:v>-2.2</c:v>
                </c:pt>
                <c:pt idx="10">
                  <c:v>2.1</c:v>
                </c:pt>
                <c:pt idx="11">
                  <c:v>7.6</c:v>
                </c:pt>
                <c:pt idx="1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769"/>
        <c:axId val="10692316"/>
      </c:lineChart>
      <c:catAx>
        <c:axId val="1114769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92316"/>
        <c:crossesAt val="0"/>
        <c:auto val="1"/>
        <c:lblAlgn val="ctr"/>
        <c:lblOffset val="100"/>
        <c:noMultiLvlLbl val="0"/>
      </c:catAx>
      <c:valAx>
        <c:axId val="10692316"/>
        <c:scaling>
          <c:orientation val="minMax"/>
          <c:max val="18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4769"/>
        <c:crossesAt val="1"/>
        <c:crossBetween val="midCat"/>
        <c:majorUnit val="6"/>
        <c:min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5730706075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980295566503</cdr:x>
      <cdr:y>0.0182550827278833</cdr:y>
    </cdr:from>
    <cdr:to>
      <cdr:x>0.979269293924466</cdr:x>
      <cdr:y>0.0570242383539899</cdr:y>
    </cdr:to>
    <cdr:sp>
      <cdr:nvSpPr>
        <cdr:cNvPr id="1" name="Text 2"/>
        <cdr:cNvSpPr/>
      </cdr:nvSpPr>
      <cdr:spPr>
        <a:xfrm>
          <a:off x="6954120" y="107640"/>
          <a:ext cx="1633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873</v>
      </c>
      <c r="C1" s="7" t="n">
        <v>39904</v>
      </c>
      <c r="D1" s="7" t="n">
        <v>39934</v>
      </c>
      <c r="E1" s="7" t="n">
        <v>39965</v>
      </c>
      <c r="F1" s="7" t="n">
        <v>39995</v>
      </c>
      <c r="G1" s="7" t="n">
        <v>40026</v>
      </c>
      <c r="H1" s="7" t="n">
        <v>40057</v>
      </c>
      <c r="I1" s="7" t="n">
        <v>40087</v>
      </c>
      <c r="J1" s="7" t="n">
        <v>40118</v>
      </c>
      <c r="K1" s="7" t="n">
        <v>40148</v>
      </c>
      <c r="L1" s="7" t="n">
        <v>40179</v>
      </c>
      <c r="M1" s="7" t="n">
        <v>40210</v>
      </c>
      <c r="N1" s="7" t="n">
        <v>40238</v>
      </c>
    </row>
    <row r="2" customFormat="false" ht="24" hidden="false" customHeight="false" outlineLevel="0" collapsed="false">
      <c r="A2" s="8" t="s">
        <v>0</v>
      </c>
      <c r="B2" s="9" t="n">
        <v>-8.90000000000001</v>
      </c>
      <c r="C2" s="9" t="n">
        <v>-21.9</v>
      </c>
      <c r="D2" s="6" t="n">
        <v>-21.1</v>
      </c>
      <c r="E2" s="6" t="n">
        <v>-15.1</v>
      </c>
      <c r="F2" s="6" t="n">
        <v>-17.1</v>
      </c>
      <c r="G2" s="6" t="n">
        <v>-8.5</v>
      </c>
      <c r="H2" s="6" t="n">
        <v>-12.7</v>
      </c>
      <c r="I2" s="6" t="n">
        <v>-10.4</v>
      </c>
      <c r="J2" s="9" t="n">
        <v>1.5</v>
      </c>
      <c r="K2" s="9" t="n">
        <v>5.1</v>
      </c>
      <c r="L2" s="9" t="n">
        <v>8.7</v>
      </c>
      <c r="M2" s="9" t="n">
        <v>10.3</v>
      </c>
      <c r="N2" s="6" t="n">
        <v>12.7</v>
      </c>
    </row>
    <row r="3" customFormat="false" ht="24" hidden="false" customHeight="false" outlineLevel="0" collapsed="false">
      <c r="A3" s="8" t="s">
        <v>1</v>
      </c>
      <c r="B3" s="9" t="n">
        <v>-14.9</v>
      </c>
      <c r="C3" s="9" t="n">
        <v>-25.8</v>
      </c>
      <c r="D3" s="6" t="n">
        <v>-23.1</v>
      </c>
      <c r="E3" s="6" t="n">
        <v>-19.3</v>
      </c>
      <c r="F3" s="6" t="n">
        <v>-20</v>
      </c>
      <c r="G3" s="6" t="n">
        <v>-13.2</v>
      </c>
      <c r="H3" s="6" t="n">
        <v>-16.4</v>
      </c>
      <c r="I3" s="6" t="n">
        <v>-19.8</v>
      </c>
      <c r="J3" s="9" t="n">
        <v>-7</v>
      </c>
      <c r="K3" s="9" t="n">
        <v>-2.2</v>
      </c>
      <c r="L3" s="9" t="n">
        <v>2.1</v>
      </c>
      <c r="M3" s="9" t="n">
        <v>7.6</v>
      </c>
      <c r="N3" s="6" t="n">
        <v>1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5-04T09:52:43Z</cp:lastPrinted>
  <dcterms:modified xsi:type="dcterms:W3CDTF">2010-05-04T09:52:47Z</dcterms:modified>
  <cp:revision>0</cp:revision>
  <dc:subject/>
  <dc:title/>
</cp:coreProperties>
</file>