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12/08</t>
  </si>
  <si>
    <t xml:space="preserve">1/0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0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2395717545194"/>
          <c:w val="0.920683796984498"/>
          <c:h val="0.8072310302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2/08</c:v>
                </c:pt>
                <c:pt idx="1">
                  <c:v>1/09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/1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3.6</c:v>
                </c:pt>
                <c:pt idx="1">
                  <c:v>2.2</c:v>
                </c:pt>
                <c:pt idx="2">
                  <c:v>2</c:v>
                </c:pt>
                <c:pt idx="3">
                  <c:v>2.3</c:v>
                </c:pt>
                <c:pt idx="4">
                  <c:v>1.8</c:v>
                </c:pt>
                <c:pt idx="5">
                  <c:v>1.3</c:v>
                </c:pt>
                <c:pt idx="6">
                  <c:v>1.2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0.2</c:v>
                </c:pt>
                <c:pt idx="11">
                  <c:v>0.5</c:v>
                </c:pt>
                <c:pt idx="12">
                  <c:v>1</c:v>
                </c:pt>
                <c:pt idx="13">
                  <c:v>0.7</c:v>
                </c:pt>
                <c:pt idx="14">
                  <c:v>0.6</c:v>
                </c:pt>
                <c:pt idx="15">
                  <c:v>0.7</c:v>
                </c:pt>
                <c:pt idx="16">
                  <c:v>1.1</c:v>
                </c:pt>
                <c:pt idx="17">
                  <c:v>1.2</c:v>
                </c:pt>
                <c:pt idx="18">
                  <c:v>1.2</c:v>
                </c:pt>
                <c:pt idx="19">
                  <c:v>1.9</c:v>
                </c:pt>
                <c:pt idx="20">
                  <c:v>1.9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.3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2/08</c:v>
                </c:pt>
                <c:pt idx="1">
                  <c:v>1/09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/1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0.8</c:v>
                </c:pt>
                <c:pt idx="1">
                  <c:v>-0.1</c:v>
                </c:pt>
                <c:pt idx="2">
                  <c:v>0</c:v>
                </c:pt>
                <c:pt idx="3">
                  <c:v>0.2</c:v>
                </c:pt>
                <c:pt idx="4">
                  <c:v>-0.2</c:v>
                </c:pt>
                <c:pt idx="5">
                  <c:v>-0.6</c:v>
                </c:pt>
                <c:pt idx="6">
                  <c:v>-0.8</c:v>
                </c:pt>
                <c:pt idx="7">
                  <c:v>-1.6</c:v>
                </c:pt>
                <c:pt idx="8">
                  <c:v>-1.6</c:v>
                </c:pt>
                <c:pt idx="9">
                  <c:v>-1.8</c:v>
                </c:pt>
                <c:pt idx="10">
                  <c:v>-1.5</c:v>
                </c:pt>
                <c:pt idx="11">
                  <c:v>-0.7</c:v>
                </c:pt>
                <c:pt idx="12">
                  <c:v>0</c:v>
                </c:pt>
                <c:pt idx="13">
                  <c:v>0.7</c:v>
                </c:pt>
                <c:pt idx="14">
                  <c:v>0.4</c:v>
                </c:pt>
                <c:pt idx="15">
                  <c:v>0.6</c:v>
                </c:pt>
                <c:pt idx="16">
                  <c:v>0.8</c:v>
                </c:pt>
                <c:pt idx="17">
                  <c:v>0.9</c:v>
                </c:pt>
                <c:pt idx="18">
                  <c:v>0.9</c:v>
                </c:pt>
                <c:pt idx="19">
                  <c:v>1.5</c:v>
                </c:pt>
                <c:pt idx="20">
                  <c:v>1.5</c:v>
                </c:pt>
                <c:pt idx="21">
                  <c:v>1.6</c:v>
                </c:pt>
                <c:pt idx="22">
                  <c:v>1.4</c:v>
                </c:pt>
                <c:pt idx="23">
                  <c:v>1.5</c:v>
                </c:pt>
                <c:pt idx="24">
                  <c:v>2</c:v>
                </c:pt>
              </c:numCache>
            </c:numRef>
          </c:val>
        </c:ser>
        <c:gapWidth val="70"/>
        <c:overlap val="0"/>
        <c:axId val="37277727"/>
        <c:axId val="89027417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2/08</c:v>
                </c:pt>
                <c:pt idx="1">
                  <c:v>1/09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/1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1.8</c:v>
                </c:pt>
                <c:pt idx="1">
                  <c:v>13.5</c:v>
                </c:pt>
                <c:pt idx="2">
                  <c:v>13.6</c:v>
                </c:pt>
                <c:pt idx="3">
                  <c:v>13.8</c:v>
                </c:pt>
                <c:pt idx="4">
                  <c:v>13.7</c:v>
                </c:pt>
                <c:pt idx="5">
                  <c:v>13.7</c:v>
                </c:pt>
                <c:pt idx="6">
                  <c:v>13.7</c:v>
                </c:pt>
                <c:pt idx="7">
                  <c:v>13.3</c:v>
                </c:pt>
                <c:pt idx="8">
                  <c:v>13.1</c:v>
                </c:pt>
                <c:pt idx="9">
                  <c:v>12.7</c:v>
                </c:pt>
                <c:pt idx="10">
                  <c:v>12.5</c:v>
                </c:pt>
                <c:pt idx="11">
                  <c:v>12.7</c:v>
                </c:pt>
                <c:pt idx="12">
                  <c:v>12.9</c:v>
                </c:pt>
                <c:pt idx="13">
                  <c:v>14.3</c:v>
                </c:pt>
                <c:pt idx="14">
                  <c:v>14.3</c:v>
                </c:pt>
                <c:pt idx="15">
                  <c:v>14.6</c:v>
                </c:pt>
                <c:pt idx="16">
                  <c:v>15</c:v>
                </c:pt>
                <c:pt idx="17">
                  <c:v>15.1</c:v>
                </c:pt>
                <c:pt idx="18">
                  <c:v>15.1</c:v>
                </c:pt>
                <c:pt idx="19">
                  <c:v>15.5</c:v>
                </c:pt>
                <c:pt idx="20">
                  <c:v>15.2</c:v>
                </c:pt>
                <c:pt idx="21">
                  <c:v>14.9</c:v>
                </c:pt>
                <c:pt idx="22">
                  <c:v>14.7</c:v>
                </c:pt>
                <c:pt idx="23">
                  <c:v>14.9</c:v>
                </c:pt>
                <c:pt idx="24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70977"/>
        <c:axId val="94413175"/>
      </c:lineChart>
      <c:catAx>
        <c:axId val="37277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027417"/>
        <c:crossesAt val="0"/>
        <c:auto val="1"/>
        <c:lblAlgn val="ctr"/>
        <c:lblOffset val="100"/>
        <c:noMultiLvlLbl val="0"/>
      </c:catAx>
      <c:valAx>
        <c:axId val="89027417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7727"/>
        <c:crossesAt val="1"/>
        <c:crossBetween val="midCat"/>
        <c:majorUnit val="0.5"/>
        <c:minorUnit val="0.166666666666667"/>
      </c:valAx>
      <c:catAx>
        <c:axId val="33870977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13175"/>
        <c:auto val="1"/>
        <c:lblAlgn val="ctr"/>
        <c:lblOffset val="100"/>
        <c:noMultiLvlLbl val="0"/>
      </c:catAx>
      <c:valAx>
        <c:axId val="94413175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0977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18762066343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4880</xdr:colOff>
      <xdr:row>1</xdr:row>
      <xdr:rowOff>171000</xdr:rowOff>
    </xdr:from>
    <xdr:to>
      <xdr:col>1</xdr:col>
      <xdr:colOff>360</xdr:colOff>
      <xdr:row>3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94880" y="380520"/>
          <a:ext cx="8463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6.5" hidden="false" customHeight="tru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7" t="s">
        <v>14</v>
      </c>
      <c r="O34" s="17" t="s">
        <v>15</v>
      </c>
      <c r="P34" s="17" t="s">
        <v>4</v>
      </c>
      <c r="Q34" s="18" t="s">
        <v>5</v>
      </c>
      <c r="R34" s="18" t="s">
        <v>6</v>
      </c>
      <c r="S34" s="17" t="s">
        <v>7</v>
      </c>
      <c r="T34" s="17" t="s">
        <v>8</v>
      </c>
      <c r="U34" s="17" t="s">
        <v>9</v>
      </c>
      <c r="V34" s="17" t="s">
        <v>10</v>
      </c>
      <c r="W34" s="17" t="s">
        <v>11</v>
      </c>
      <c r="X34" s="17" t="s">
        <v>12</v>
      </c>
      <c r="Y34" s="17" t="s">
        <v>13</v>
      </c>
      <c r="Z34" s="17" t="s">
        <v>14</v>
      </c>
    </row>
    <row r="35" customFormat="false" ht="29.25" hidden="false" customHeight="true" outlineLevel="0" collapsed="false">
      <c r="A35" s="19" t="s">
        <v>16</v>
      </c>
      <c r="B35" s="20" t="n">
        <v>3.6</v>
      </c>
      <c r="C35" s="20" t="n">
        <v>2.2</v>
      </c>
      <c r="D35" s="20" t="n">
        <v>2</v>
      </c>
      <c r="E35" s="20" t="n">
        <v>2.3</v>
      </c>
      <c r="F35" s="20" t="n">
        <v>1.8</v>
      </c>
      <c r="G35" s="20" t="n">
        <v>1.3</v>
      </c>
      <c r="H35" s="20" t="n">
        <v>1.2</v>
      </c>
      <c r="I35" s="20" t="n">
        <v>0.3</v>
      </c>
      <c r="J35" s="20" t="n">
        <v>0.2</v>
      </c>
      <c r="K35" s="20" t="n">
        <v>0</v>
      </c>
      <c r="L35" s="20" t="n">
        <v>-0.2</v>
      </c>
      <c r="M35" s="20" t="n">
        <v>0.5</v>
      </c>
      <c r="N35" s="20" t="n">
        <v>1</v>
      </c>
      <c r="O35" s="20" t="n">
        <v>0.7</v>
      </c>
      <c r="P35" s="20" t="n">
        <v>0.6</v>
      </c>
      <c r="Q35" s="21" t="n">
        <v>0.7</v>
      </c>
      <c r="R35" s="21" t="n">
        <v>1.1</v>
      </c>
      <c r="S35" s="20" t="n">
        <v>1.2</v>
      </c>
      <c r="T35" s="20" t="n">
        <v>1.2</v>
      </c>
      <c r="U35" s="20" t="n">
        <v>1.9</v>
      </c>
      <c r="V35" s="20" t="n">
        <v>1.9</v>
      </c>
      <c r="W35" s="20" t="n">
        <v>2</v>
      </c>
      <c r="X35" s="20" t="n">
        <v>2</v>
      </c>
      <c r="Y35" s="20" t="n">
        <v>2</v>
      </c>
      <c r="Z35" s="20" t="n">
        <v>2.3</v>
      </c>
    </row>
    <row r="36" customFormat="false" ht="29.25" hidden="false" customHeight="true" outlineLevel="0" collapsed="false">
      <c r="A36" s="19" t="s">
        <v>17</v>
      </c>
      <c r="B36" s="20" t="n">
        <v>0.8</v>
      </c>
      <c r="C36" s="20" t="n">
        <v>-0.1</v>
      </c>
      <c r="D36" s="20" t="n">
        <v>0</v>
      </c>
      <c r="E36" s="20" t="n">
        <v>0.2</v>
      </c>
      <c r="F36" s="20" t="n">
        <v>-0.2</v>
      </c>
      <c r="G36" s="20" t="n">
        <v>-0.6</v>
      </c>
      <c r="H36" s="20" t="n">
        <v>-0.8</v>
      </c>
      <c r="I36" s="20" t="n">
        <v>-1.6</v>
      </c>
      <c r="J36" s="20" t="n">
        <v>-1.6</v>
      </c>
      <c r="K36" s="20" t="n">
        <v>-1.8</v>
      </c>
      <c r="L36" s="20" t="n">
        <v>-1.5</v>
      </c>
      <c r="M36" s="20" t="n">
        <v>-0.7</v>
      </c>
      <c r="N36" s="20" t="n">
        <v>0</v>
      </c>
      <c r="O36" s="20" t="n">
        <v>0.7</v>
      </c>
      <c r="P36" s="20" t="n">
        <v>0.4</v>
      </c>
      <c r="Q36" s="21" t="n">
        <v>0.6</v>
      </c>
      <c r="R36" s="21" t="n">
        <v>0.8</v>
      </c>
      <c r="S36" s="20" t="n">
        <v>0.9</v>
      </c>
      <c r="T36" s="20" t="n">
        <v>0.9</v>
      </c>
      <c r="U36" s="20" t="n">
        <v>1.5</v>
      </c>
      <c r="V36" s="20" t="n">
        <v>1.5</v>
      </c>
      <c r="W36" s="20" t="n">
        <v>1.6</v>
      </c>
      <c r="X36" s="20" t="n">
        <v>1.4</v>
      </c>
      <c r="Y36" s="20" t="n">
        <v>1.5</v>
      </c>
      <c r="Z36" s="20" t="n">
        <v>2</v>
      </c>
    </row>
    <row r="37" customFormat="false" ht="29.25" hidden="false" customHeight="true" outlineLevel="0" collapsed="false">
      <c r="A37" s="19" t="s">
        <v>18</v>
      </c>
      <c r="B37" s="20" t="n">
        <v>11.8</v>
      </c>
      <c r="C37" s="20" t="n">
        <v>13.5</v>
      </c>
      <c r="D37" s="20" t="n">
        <v>13.6</v>
      </c>
      <c r="E37" s="20" t="n">
        <v>13.8</v>
      </c>
      <c r="F37" s="20" t="n">
        <v>13.7</v>
      </c>
      <c r="G37" s="20" t="n">
        <v>13.7</v>
      </c>
      <c r="H37" s="20" t="n">
        <v>13.7</v>
      </c>
      <c r="I37" s="20" t="n">
        <v>13.3</v>
      </c>
      <c r="J37" s="20" t="n">
        <v>13.1</v>
      </c>
      <c r="K37" s="20" t="n">
        <v>12.7</v>
      </c>
      <c r="L37" s="20" t="n">
        <v>12.5</v>
      </c>
      <c r="M37" s="20" t="n">
        <v>12.7</v>
      </c>
      <c r="N37" s="20" t="n">
        <v>12.9</v>
      </c>
      <c r="O37" s="20" t="n">
        <v>14.3</v>
      </c>
      <c r="P37" s="20" t="n">
        <v>14.3</v>
      </c>
      <c r="Q37" s="21" t="n">
        <v>14.6</v>
      </c>
      <c r="R37" s="21" t="n">
        <v>15</v>
      </c>
      <c r="S37" s="20" t="n">
        <v>15.1</v>
      </c>
      <c r="T37" s="20" t="n">
        <v>15.1</v>
      </c>
      <c r="U37" s="20" t="n">
        <v>15.5</v>
      </c>
      <c r="V37" s="20" t="n">
        <v>15.2</v>
      </c>
      <c r="W37" s="20" t="n">
        <v>14.9</v>
      </c>
      <c r="X37" s="20" t="n">
        <v>14.7</v>
      </c>
      <c r="Y37" s="20" t="n">
        <v>14.9</v>
      </c>
      <c r="Z37" s="20" t="n">
        <v>15.5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1-01-04T10:32:44Z</cp:lastPrinted>
  <dcterms:modified xsi:type="dcterms:W3CDTF">2011-01-04T10:37:24Z</dcterms:modified>
  <cp:revision>0</cp:revision>
  <dc:subject/>
  <dc:title/>
</cp:coreProperties>
</file>