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70212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Tab. 1: Základní soubor</t>
  </si>
  <si>
    <t xml:space="preserve">celkový počet podniků v dané velikostní a odvětvové skupině</t>
  </si>
  <si>
    <t xml:space="preserve">Odvětví (ekonomická činnost) – CZ NACE</t>
  </si>
  <si>
    <t xml:space="preserve">Velikost podniku (počet zaměstnanců)</t>
  </si>
  <si>
    <t xml:space="preserve">10–49</t>
  </si>
  <si>
    <t xml:space="preserve">50–249</t>
  </si>
  <si>
    <t xml:space="preserve">250+</t>
  </si>
  <si>
    <t xml:space="preserve">Celkem</t>
  </si>
  <si>
    <t xml:space="preserve"> Zpracovatelský průmysl – C (10–33)</t>
  </si>
  <si>
    <t xml:space="preserve">Potravinářský, nápojový a tabákový průmysl (10–12)</t>
  </si>
  <si>
    <t xml:space="preserve">Textilní, oděvní, kožedělní a obuvnický průmysl (13–15)</t>
  </si>
  <si>
    <t xml:space="preserve">Dřevozpracující a papírenský průmysl (16–18)</t>
  </si>
  <si>
    <t xml:space="preserve">Chemický, farmaceutický, gumárenský a plastový průmysl; Průmysl skla a stavebních hmot (19–23)</t>
  </si>
  <si>
    <t xml:space="preserve">Výroba kovů, hutních a kovodělných výrobků (24–25) </t>
  </si>
  <si>
    <t xml:space="preserve">Výroba počítačů, elektronických a optických přístrojů a zařízení (26)</t>
  </si>
  <si>
    <t xml:space="preserve">Výroba elektrických zařízení, výroba strojů a zařízení j. n. (27–28)</t>
  </si>
  <si>
    <t xml:space="preserve">Automobilový průmysl a výroba ostatních dopravních prostředků (29–30)</t>
  </si>
  <si>
    <t xml:space="preserve">Výroba nábytku; Ost. zpracovatelský průmysl; Opravy a instalace strojů a zařízení (31–33)</t>
  </si>
  <si>
    <t xml:space="preserve"> Výroba a rozvod energie, plynu, vody, tepla a činn. související s odpady – D, E (35–39)  </t>
  </si>
  <si>
    <t xml:space="preserve"> Stavebnictví – F (41–43)</t>
  </si>
  <si>
    <t xml:space="preserve"> Velkoobchod a maloobchod; opravy a údržba motorových vozidel – G (45–47)</t>
  </si>
  <si>
    <t xml:space="preserve">Velkoobchod, maloobchod a opravy motorových vozidel (45)</t>
  </si>
  <si>
    <t xml:space="preserve">Velkoobchod, kromě motorových vozidel (46)</t>
  </si>
  <si>
    <t xml:space="preserve">Maloobchod, kromě motorových vozidel (47)</t>
  </si>
  <si>
    <t xml:space="preserve"> Doprava a skladování – H (49–53)            </t>
  </si>
  <si>
    <t xml:space="preserve"> Ubytování, stravování a pohostinství – I (55–56)</t>
  </si>
  <si>
    <t xml:space="preserve">Ubytování (55)</t>
  </si>
  <si>
    <t xml:space="preserve">Stravování a pohostinství (56)</t>
  </si>
  <si>
    <t xml:space="preserve"> Informační a komunikační činnosti – J (58–63)</t>
  </si>
  <si>
    <t xml:space="preserve">Činnosti v oblasti vydavatelství, filmu, videozáznamů a televizních programů (58–60)</t>
  </si>
  <si>
    <t xml:space="preserve">Telekomunikační činnosti (61)</t>
  </si>
  <si>
    <t xml:space="preserve">Činnosti v oblasti informačních technologií; Informační činnosti (62–63)</t>
  </si>
  <si>
    <t xml:space="preserve"> Peněžnictví a pojišťovnictví – K (64–66)</t>
  </si>
  <si>
    <t xml:space="preserve"> Činnosti v oblasti nemovitostí – L (68)</t>
  </si>
  <si>
    <t xml:space="preserve"> Profesní, vědecké a technické činnosti – M (69–75)</t>
  </si>
  <si>
    <t xml:space="preserve"> Administrativní a podpůrné činnosti – N (77–82)</t>
  </si>
  <si>
    <t xml:space="preserve">Činnosti cestovních agentur a kanceláří (79)</t>
  </si>
  <si>
    <t xml:space="preserve">Ostatní administrativní a podpůrné činnosti (77–78, 80–82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K_č_-;\-* #,##0.00\ _K_č_-;_-* \-??\ _K_č_-;_-@_-"/>
    <numFmt numFmtId="166" formatCode="#,##0"/>
  </numFmts>
  <fonts count="15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38"/>
    </font>
    <font>
      <sz val="7.5"/>
      <color rgb="FF000000"/>
      <name val="Arial"/>
      <family val="2"/>
      <charset val="238"/>
    </font>
    <font>
      <b val="true"/>
      <sz val="8"/>
      <color rgb="FF000000"/>
      <name val="Arial"/>
      <family val="2"/>
    </font>
    <font>
      <sz val="7"/>
      <name val="Arial"/>
      <family val="2"/>
      <charset val="238"/>
    </font>
    <font>
      <sz val="7"/>
      <color rgb="FF000000"/>
      <name val="Arial"/>
      <family val="2"/>
    </font>
    <font>
      <sz val="7"/>
      <name val="Arial"/>
      <family val="2"/>
    </font>
    <font>
      <i val="true"/>
      <sz val="7"/>
      <color rgb="FF000000"/>
      <name val="Arial"/>
      <family val="2"/>
    </font>
    <font>
      <b val="true"/>
      <sz val="7"/>
      <color rgb="FF000000"/>
      <name val="Arial"/>
      <family val="2"/>
    </font>
    <font>
      <sz val="8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sz val="7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medium">
        <color rgb="FF808080"/>
      </right>
      <top/>
      <bottom/>
      <diagonal/>
    </border>
    <border diagonalUp="false" diagonalDown="false">
      <left/>
      <right/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22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1" fillId="0" borderId="7" xfId="22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1" fillId="0" borderId="0" xfId="22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8" fillId="0" borderId="6" xfId="22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8" fillId="0" borderId="7" xfId="22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8" fillId="0" borderId="0" xfId="22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9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2" borderId="8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5" xfId="20"/>
    <cellStyle name="normální 6" xfId="21"/>
    <cellStyle name="čárky 2" xfId="22"/>
    <cellStyle name="čárky 2 10" xfId="23"/>
    <cellStyle name="čárky 2 11" xfId="24"/>
    <cellStyle name="čárky 2 12" xfId="25"/>
    <cellStyle name="čárky 2 13" xfId="26"/>
    <cellStyle name="čárky 2 14" xfId="27"/>
    <cellStyle name="čárky 2 15" xfId="28"/>
    <cellStyle name="čárky 2 16" xfId="29"/>
    <cellStyle name="čárky 2 2" xfId="30"/>
    <cellStyle name="čárky 2 3" xfId="31"/>
    <cellStyle name="čárky 2 4" xfId="32"/>
    <cellStyle name="čárky 2 5" xfId="33"/>
    <cellStyle name="čárky 2 6" xfId="34"/>
    <cellStyle name="čárky 2 7" xfId="35"/>
    <cellStyle name="čárky 2 8" xfId="36"/>
    <cellStyle name="čárky 2 9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57.85"/>
    <col collapsed="false" customWidth="true" hidden="false" outlineLevel="0" max="5" min="2" style="1" width="7.85"/>
    <col collapsed="false" customWidth="false" hidden="false" outlineLevel="0" max="257" min="6" style="1" width="9.14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</row>
    <row r="2" customFormat="false" ht="15" hidden="false" customHeight="true" outlineLevel="0" collapsed="false">
      <c r="A2" s="4"/>
      <c r="B2" s="5"/>
      <c r="C2" s="5"/>
      <c r="D2" s="5"/>
      <c r="E2" s="6" t="s">
        <v>1</v>
      </c>
    </row>
    <row r="3" customFormat="false" ht="10.5" hidden="false" customHeight="true" outlineLevel="0" collapsed="false">
      <c r="A3" s="7" t="s">
        <v>2</v>
      </c>
      <c r="B3" s="8" t="s">
        <v>3</v>
      </c>
      <c r="C3" s="8"/>
      <c r="D3" s="8"/>
      <c r="E3" s="8"/>
    </row>
    <row r="4" customFormat="false" ht="10.5" hidden="false" customHeight="true" outlineLevel="0" collapsed="false">
      <c r="A4" s="7"/>
      <c r="B4" s="9" t="s">
        <v>4</v>
      </c>
      <c r="C4" s="9" t="s">
        <v>5</v>
      </c>
      <c r="D4" s="10" t="s">
        <v>6</v>
      </c>
      <c r="E4" s="11" t="s">
        <v>7</v>
      </c>
    </row>
    <row r="5" s="16" customFormat="true" ht="10.5" hidden="false" customHeight="true" outlineLevel="0" collapsed="false">
      <c r="A5" s="12" t="s">
        <v>8</v>
      </c>
      <c r="B5" s="13" t="n">
        <v>8311.67946157492</v>
      </c>
      <c r="C5" s="13" t="n">
        <v>2976.81044106515</v>
      </c>
      <c r="D5" s="14" t="n">
        <v>767.464388768347</v>
      </c>
      <c r="E5" s="15" t="n">
        <v>12055.9542914084</v>
      </c>
      <c r="F5" s="1"/>
    </row>
    <row r="6" s="21" customFormat="true" ht="9.75" hidden="false" customHeight="true" outlineLevel="0" collapsed="false">
      <c r="A6" s="17" t="s">
        <v>9</v>
      </c>
      <c r="B6" s="18" t="n">
        <v>1093.30102738948</v>
      </c>
      <c r="C6" s="18" t="n">
        <v>341.951474311976</v>
      </c>
      <c r="D6" s="19" t="n">
        <v>71.7065110899838</v>
      </c>
      <c r="E6" s="20" t="n">
        <v>1506.95901279144</v>
      </c>
      <c r="F6" s="1"/>
    </row>
    <row r="7" s="21" customFormat="true" ht="9.75" hidden="false" customHeight="true" outlineLevel="0" collapsed="false">
      <c r="A7" s="17" t="s">
        <v>10</v>
      </c>
      <c r="B7" s="18" t="n">
        <v>608.59996610761</v>
      </c>
      <c r="C7" s="18" t="n">
        <v>179.485837450536</v>
      </c>
      <c r="D7" s="19" t="n">
        <v>26</v>
      </c>
      <c r="E7" s="20" t="n">
        <v>814.085803558147</v>
      </c>
      <c r="F7" s="1"/>
    </row>
    <row r="8" s="21" customFormat="true" ht="9.75" hidden="false" customHeight="true" outlineLevel="0" collapsed="false">
      <c r="A8" s="17" t="s">
        <v>11</v>
      </c>
      <c r="B8" s="18" t="n">
        <v>1078.64976414445</v>
      </c>
      <c r="C8" s="18" t="n">
        <v>219.149401273877</v>
      </c>
      <c r="D8" s="19" t="n">
        <v>36.0734810590318</v>
      </c>
      <c r="E8" s="20" t="n">
        <v>1333.87264647736</v>
      </c>
      <c r="F8" s="1"/>
    </row>
    <row r="9" s="21" customFormat="true" ht="9.75" hidden="false" customHeight="true" outlineLevel="0" collapsed="false">
      <c r="A9" s="17" t="s">
        <v>12</v>
      </c>
      <c r="B9" s="18" t="n">
        <v>1064.23402016372</v>
      </c>
      <c r="C9" s="18" t="n">
        <v>518.617094588743</v>
      </c>
      <c r="D9" s="19" t="n">
        <v>135.836443049951</v>
      </c>
      <c r="E9" s="20" t="n">
        <v>1718.68755780242</v>
      </c>
      <c r="F9" s="1"/>
    </row>
    <row r="10" s="21" customFormat="true" ht="9.75" hidden="false" customHeight="true" outlineLevel="0" collapsed="false">
      <c r="A10" s="17" t="s">
        <v>13</v>
      </c>
      <c r="B10" s="18" t="n">
        <v>1839.07524309381</v>
      </c>
      <c r="C10" s="18" t="n">
        <v>595.312274320845</v>
      </c>
      <c r="D10" s="19" t="n">
        <v>115.45595089174</v>
      </c>
      <c r="E10" s="20" t="n">
        <v>2549.8434683064</v>
      </c>
      <c r="F10" s="1"/>
    </row>
    <row r="11" s="21" customFormat="true" ht="9.75" hidden="false" customHeight="true" outlineLevel="0" collapsed="false">
      <c r="A11" s="17" t="s">
        <v>14</v>
      </c>
      <c r="B11" s="18" t="n">
        <v>199.558282706535</v>
      </c>
      <c r="C11" s="18" t="n">
        <v>88.6093342618959</v>
      </c>
      <c r="D11" s="19" t="n">
        <v>26.2861242672603</v>
      </c>
      <c r="E11" s="20" t="n">
        <v>314.453741235691</v>
      </c>
      <c r="F11" s="1"/>
    </row>
    <row r="12" s="21" customFormat="true" ht="9.75" hidden="false" customHeight="true" outlineLevel="0" collapsed="false">
      <c r="A12" s="17" t="s">
        <v>15</v>
      </c>
      <c r="B12" s="18" t="n">
        <v>1154.84690913668</v>
      </c>
      <c r="C12" s="18" t="n">
        <v>562.177230117938</v>
      </c>
      <c r="D12" s="19" t="n">
        <v>162.795559621286</v>
      </c>
      <c r="E12" s="20" t="n">
        <v>1879.81969887591</v>
      </c>
      <c r="F12" s="1"/>
    </row>
    <row r="13" s="21" customFormat="true" ht="9.75" hidden="false" customHeight="true" outlineLevel="0" collapsed="false">
      <c r="A13" s="17" t="s">
        <v>16</v>
      </c>
      <c r="B13" s="18" t="n">
        <v>212.767021028892</v>
      </c>
      <c r="C13" s="18" t="n">
        <v>173.386453004844</v>
      </c>
      <c r="D13" s="19" t="n">
        <v>140.110318789094</v>
      </c>
      <c r="E13" s="20" t="n">
        <v>526.263792822831</v>
      </c>
      <c r="F13" s="1"/>
    </row>
    <row r="14" s="21" customFormat="true" ht="9.75" hidden="false" customHeight="true" outlineLevel="0" collapsed="false">
      <c r="A14" s="17" t="s">
        <v>17</v>
      </c>
      <c r="B14" s="18" t="n">
        <v>1060.64722780373</v>
      </c>
      <c r="C14" s="18" t="n">
        <v>298.12134173449</v>
      </c>
      <c r="D14" s="19" t="n">
        <v>53.2</v>
      </c>
      <c r="E14" s="20" t="n">
        <v>1411.96856953822</v>
      </c>
      <c r="F14" s="1"/>
    </row>
    <row r="15" s="16" customFormat="true" ht="10.5" hidden="false" customHeight="true" outlineLevel="0" collapsed="false">
      <c r="A15" s="22" t="s">
        <v>18</v>
      </c>
      <c r="B15" s="13" t="n">
        <v>604.486672114733</v>
      </c>
      <c r="C15" s="13" t="n">
        <v>182.680098705851</v>
      </c>
      <c r="D15" s="14" t="n">
        <v>52</v>
      </c>
      <c r="E15" s="15" t="n">
        <v>839.166770820584</v>
      </c>
      <c r="F15" s="1"/>
    </row>
    <row r="16" s="16" customFormat="true" ht="10.5" hidden="false" customHeight="true" outlineLevel="0" collapsed="false">
      <c r="A16" s="22" t="s">
        <v>19</v>
      </c>
      <c r="B16" s="13" t="n">
        <v>4411.14464625362</v>
      </c>
      <c r="C16" s="13" t="n">
        <v>677.366067722105</v>
      </c>
      <c r="D16" s="14" t="n">
        <v>68.5259782126134</v>
      </c>
      <c r="E16" s="15" t="n">
        <v>5157.03669218834</v>
      </c>
      <c r="F16" s="1"/>
    </row>
    <row r="17" s="16" customFormat="true" ht="10.5" hidden="false" customHeight="true" outlineLevel="0" collapsed="false">
      <c r="A17" s="22" t="s">
        <v>20</v>
      </c>
      <c r="B17" s="13" t="n">
        <v>8326.95869250846</v>
      </c>
      <c r="C17" s="13" t="n">
        <v>987.77665933947</v>
      </c>
      <c r="D17" s="14" t="n">
        <v>188.639143022513</v>
      </c>
      <c r="E17" s="15" t="n">
        <v>9503.37449487044</v>
      </c>
      <c r="F17" s="1"/>
    </row>
    <row r="18" s="21" customFormat="true" ht="9.75" hidden="false" customHeight="true" outlineLevel="0" collapsed="false">
      <c r="A18" s="17" t="s">
        <v>21</v>
      </c>
      <c r="B18" s="18" t="n">
        <v>1027.44479737817</v>
      </c>
      <c r="C18" s="18" t="n">
        <v>192.350149946536</v>
      </c>
      <c r="D18" s="19" t="n">
        <v>15.3765276500454</v>
      </c>
      <c r="E18" s="20" t="n">
        <v>1235.17147497475</v>
      </c>
      <c r="F18" s="1"/>
    </row>
    <row r="19" s="21" customFormat="true" ht="9.75" hidden="false" customHeight="true" outlineLevel="0" collapsed="false">
      <c r="A19" s="17" t="s">
        <v>22</v>
      </c>
      <c r="B19" s="18" t="n">
        <v>4271.83661813784</v>
      </c>
      <c r="C19" s="18" t="n">
        <v>575.599517507645</v>
      </c>
      <c r="D19" s="19" t="n">
        <v>65.4261715200869</v>
      </c>
      <c r="E19" s="20" t="n">
        <v>4912.86230716557</v>
      </c>
      <c r="F19" s="1"/>
    </row>
    <row r="20" s="21" customFormat="true" ht="9.75" hidden="false" customHeight="true" outlineLevel="0" collapsed="false">
      <c r="A20" s="17" t="s">
        <v>23</v>
      </c>
      <c r="B20" s="18" t="n">
        <v>3027.67727699245</v>
      </c>
      <c r="C20" s="18" t="n">
        <v>219.826991885289</v>
      </c>
      <c r="D20" s="19" t="n">
        <v>107.836443852381</v>
      </c>
      <c r="E20" s="20" t="n">
        <v>3355.34071273012</v>
      </c>
      <c r="F20" s="1"/>
    </row>
    <row r="21" s="16" customFormat="true" ht="10.5" hidden="false" customHeight="true" outlineLevel="0" collapsed="false">
      <c r="A21" s="22" t="s">
        <v>24</v>
      </c>
      <c r="B21" s="13" t="n">
        <v>1983.56109345961</v>
      </c>
      <c r="C21" s="13" t="n">
        <v>387.876983056371</v>
      </c>
      <c r="D21" s="14" t="n">
        <v>102.160947994687</v>
      </c>
      <c r="E21" s="15" t="n">
        <v>2473.59902451067</v>
      </c>
      <c r="F21" s="1"/>
    </row>
    <row r="22" s="16" customFormat="true" ht="10.5" hidden="false" customHeight="true" outlineLevel="0" collapsed="false">
      <c r="A22" s="22" t="s">
        <v>25</v>
      </c>
      <c r="B22" s="13" t="n">
        <v>2522.67963703614</v>
      </c>
      <c r="C22" s="13" t="n">
        <v>209.174650836392</v>
      </c>
      <c r="D22" s="14" t="n">
        <v>16.015464489032</v>
      </c>
      <c r="E22" s="15" t="n">
        <v>2747.86975236156</v>
      </c>
      <c r="F22" s="1"/>
    </row>
    <row r="23" s="21" customFormat="true" ht="9.75" hidden="false" customHeight="true" outlineLevel="0" collapsed="false">
      <c r="A23" s="17" t="s">
        <v>26</v>
      </c>
      <c r="B23" s="18" t="n">
        <v>501.966737100346</v>
      </c>
      <c r="C23" s="18" t="n">
        <v>108.60573462225</v>
      </c>
      <c r="D23" s="19" t="n">
        <v>4.30424351152113</v>
      </c>
      <c r="E23" s="20" t="n">
        <v>614.876715234117</v>
      </c>
      <c r="F23" s="1"/>
    </row>
    <row r="24" s="21" customFormat="true" ht="9.75" hidden="false" customHeight="true" outlineLevel="0" collapsed="false">
      <c r="A24" s="17" t="s">
        <v>27</v>
      </c>
      <c r="B24" s="18" t="n">
        <v>2020.71289993579</v>
      </c>
      <c r="C24" s="18" t="n">
        <v>100.568916214141</v>
      </c>
      <c r="D24" s="19" t="n">
        <v>11.7112209775108</v>
      </c>
      <c r="E24" s="20" t="n">
        <v>2132.99303712745</v>
      </c>
      <c r="F24" s="1"/>
    </row>
    <row r="25" s="16" customFormat="true" ht="10.5" hidden="false" customHeight="true" outlineLevel="0" collapsed="false">
      <c r="A25" s="22" t="s">
        <v>28</v>
      </c>
      <c r="B25" s="13" t="n">
        <v>950.203350310828</v>
      </c>
      <c r="C25" s="13" t="n">
        <v>227.679151262171</v>
      </c>
      <c r="D25" s="14" t="n">
        <v>54.5294907249552</v>
      </c>
      <c r="E25" s="15" t="n">
        <v>1232.41199229795</v>
      </c>
      <c r="F25" s="1"/>
    </row>
    <row r="26" s="21" customFormat="true" ht="9.75" hidden="false" customHeight="true" outlineLevel="0" collapsed="false">
      <c r="A26" s="17" t="s">
        <v>29</v>
      </c>
      <c r="B26" s="18" t="n">
        <v>192.973103127685</v>
      </c>
      <c r="C26" s="18" t="n">
        <v>42.064512714727</v>
      </c>
      <c r="D26" s="19" t="n">
        <v>12.3853766787858</v>
      </c>
      <c r="E26" s="20" t="n">
        <v>247.422992521198</v>
      </c>
      <c r="F26" s="1"/>
    </row>
    <row r="27" s="21" customFormat="true" ht="9.75" hidden="false" customHeight="true" outlineLevel="0" collapsed="false">
      <c r="A27" s="17" t="s">
        <v>30</v>
      </c>
      <c r="B27" s="18" t="n">
        <v>92.293570783203</v>
      </c>
      <c r="C27" s="18" t="n">
        <v>18.2955489579017</v>
      </c>
      <c r="D27" s="19" t="n">
        <v>7.64432872188431</v>
      </c>
      <c r="E27" s="20" t="n">
        <v>118.233448462989</v>
      </c>
      <c r="F27" s="1"/>
    </row>
    <row r="28" s="21" customFormat="true" ht="9.75" hidden="false" customHeight="true" outlineLevel="0" collapsed="false">
      <c r="A28" s="17" t="s">
        <v>31</v>
      </c>
      <c r="B28" s="18" t="n">
        <v>664.936676399939</v>
      </c>
      <c r="C28" s="18" t="n">
        <v>167.319089589543</v>
      </c>
      <c r="D28" s="19" t="n">
        <v>34.4997853242851</v>
      </c>
      <c r="E28" s="20" t="n">
        <v>866.755551313767</v>
      </c>
      <c r="F28" s="1"/>
    </row>
    <row r="29" s="16" customFormat="true" ht="10.5" hidden="false" customHeight="true" outlineLevel="0" collapsed="false">
      <c r="A29" s="22" t="s">
        <v>32</v>
      </c>
      <c r="B29" s="13" t="n">
        <v>220.028549927517</v>
      </c>
      <c r="C29" s="13" t="n">
        <v>97.9045948481617</v>
      </c>
      <c r="D29" s="14" t="n">
        <v>34.8643943992945</v>
      </c>
      <c r="E29" s="15" t="n">
        <v>352.797539174973</v>
      </c>
      <c r="F29" s="1"/>
    </row>
    <row r="30" s="16" customFormat="true" ht="10.5" hidden="false" customHeight="true" outlineLevel="0" collapsed="false">
      <c r="A30" s="22" t="s">
        <v>33</v>
      </c>
      <c r="B30" s="13" t="n">
        <v>869.597996275191</v>
      </c>
      <c r="C30" s="13" t="n">
        <v>95.0906455577069</v>
      </c>
      <c r="D30" s="14" t="n">
        <v>2</v>
      </c>
      <c r="E30" s="15" t="n">
        <v>966.688641832898</v>
      </c>
      <c r="F30" s="1"/>
    </row>
    <row r="31" s="16" customFormat="true" ht="10.5" hidden="false" customHeight="true" outlineLevel="0" collapsed="false">
      <c r="A31" s="22" t="s">
        <v>34</v>
      </c>
      <c r="B31" s="13" t="n">
        <v>2371.44143158216</v>
      </c>
      <c r="C31" s="13" t="n">
        <v>304.291675041485</v>
      </c>
      <c r="D31" s="14" t="n">
        <v>39.0588832855891</v>
      </c>
      <c r="E31" s="15" t="n">
        <v>2714.79198990923</v>
      </c>
      <c r="F31" s="1"/>
    </row>
    <row r="32" s="16" customFormat="true" ht="10.5" hidden="false" customHeight="true" outlineLevel="0" collapsed="false">
      <c r="A32" s="22" t="s">
        <v>35</v>
      </c>
      <c r="B32" s="13" t="n">
        <v>1163.03076843728</v>
      </c>
      <c r="C32" s="13" t="n">
        <v>427.176958697371</v>
      </c>
      <c r="D32" s="14" t="n">
        <v>150.492138590949</v>
      </c>
      <c r="E32" s="15" t="n">
        <v>1740.6998657256</v>
      </c>
      <c r="F32" s="1"/>
    </row>
    <row r="33" s="21" customFormat="true" ht="9.75" hidden="false" customHeight="true" outlineLevel="0" collapsed="false">
      <c r="A33" s="17" t="s">
        <v>36</v>
      </c>
      <c r="B33" s="18" t="n">
        <v>145.257576080516</v>
      </c>
      <c r="C33" s="18" t="n">
        <v>16.1747304055653</v>
      </c>
      <c r="D33" s="19" t="n">
        <v>3.00075550709423</v>
      </c>
      <c r="E33" s="20" t="n">
        <v>164.433061993175</v>
      </c>
      <c r="F33" s="1"/>
    </row>
    <row r="34" s="21" customFormat="true" ht="9.75" hidden="false" customHeight="true" outlineLevel="0" collapsed="false">
      <c r="A34" s="17" t="s">
        <v>37</v>
      </c>
      <c r="B34" s="18" t="n">
        <v>1017.77319235677</v>
      </c>
      <c r="C34" s="18" t="n">
        <v>411.002228291805</v>
      </c>
      <c r="D34" s="19" t="n">
        <v>147.491383083855</v>
      </c>
      <c r="E34" s="20" t="n">
        <v>1576.26680373243</v>
      </c>
      <c r="F34" s="1"/>
    </row>
    <row r="35" s="16" customFormat="true" ht="10.5" hidden="false" customHeight="true" outlineLevel="0" collapsed="false">
      <c r="A35" s="23" t="s">
        <v>7</v>
      </c>
      <c r="B35" s="24" t="n">
        <f aca="false">B5+B15+B16+B17+B21+B22+B25+B29+B31+B30+B32</f>
        <v>31734.8122994804</v>
      </c>
      <c r="C35" s="24" t="n">
        <f aca="false">C5+C15+C16+C17+C21+C22+C25+C29+C31+C30+C32</f>
        <v>6573.82792613223</v>
      </c>
      <c r="D35" s="24" t="n">
        <f aca="false">D5+D15+D16+D17+D21+D22+D25+D29+D31+D30+D32</f>
        <v>1475.75082948798</v>
      </c>
      <c r="E35" s="25" t="n">
        <f aca="false">E5+E15+E16+E17+E21+E22+E25+E29+E31+E30+E32</f>
        <v>39784.3910551007</v>
      </c>
      <c r="F35" s="1"/>
    </row>
    <row r="36" customFormat="false" ht="10.5" hidden="false" customHeight="false" outlineLevel="0" collapsed="false">
      <c r="B36" s="26"/>
      <c r="C36" s="26"/>
      <c r="D36" s="26"/>
      <c r="E36" s="26"/>
    </row>
  </sheetData>
  <mergeCells count="2">
    <mergeCell ref="A3:A4"/>
    <mergeCell ref="B3:E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7T14:31:30Z</dcterms:created>
  <dc:creator>skarlandtova7414</dc:creator>
  <dc:description/>
  <dc:language>en-US</dc:language>
  <cp:lastModifiedBy>skarlandtova7414</cp:lastModifiedBy>
  <dcterms:modified xsi:type="dcterms:W3CDTF">2012-11-27T14:31:35Z</dcterms:modified>
  <cp:revision>0</cp:revision>
  <dc:subject/>
  <dc:title/>
</cp:coreProperties>
</file>