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azické indexy / Basic indices</t>
  </si>
  <si>
    <t xml:space="preserve">průměr roku 2005 = 100 / 2005 average = 100</t>
  </si>
  <si>
    <t xml:space="preserve">měsíc/Month</t>
  </si>
  <si>
    <t xml:space="preserve">sez. neočištěno / NSA</t>
  </si>
  <si>
    <t xml:space="preserve">trend / Tr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0.0"/>
    <numFmt numFmtId="168" formatCode="0.000"/>
    <numFmt numFmtId="169" formatCode="0.0000"/>
    <numFmt numFmtId="170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vertAlign val="superscript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FF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 maloobchodě bez pohonných hmot (bazické indexy) 
Retail trade excl. retail sale of automotive fuel (fixed base indices)
CZ-NACE 47 bez (excl.) 473 (dříve OKEČ 52 bez 52.7) 
stálé ceny / constant prices</a:t>
            </a:r>
          </a:p>
        </c:rich>
      </c:tx>
      <c:layout>
        <c:manualLayout>
          <c:xMode val="edge"/>
          <c:yMode val="edge"/>
          <c:x val="0.284206268958544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51365015167"/>
          <c:y val="0.157541358067419"/>
          <c:w val="0.892173913043478"/>
          <c:h val="0.674949816570914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S$6</c:f>
              <c:strCache>
                <c:ptCount val="70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</c:strCache>
            </c:strRef>
          </c:cat>
          <c:val>
            <c:numRef>
              <c:f>Data!$B$7:$BS$7</c:f>
              <c:numCache>
                <c:formatCode>General</c:formatCode>
                <c:ptCount val="70"/>
                <c:pt idx="0">
                  <c:v>82.9910909782055</c:v>
                </c:pt>
                <c:pt idx="1">
                  <c:v>81.8465709926631</c:v>
                </c:pt>
                <c:pt idx="2">
                  <c:v>95.3563245470664</c:v>
                </c:pt>
                <c:pt idx="3">
                  <c:v>96.2823875268648</c:v>
                </c:pt>
                <c:pt idx="4">
                  <c:v>99.5318519537302</c:v>
                </c:pt>
                <c:pt idx="5">
                  <c:v>99.9982607625473</c:v>
                </c:pt>
                <c:pt idx="6">
                  <c:v>95.1228874947044</c:v>
                </c:pt>
                <c:pt idx="7">
                  <c:v>99.6048884323983</c:v>
                </c:pt>
                <c:pt idx="8">
                  <c:v>100.376820033788</c:v>
                </c:pt>
                <c:pt idx="9">
                  <c:v>103.654996729061</c:v>
                </c:pt>
                <c:pt idx="10">
                  <c:v>112.091682746715</c:v>
                </c:pt>
                <c:pt idx="11">
                  <c:v>133.142237802256</c:v>
                </c:pt>
                <c:pt idx="12">
                  <c:v>90.5634890036083</c:v>
                </c:pt>
                <c:pt idx="13">
                  <c:v>89.0110943983534</c:v>
                </c:pt>
                <c:pt idx="14">
                  <c:v>103.962829393679</c:v>
                </c:pt>
                <c:pt idx="15">
                  <c:v>102.685134443553</c:v>
                </c:pt>
                <c:pt idx="16">
                  <c:v>108.219558085612</c:v>
                </c:pt>
                <c:pt idx="17">
                  <c:v>110.854330422162</c:v>
                </c:pt>
                <c:pt idx="18">
                  <c:v>104.409090176404</c:v>
                </c:pt>
                <c:pt idx="19">
                  <c:v>109.984952967098</c:v>
                </c:pt>
                <c:pt idx="20">
                  <c:v>108.807946004726</c:v>
                </c:pt>
                <c:pt idx="21">
                  <c:v>117.449733232031</c:v>
                </c:pt>
                <c:pt idx="22">
                  <c:v>122.626613992549</c:v>
                </c:pt>
                <c:pt idx="23">
                  <c:v>145.905330205979</c:v>
                </c:pt>
                <c:pt idx="24">
                  <c:v>98.0382986828922</c:v>
                </c:pt>
                <c:pt idx="25">
                  <c:v>98.5307544645435</c:v>
                </c:pt>
                <c:pt idx="26">
                  <c:v>116.334756593959</c:v>
                </c:pt>
                <c:pt idx="27">
                  <c:v>113.280179838917</c:v>
                </c:pt>
                <c:pt idx="28">
                  <c:v>116.650214162733</c:v>
                </c:pt>
                <c:pt idx="29">
                  <c:v>118.140922060132</c:v>
                </c:pt>
                <c:pt idx="30">
                  <c:v>112.989916173883</c:v>
                </c:pt>
                <c:pt idx="31">
                  <c:v>117.677211964119</c:v>
                </c:pt>
                <c:pt idx="32">
                  <c:v>115.764721067686</c:v>
                </c:pt>
                <c:pt idx="33">
                  <c:v>128.981496534046</c:v>
                </c:pt>
                <c:pt idx="34">
                  <c:v>130.444969315108</c:v>
                </c:pt>
                <c:pt idx="35">
                  <c:v>151.19807216586</c:v>
                </c:pt>
                <c:pt idx="36">
                  <c:v>104.632411247756</c:v>
                </c:pt>
                <c:pt idx="37">
                  <c:v>108.317121886349</c:v>
                </c:pt>
                <c:pt idx="38">
                  <c:v>114.796927864869</c:v>
                </c:pt>
                <c:pt idx="39">
                  <c:v>120.875500309219</c:v>
                </c:pt>
                <c:pt idx="40">
                  <c:v>121.3427674449</c:v>
                </c:pt>
                <c:pt idx="41">
                  <c:v>119.884393556953</c:v>
                </c:pt>
                <c:pt idx="42">
                  <c:v>119.432115638524</c:v>
                </c:pt>
                <c:pt idx="43">
                  <c:v>116.198494660558</c:v>
                </c:pt>
                <c:pt idx="44">
                  <c:v>123.821542343013</c:v>
                </c:pt>
                <c:pt idx="45">
                  <c:v>129.032185243373</c:v>
                </c:pt>
                <c:pt idx="46">
                  <c:v>127.803431992068</c:v>
                </c:pt>
                <c:pt idx="47">
                  <c:v>153.10085515389</c:v>
                </c:pt>
                <c:pt idx="48">
                  <c:v>104.983123134276</c:v>
                </c:pt>
                <c:pt idx="49">
                  <c:v>102.372425191115</c:v>
                </c:pt>
                <c:pt idx="50">
                  <c:v>115.487005575785</c:v>
                </c:pt>
                <c:pt idx="51">
                  <c:v>121.567515986946</c:v>
                </c:pt>
                <c:pt idx="52">
                  <c:v>116.267262947767</c:v>
                </c:pt>
                <c:pt idx="53">
                  <c:v>118.00031484105</c:v>
                </c:pt>
                <c:pt idx="54">
                  <c:v>117.6590707743</c:v>
                </c:pt>
                <c:pt idx="55">
                  <c:v>114.304589589364</c:v>
                </c:pt>
                <c:pt idx="56">
                  <c:v>119.717381212954</c:v>
                </c:pt>
                <c:pt idx="57">
                  <c:v>125.663311562776</c:v>
                </c:pt>
                <c:pt idx="58">
                  <c:v>123.909917297146</c:v>
                </c:pt>
                <c:pt idx="59">
                  <c:v>154.940996574021</c:v>
                </c:pt>
                <c:pt idx="60">
                  <c:v>101.082153330039</c:v>
                </c:pt>
                <c:pt idx="61">
                  <c:v>100.258563087625</c:v>
                </c:pt>
                <c:pt idx="62">
                  <c:v>116.915823511966</c:v>
                </c:pt>
                <c:pt idx="63">
                  <c:v>115.694479171334</c:v>
                </c:pt>
                <c:pt idx="64">
                  <c:v>115.580323102383</c:v>
                </c:pt>
                <c:pt idx="65">
                  <c:v>120.309904208547</c:v>
                </c:pt>
                <c:pt idx="66">
                  <c:v>116.937305711136</c:v>
                </c:pt>
                <c:pt idx="67">
                  <c:v>116.434527424413</c:v>
                </c:pt>
                <c:pt idx="68">
                  <c:v>122.948552344016</c:v>
                </c:pt>
                <c:pt idx="69">
                  <c:v>124.424026486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S$6</c:f>
              <c:strCache>
                <c:ptCount val="70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</c:strCache>
            </c:strRef>
          </c:cat>
          <c:val>
            <c:numRef>
              <c:f>Data!$B$8:$BS$8</c:f>
              <c:numCache>
                <c:formatCode>General</c:formatCode>
                <c:ptCount val="70"/>
                <c:pt idx="0">
                  <c:v>95.8459415591405</c:v>
                </c:pt>
                <c:pt idx="1">
                  <c:v>96.3791001538268</c:v>
                </c:pt>
                <c:pt idx="2">
                  <c:v>96.9871348601941</c:v>
                </c:pt>
                <c:pt idx="3">
                  <c:v>97.6808883038939</c:v>
                </c:pt>
                <c:pt idx="4">
                  <c:v>98.321677828969</c:v>
                </c:pt>
                <c:pt idx="5">
                  <c:v>98.9350829784335</c:v>
                </c:pt>
                <c:pt idx="6">
                  <c:v>99.6563724594048</c:v>
                </c:pt>
                <c:pt idx="7">
                  <c:v>100.548661388973</c:v>
                </c:pt>
                <c:pt idx="8">
                  <c:v>101.537661722509</c:v>
                </c:pt>
                <c:pt idx="9">
                  <c:v>102.462572746291</c:v>
                </c:pt>
                <c:pt idx="10">
                  <c:v>103.245403513648</c:v>
                </c:pt>
                <c:pt idx="11">
                  <c:v>103.892953134364</c:v>
                </c:pt>
                <c:pt idx="12">
                  <c:v>104.525184947377</c:v>
                </c:pt>
                <c:pt idx="13">
                  <c:v>105.230096233898</c:v>
                </c:pt>
                <c:pt idx="14">
                  <c:v>106.033362546521</c:v>
                </c:pt>
                <c:pt idx="15">
                  <c:v>106.956694916983</c:v>
                </c:pt>
                <c:pt idx="16">
                  <c:v>108.017178755431</c:v>
                </c:pt>
                <c:pt idx="17">
                  <c:v>109.088831833315</c:v>
                </c:pt>
                <c:pt idx="18">
                  <c:v>109.97422959742</c:v>
                </c:pt>
                <c:pt idx="19">
                  <c:v>110.738182381589</c:v>
                </c:pt>
                <c:pt idx="20">
                  <c:v>111.541655638868</c:v>
                </c:pt>
                <c:pt idx="21">
                  <c:v>112.467909165656</c:v>
                </c:pt>
                <c:pt idx="22">
                  <c:v>113.47506522662</c:v>
                </c:pt>
                <c:pt idx="23">
                  <c:v>114.405769053638</c:v>
                </c:pt>
                <c:pt idx="24">
                  <c:v>115.273401472085</c:v>
                </c:pt>
                <c:pt idx="25">
                  <c:v>116.170412381001</c:v>
                </c:pt>
                <c:pt idx="26">
                  <c:v>116.868060675191</c:v>
                </c:pt>
                <c:pt idx="27">
                  <c:v>117.232190116299</c:v>
                </c:pt>
                <c:pt idx="28">
                  <c:v>117.591677631153</c:v>
                </c:pt>
                <c:pt idx="29">
                  <c:v>118.100915212082</c:v>
                </c:pt>
                <c:pt idx="30">
                  <c:v>118.665008932043</c:v>
                </c:pt>
                <c:pt idx="31">
                  <c:v>119.198800999444</c:v>
                </c:pt>
                <c:pt idx="32">
                  <c:v>119.587108524048</c:v>
                </c:pt>
                <c:pt idx="33">
                  <c:v>119.835471029404</c:v>
                </c:pt>
                <c:pt idx="34">
                  <c:v>120.04851189681</c:v>
                </c:pt>
                <c:pt idx="35">
                  <c:v>120.357549845735</c:v>
                </c:pt>
                <c:pt idx="36">
                  <c:v>120.785871983223</c:v>
                </c:pt>
                <c:pt idx="37">
                  <c:v>121.171457900309</c:v>
                </c:pt>
                <c:pt idx="38">
                  <c:v>121.497457578957</c:v>
                </c:pt>
                <c:pt idx="39">
                  <c:v>121.817249412384</c:v>
                </c:pt>
                <c:pt idx="40">
                  <c:v>121.928269185398</c:v>
                </c:pt>
                <c:pt idx="41">
                  <c:v>121.756983055528</c:v>
                </c:pt>
                <c:pt idx="42">
                  <c:v>121.534086922982</c:v>
                </c:pt>
                <c:pt idx="43">
                  <c:v>121.434167106324</c:v>
                </c:pt>
                <c:pt idx="44">
                  <c:v>121.424502453361</c:v>
                </c:pt>
                <c:pt idx="45">
                  <c:v>121.390284331194</c:v>
                </c:pt>
                <c:pt idx="46">
                  <c:v>121.258156881188</c:v>
                </c:pt>
                <c:pt idx="47">
                  <c:v>121.085698495446</c:v>
                </c:pt>
                <c:pt idx="48">
                  <c:v>120.940569077976</c:v>
                </c:pt>
                <c:pt idx="49">
                  <c:v>120.748048856312</c:v>
                </c:pt>
                <c:pt idx="50">
                  <c:v>120.511291029</c:v>
                </c:pt>
                <c:pt idx="51">
                  <c:v>120.328137122023</c:v>
                </c:pt>
                <c:pt idx="52">
                  <c:v>120.064830650255</c:v>
                </c:pt>
                <c:pt idx="53">
                  <c:v>119.650685932286</c:v>
                </c:pt>
                <c:pt idx="54">
                  <c:v>119.402406030911</c:v>
                </c:pt>
                <c:pt idx="55">
                  <c:v>119.216998622543</c:v>
                </c:pt>
                <c:pt idx="56">
                  <c:v>119.143874250242</c:v>
                </c:pt>
                <c:pt idx="57">
                  <c:v>119.089329617472</c:v>
                </c:pt>
                <c:pt idx="58">
                  <c:v>119.018928405821</c:v>
                </c:pt>
                <c:pt idx="59">
                  <c:v>118.989014243471</c:v>
                </c:pt>
                <c:pt idx="60">
                  <c:v>118.93487631139</c:v>
                </c:pt>
                <c:pt idx="61">
                  <c:v>118.827074673012</c:v>
                </c:pt>
                <c:pt idx="62">
                  <c:v>118.699304317102</c:v>
                </c:pt>
                <c:pt idx="63">
                  <c:v>118.667421221244</c:v>
                </c:pt>
                <c:pt idx="64">
                  <c:v>118.917351329063</c:v>
                </c:pt>
                <c:pt idx="65">
                  <c:v>119.381245377817</c:v>
                </c:pt>
                <c:pt idx="66">
                  <c:v>119.750850643172</c:v>
                </c:pt>
                <c:pt idx="67">
                  <c:v>119.87625000076</c:v>
                </c:pt>
                <c:pt idx="68">
                  <c:v>119.861433427656</c:v>
                </c:pt>
                <c:pt idx="69">
                  <c:v>119.78520412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7012"/>
        <c:axId val="20092831"/>
      </c:lineChart>
      <c:catAx>
        <c:axId val="737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80687563195147"/>
              <c:y val="0.824600263030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2831"/>
        <c:crossesAt val="100"/>
        <c:auto val="1"/>
        <c:lblAlgn val="ctr"/>
        <c:lblOffset val="100"/>
        <c:noMultiLvlLbl val="0"/>
      </c:catAx>
      <c:valAx>
        <c:axId val="20092831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01112234580384"/>
              <c:y val="0.1339378417664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01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164812942366"/>
          <c:y val="0.910500449920399"/>
          <c:w val="0.662042467138524"/>
          <c:h val="0.0415311137260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3</xdr:col>
      <xdr:colOff>604440</xdr:colOff>
      <xdr:row>35</xdr:row>
      <xdr:rowOff>19080</xdr:rowOff>
    </xdr:to>
    <xdr:graphicFrame>
      <xdr:nvGraphicFramePr>
        <xdr:cNvPr id="0" name="Chart 1"/>
        <xdr:cNvGraphicFramePr/>
      </xdr:nvGraphicFramePr>
      <xdr:xfrm>
        <a:off x="0" y="552600"/>
        <a:ext cx="89006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5005055611729</cdr:x>
      <cdr:y>0.527998892503634</cdr:y>
    </cdr:from>
    <cdr:to>
      <cdr:x>0.714014155712841</cdr:x>
      <cdr:y>0.568007198726379</cdr:y>
    </cdr:to>
    <cdr:sp>
      <cdr:nvSpPr>
        <cdr:cNvPr id="1" name="Text 2"/>
        <cdr:cNvSpPr/>
      </cdr:nvSpPr>
      <cdr:spPr>
        <a:xfrm>
          <a:off x="4762080" y="2746080"/>
          <a:ext cx="159336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5197168857432</cdr:x>
      <cdr:y>0.176784107427148</cdr:y>
    </cdr:from>
    <cdr:to>
      <cdr:x>0.140990899898888</cdr:x>
      <cdr:y>0.202741053505918</cdr:y>
    </cdr:to>
    <cdr:pic>
      <cdr:nvPicPr>
        <cdr:cNvPr id="2" name="Picture 3" descr=""/>
        <cdr:cNvPicPr/>
      </cdr:nvPicPr>
      <cdr:blipFill>
        <a:blip r:embed="rId1"/>
        <a:stretch/>
      </cdr:blipFill>
      <cdr:spPr>
        <a:xfrm>
          <a:off x="841320" y="919440"/>
          <a:ext cx="413640" cy="135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41"/>
  </cols>
  <sheetData>
    <row r="1" customFormat="false" ht="18" hidden="false" customHeight="false" outlineLevel="0" collapsed="false">
      <c r="A1" s="1"/>
    </row>
    <row r="4" customFormat="false" ht="12.75" hidden="false" customHeight="false" outlineLevel="0" collapsed="false">
      <c r="O4" s="2"/>
    </row>
    <row r="5" customFormat="false" ht="12.75" hidden="false" customHeight="false" outlineLevel="0" collapsed="false">
      <c r="O5" s="2"/>
    </row>
    <row r="6" customFormat="false" ht="12.75" hidden="false" customHeight="false" outlineLevel="0" collapsed="false">
      <c r="O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"/>
  <sheetViews>
    <sheetView showFormulas="false" showGridLines="true" showRowColHeaders="true" showZeros="true" rightToLeft="false" tabSelected="false" showOutlineSymbols="true" defaultGridColor="true" view="normal" topLeftCell="BF2" colorId="64" zoomScale="100" zoomScaleNormal="100" zoomScalePageLayoutView="100" workbookViewId="0">
      <selection pane="topLeft" activeCell="BS10" activeCellId="0" sqref="B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28"/>
    <col collapsed="false" customWidth="true" hidden="false" outlineLevel="0" max="46" min="2" style="3" width="6.7"/>
    <col collapsed="false" customWidth="true" hidden="false" outlineLevel="0" max="47" min="47" style="4" width="6.7"/>
    <col collapsed="false" customWidth="true" hidden="false" outlineLevel="0" max="59" min="48" style="3" width="6.7"/>
    <col collapsed="false" customWidth="true" hidden="false" outlineLevel="0" max="67" min="60" style="3" width="7.14"/>
    <col collapsed="false" customWidth="false" hidden="false" outlineLevel="0" max="257" min="68" style="3" width="9.14"/>
  </cols>
  <sheetData>
    <row r="1" customFormat="false" ht="18" hidden="false" customHeight="false" outlineLevel="0" collapsed="false">
      <c r="A1" s="1"/>
      <c r="AC1" s="5"/>
    </row>
    <row r="3" customFormat="false" ht="12.75" hidden="false" customHeight="false" outlineLevel="0" collapsed="false">
      <c r="A3" s="3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6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6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6"/>
    </row>
    <row r="6" customFormat="false" ht="12.75" hidden="false" customHeight="false" outlineLevel="0" collapsed="false">
      <c r="A6" s="0" t="s">
        <v>2</v>
      </c>
      <c r="B6" s="7" t="n">
        <v>38353</v>
      </c>
      <c r="C6" s="7" t="n">
        <v>38384</v>
      </c>
      <c r="D6" s="7" t="n">
        <v>38412</v>
      </c>
      <c r="E6" s="7" t="n">
        <v>38443</v>
      </c>
      <c r="F6" s="7" t="n">
        <v>38473</v>
      </c>
      <c r="G6" s="7" t="n">
        <v>38504</v>
      </c>
      <c r="H6" s="7" t="n">
        <v>38534</v>
      </c>
      <c r="I6" s="7" t="n">
        <v>38565</v>
      </c>
      <c r="J6" s="7" t="n">
        <v>38596</v>
      </c>
      <c r="K6" s="7" t="n">
        <v>38626</v>
      </c>
      <c r="L6" s="7" t="n">
        <v>38657</v>
      </c>
      <c r="M6" s="7" t="n">
        <v>38687</v>
      </c>
      <c r="N6" s="7" t="n">
        <v>38718</v>
      </c>
      <c r="O6" s="7" t="n">
        <v>38749</v>
      </c>
      <c r="P6" s="7" t="n">
        <v>38777</v>
      </c>
      <c r="Q6" s="7" t="n">
        <v>38808</v>
      </c>
      <c r="R6" s="7" t="n">
        <v>38838</v>
      </c>
      <c r="S6" s="7" t="n">
        <v>38869</v>
      </c>
      <c r="T6" s="7" t="n">
        <v>38899</v>
      </c>
      <c r="U6" s="7" t="n">
        <v>38930</v>
      </c>
      <c r="V6" s="7" t="n">
        <v>38961</v>
      </c>
      <c r="W6" s="7" t="n">
        <v>38991</v>
      </c>
      <c r="X6" s="7" t="n">
        <v>39022</v>
      </c>
      <c r="Y6" s="7" t="n">
        <v>39052</v>
      </c>
      <c r="Z6" s="7" t="n">
        <v>39083</v>
      </c>
      <c r="AA6" s="7" t="n">
        <v>39114</v>
      </c>
      <c r="AB6" s="7" t="n">
        <v>39142</v>
      </c>
      <c r="AC6" s="7" t="n">
        <v>39173</v>
      </c>
      <c r="AD6" s="7" t="n">
        <v>39203</v>
      </c>
      <c r="AE6" s="7" t="n">
        <v>39234</v>
      </c>
      <c r="AF6" s="7" t="n">
        <v>39264</v>
      </c>
      <c r="AG6" s="7" t="n">
        <v>39295</v>
      </c>
      <c r="AH6" s="7" t="n">
        <v>39326</v>
      </c>
      <c r="AI6" s="7" t="n">
        <v>39356</v>
      </c>
      <c r="AJ6" s="7" t="n">
        <v>39387</v>
      </c>
      <c r="AK6" s="7" t="n">
        <v>39417</v>
      </c>
      <c r="AL6" s="7" t="n">
        <v>39448</v>
      </c>
      <c r="AM6" s="7" t="n">
        <v>39479</v>
      </c>
      <c r="AN6" s="7" t="n">
        <v>39508</v>
      </c>
      <c r="AO6" s="7" t="n">
        <v>39539</v>
      </c>
      <c r="AP6" s="7" t="n">
        <v>39569</v>
      </c>
      <c r="AQ6" s="7" t="n">
        <v>39600</v>
      </c>
      <c r="AR6" s="7" t="n">
        <v>39630</v>
      </c>
      <c r="AS6" s="7" t="n">
        <v>39661</v>
      </c>
      <c r="AT6" s="7" t="n">
        <v>39692</v>
      </c>
      <c r="AU6" s="7" t="n">
        <v>39722</v>
      </c>
      <c r="AV6" s="7" t="n">
        <v>39753</v>
      </c>
      <c r="AW6" s="7" t="n">
        <v>39783</v>
      </c>
      <c r="AX6" s="7" t="n">
        <v>39814</v>
      </c>
      <c r="AY6" s="7" t="n">
        <v>39845</v>
      </c>
      <c r="AZ6" s="7" t="n">
        <v>39873</v>
      </c>
      <c r="BA6" s="7" t="n">
        <v>39904</v>
      </c>
      <c r="BB6" s="7" t="n">
        <v>39934</v>
      </c>
      <c r="BC6" s="7" t="n">
        <v>39965</v>
      </c>
      <c r="BD6" s="7" t="n">
        <v>39995</v>
      </c>
      <c r="BE6" s="7" t="n">
        <v>40026</v>
      </c>
      <c r="BF6" s="7" t="n">
        <v>40057</v>
      </c>
      <c r="BG6" s="7" t="n">
        <v>40087</v>
      </c>
      <c r="BH6" s="7" t="n">
        <v>40118</v>
      </c>
      <c r="BI6" s="7" t="n">
        <v>40148</v>
      </c>
      <c r="BJ6" s="7" t="n">
        <v>40179</v>
      </c>
      <c r="BK6" s="7" t="n">
        <v>40210</v>
      </c>
      <c r="BL6" s="7" t="n">
        <v>40238</v>
      </c>
      <c r="BM6" s="7" t="n">
        <v>40269</v>
      </c>
      <c r="BN6" s="7" t="n">
        <v>40299</v>
      </c>
      <c r="BO6" s="7" t="n">
        <v>40330</v>
      </c>
      <c r="BP6" s="7" t="n">
        <v>40360</v>
      </c>
      <c r="BQ6" s="7" t="n">
        <v>40391</v>
      </c>
      <c r="BR6" s="7" t="n">
        <v>40422</v>
      </c>
      <c r="BS6" s="7" t="n">
        <v>40452</v>
      </c>
      <c r="BT6" s="7"/>
      <c r="BU6" s="7"/>
    </row>
    <row r="7" s="12" customFormat="true" ht="12.75" hidden="false" customHeight="false" outlineLevel="0" collapsed="false">
      <c r="A7" s="0" t="s">
        <v>3</v>
      </c>
      <c r="B7" s="8" t="n">
        <v>82.9910909782055</v>
      </c>
      <c r="C7" s="8" t="n">
        <v>81.8465709926631</v>
      </c>
      <c r="D7" s="8" t="n">
        <v>95.3563245470664</v>
      </c>
      <c r="E7" s="8" t="n">
        <v>96.2823875268648</v>
      </c>
      <c r="F7" s="8" t="n">
        <v>99.5318519537302</v>
      </c>
      <c r="G7" s="8" t="n">
        <v>99.9982607625473</v>
      </c>
      <c r="H7" s="8" t="n">
        <v>95.1228874947044</v>
      </c>
      <c r="I7" s="8" t="n">
        <v>99.6048884323983</v>
      </c>
      <c r="J7" s="8" t="n">
        <v>100.376820033788</v>
      </c>
      <c r="K7" s="8" t="n">
        <v>103.654996729061</v>
      </c>
      <c r="L7" s="8" t="n">
        <v>112.091682746715</v>
      </c>
      <c r="M7" s="8" t="n">
        <v>133.142237802256</v>
      </c>
      <c r="N7" s="8" t="n">
        <v>90.5634890036083</v>
      </c>
      <c r="O7" s="8" t="n">
        <v>89.0110943983534</v>
      </c>
      <c r="P7" s="9" t="n">
        <v>103.962829393679</v>
      </c>
      <c r="Q7" s="9" t="n">
        <v>102.685134443553</v>
      </c>
      <c r="R7" s="9" t="n">
        <v>108.219558085612</v>
      </c>
      <c r="S7" s="9" t="n">
        <v>110.854330422162</v>
      </c>
      <c r="T7" s="9" t="n">
        <v>104.409090176404</v>
      </c>
      <c r="U7" s="9" t="n">
        <v>109.984952967098</v>
      </c>
      <c r="V7" s="9" t="n">
        <v>108.807946004726</v>
      </c>
      <c r="W7" s="9" t="n">
        <v>117.449733232031</v>
      </c>
      <c r="X7" s="9" t="n">
        <v>122.626613992549</v>
      </c>
      <c r="Y7" s="9" t="n">
        <v>145.905330205979</v>
      </c>
      <c r="Z7" s="9" t="n">
        <v>98.0382986828922</v>
      </c>
      <c r="AA7" s="9" t="n">
        <v>98.5307544645435</v>
      </c>
      <c r="AB7" s="9" t="n">
        <v>116.334756593959</v>
      </c>
      <c r="AC7" s="9" t="n">
        <v>113.280179838917</v>
      </c>
      <c r="AD7" s="9" t="n">
        <v>116.650214162733</v>
      </c>
      <c r="AE7" s="9" t="n">
        <v>118.140922060132</v>
      </c>
      <c r="AF7" s="9" t="n">
        <v>112.989916173883</v>
      </c>
      <c r="AG7" s="9" t="n">
        <v>117.677211964119</v>
      </c>
      <c r="AH7" s="9" t="n">
        <v>115.764721067686</v>
      </c>
      <c r="AI7" s="9" t="n">
        <v>128.981496534046</v>
      </c>
      <c r="AJ7" s="9" t="n">
        <v>130.444969315108</v>
      </c>
      <c r="AK7" s="9" t="n">
        <v>151.19807216586</v>
      </c>
      <c r="AL7" s="9" t="n">
        <v>104.632411247756</v>
      </c>
      <c r="AM7" s="9" t="n">
        <v>108.317121886349</v>
      </c>
      <c r="AN7" s="9" t="n">
        <v>114.796927864869</v>
      </c>
      <c r="AO7" s="9" t="n">
        <v>120.875500309219</v>
      </c>
      <c r="AP7" s="9" t="n">
        <v>121.3427674449</v>
      </c>
      <c r="AQ7" s="9" t="n">
        <v>119.884393556953</v>
      </c>
      <c r="AR7" s="10" t="n">
        <v>119.432115638524</v>
      </c>
      <c r="AS7" s="9" t="n">
        <v>116.198494660558</v>
      </c>
      <c r="AT7" s="9" t="n">
        <v>123.821542343013</v>
      </c>
      <c r="AU7" s="9" t="n">
        <v>129.032185243373</v>
      </c>
      <c r="AV7" s="9" t="n">
        <v>127.803431992068</v>
      </c>
      <c r="AW7" s="9" t="n">
        <v>153.10085515389</v>
      </c>
      <c r="AX7" s="9" t="n">
        <v>104.983123134276</v>
      </c>
      <c r="AY7" s="9" t="n">
        <v>102.372425191115</v>
      </c>
      <c r="AZ7" s="10" t="n">
        <v>115.487005575785</v>
      </c>
      <c r="BA7" s="9" t="n">
        <v>121.567515986946</v>
      </c>
      <c r="BB7" s="9" t="n">
        <v>116.267262947767</v>
      </c>
      <c r="BC7" s="9" t="n">
        <v>118.00031484105</v>
      </c>
      <c r="BD7" s="9" t="n">
        <v>117.6590707743</v>
      </c>
      <c r="BE7" s="9" t="n">
        <v>114.304589589364</v>
      </c>
      <c r="BF7" s="9" t="n">
        <v>119.717381212954</v>
      </c>
      <c r="BG7" s="9" t="n">
        <v>125.663311562776</v>
      </c>
      <c r="BH7" s="10" t="n">
        <v>123.909917297146</v>
      </c>
      <c r="BI7" s="10" t="n">
        <v>154.940996574021</v>
      </c>
      <c r="BJ7" s="9" t="n">
        <v>101.082153330039</v>
      </c>
      <c r="BK7" s="9" t="n">
        <v>100.258563087625</v>
      </c>
      <c r="BL7" s="10" t="n">
        <v>116.915823511966</v>
      </c>
      <c r="BM7" s="9" t="n">
        <v>115.694479171334</v>
      </c>
      <c r="BN7" s="9" t="n">
        <v>115.580323102383</v>
      </c>
      <c r="BO7" s="9" t="n">
        <v>120.309904208547</v>
      </c>
      <c r="BP7" s="9" t="n">
        <v>116.937305711136</v>
      </c>
      <c r="BQ7" s="9" t="n">
        <v>116.434527424413</v>
      </c>
      <c r="BR7" s="9" t="n">
        <v>122.948552344016</v>
      </c>
      <c r="BS7" s="9" t="n">
        <v>124.424026486036</v>
      </c>
      <c r="BT7" s="10"/>
      <c r="BU7" s="10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</row>
    <row r="8" s="12" customFormat="true" ht="12.75" hidden="false" customHeight="false" outlineLevel="0" collapsed="false">
      <c r="A8" s="0" t="s">
        <v>4</v>
      </c>
      <c r="B8" s="8" t="n">
        <v>95.8459415591405</v>
      </c>
      <c r="C8" s="8" t="n">
        <v>96.3791001538268</v>
      </c>
      <c r="D8" s="8" t="n">
        <v>96.9871348601941</v>
      </c>
      <c r="E8" s="8" t="n">
        <v>97.6808883038939</v>
      </c>
      <c r="F8" s="8" t="n">
        <v>98.321677828969</v>
      </c>
      <c r="G8" s="8" t="n">
        <v>98.9350829784335</v>
      </c>
      <c r="H8" s="8" t="n">
        <v>99.6563724594048</v>
      </c>
      <c r="I8" s="8" t="n">
        <v>100.548661388973</v>
      </c>
      <c r="J8" s="8" t="n">
        <v>101.537661722509</v>
      </c>
      <c r="K8" s="8" t="n">
        <v>102.462572746291</v>
      </c>
      <c r="L8" s="8" t="n">
        <v>103.245403513648</v>
      </c>
      <c r="M8" s="8" t="n">
        <v>103.892953134364</v>
      </c>
      <c r="N8" s="8" t="n">
        <v>104.525184947377</v>
      </c>
      <c r="O8" s="8" t="n">
        <v>105.230096233898</v>
      </c>
      <c r="P8" s="8" t="n">
        <v>106.033362546521</v>
      </c>
      <c r="Q8" s="8" t="n">
        <v>106.956694916983</v>
      </c>
      <c r="R8" s="8" t="n">
        <v>108.017178755431</v>
      </c>
      <c r="S8" s="8" t="n">
        <v>109.088831833315</v>
      </c>
      <c r="T8" s="8" t="n">
        <v>109.97422959742</v>
      </c>
      <c r="U8" s="8" t="n">
        <v>110.738182381589</v>
      </c>
      <c r="V8" s="8" t="n">
        <v>111.541655638868</v>
      </c>
      <c r="W8" s="8" t="n">
        <v>112.467909165656</v>
      </c>
      <c r="X8" s="8" t="n">
        <v>113.47506522662</v>
      </c>
      <c r="Y8" s="8" t="n">
        <v>114.405769053638</v>
      </c>
      <c r="Z8" s="8" t="n">
        <v>115.273401472085</v>
      </c>
      <c r="AA8" s="8" t="n">
        <v>116.170412381001</v>
      </c>
      <c r="AB8" s="8" t="n">
        <v>116.868060675191</v>
      </c>
      <c r="AC8" s="8" t="n">
        <v>117.232190116299</v>
      </c>
      <c r="AD8" s="8" t="n">
        <v>117.591677631153</v>
      </c>
      <c r="AE8" s="8" t="n">
        <v>118.100915212082</v>
      </c>
      <c r="AF8" s="8" t="n">
        <v>118.665008932043</v>
      </c>
      <c r="AG8" s="8" t="n">
        <v>119.198800999444</v>
      </c>
      <c r="AH8" s="8" t="n">
        <v>119.587108524048</v>
      </c>
      <c r="AI8" s="8" t="n">
        <v>119.835471029404</v>
      </c>
      <c r="AJ8" s="8" t="n">
        <v>120.04851189681</v>
      </c>
      <c r="AK8" s="13" t="n">
        <v>120.357549845735</v>
      </c>
      <c r="AL8" s="13" t="n">
        <v>120.785871983223</v>
      </c>
      <c r="AM8" s="10" t="n">
        <v>121.171457900309</v>
      </c>
      <c r="AN8" s="9" t="n">
        <v>121.497457578957</v>
      </c>
      <c r="AO8" s="10" t="n">
        <v>121.817249412384</v>
      </c>
      <c r="AP8" s="9" t="n">
        <v>121.928269185398</v>
      </c>
      <c r="AQ8" s="10" t="n">
        <v>121.756983055528</v>
      </c>
      <c r="AR8" s="9" t="n">
        <v>121.534086922982</v>
      </c>
      <c r="AS8" s="10" t="n">
        <v>121.434167106324</v>
      </c>
      <c r="AT8" s="9" t="n">
        <v>121.424502453361</v>
      </c>
      <c r="AU8" s="9" t="n">
        <v>121.390284331194</v>
      </c>
      <c r="AV8" s="10" t="n">
        <v>121.258156881188</v>
      </c>
      <c r="AW8" s="9" t="n">
        <v>121.085698495446</v>
      </c>
      <c r="AX8" s="9" t="n">
        <v>120.940569077976</v>
      </c>
      <c r="AY8" s="9" t="n">
        <v>120.748048856312</v>
      </c>
      <c r="AZ8" s="10" t="n">
        <v>120.511291029</v>
      </c>
      <c r="BA8" s="10" t="n">
        <v>120.328137122023</v>
      </c>
      <c r="BB8" s="10" t="n">
        <v>120.064830650255</v>
      </c>
      <c r="BC8" s="9" t="n">
        <v>119.650685932286</v>
      </c>
      <c r="BD8" s="9" t="n">
        <v>119.402406030911</v>
      </c>
      <c r="BE8" s="10" t="n">
        <v>119.216998622543</v>
      </c>
      <c r="BF8" s="9" t="n">
        <v>119.143874250242</v>
      </c>
      <c r="BG8" s="9" t="n">
        <v>119.089329617472</v>
      </c>
      <c r="BH8" s="10" t="n">
        <v>119.018928405821</v>
      </c>
      <c r="BI8" s="9" t="n">
        <v>118.989014243471</v>
      </c>
      <c r="BJ8" s="9" t="n">
        <v>118.93487631139</v>
      </c>
      <c r="BK8" s="9" t="n">
        <v>118.827074673012</v>
      </c>
      <c r="BL8" s="10" t="n">
        <v>118.699304317102</v>
      </c>
      <c r="BM8" s="10" t="n">
        <v>118.667421221244</v>
      </c>
      <c r="BN8" s="10" t="n">
        <v>118.917351329063</v>
      </c>
      <c r="BO8" s="9" t="n">
        <v>119.381245377817</v>
      </c>
      <c r="BP8" s="9" t="n">
        <v>119.750850643172</v>
      </c>
      <c r="BQ8" s="10" t="n">
        <v>119.87625000076</v>
      </c>
      <c r="BR8" s="9" t="n">
        <v>119.861433427656</v>
      </c>
      <c r="BS8" s="9" t="n">
        <v>119.78520412231</v>
      </c>
      <c r="BT8" s="10"/>
      <c r="BU8" s="9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</row>
    <row r="9" s="12" customFormat="true" ht="12.75" hidden="false" customHeight="false" outlineLevel="0" collapsed="false">
      <c r="A9" s="0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10"/>
      <c r="BB9" s="9"/>
      <c r="BC9" s="10"/>
      <c r="BD9" s="9"/>
      <c r="BE9" s="10"/>
      <c r="BF9" s="10"/>
      <c r="BG9" s="9"/>
      <c r="BH9" s="10"/>
      <c r="BI9" s="9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</row>
    <row r="10" s="12" customFormat="true" ht="12.75" hidden="false" customHeight="fals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5"/>
      <c r="BK10" s="15"/>
      <c r="BL10" s="15"/>
      <c r="BM10" s="15"/>
      <c r="BN10" s="15"/>
      <c r="BO10" s="15"/>
      <c r="BP10" s="15"/>
      <c r="BQ10" s="15"/>
      <c r="BR10" s="15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6"/>
      <c r="BT13" s="16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6"/>
      <c r="BT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9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6"/>
      <c r="BO19" s="16"/>
      <c r="BP19" s="16"/>
      <c r="BQ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akova</cp:lastModifiedBy>
  <cp:lastPrinted>2010-11-05T08:08:31Z</cp:lastPrinted>
  <dcterms:modified xsi:type="dcterms:W3CDTF">2010-12-03T08:45:04Z</dcterms:modified>
  <cp:revision>0</cp:revision>
  <dc:subject/>
  <dc:title/>
</cp:coreProperties>
</file>