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8993006427619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02922747302"/>
          <c:y val="0.118698652645416"/>
          <c:w val="0.94578970772527"/>
          <c:h val="0.756753204074926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2/08</c:v>
                </c:pt>
                <c:pt idx="1">
                  <c:v>01/09</c:v>
                </c:pt>
                <c:pt idx="2">
                  <c:v>02/09</c:v>
                </c:pt>
                <c:pt idx="3">
                  <c:v>03/09</c:v>
                </c:pt>
                <c:pt idx="4">
                  <c:v>04/09</c:v>
                </c:pt>
                <c:pt idx="5">
                  <c:v>05/09</c:v>
                </c:pt>
                <c:pt idx="6">
                  <c:v>06/09</c:v>
                </c:pt>
                <c:pt idx="7">
                  <c:v>07/09</c:v>
                </c:pt>
                <c:pt idx="8">
                  <c:v>08/09</c:v>
                </c:pt>
                <c:pt idx="9">
                  <c:v>09/09</c:v>
                </c:pt>
                <c:pt idx="10">
                  <c:v>10/09</c:v>
                </c:pt>
                <c:pt idx="11">
                  <c:v>11/09</c:v>
                </c:pt>
                <c:pt idx="12">
                  <c:v>12/09</c:v>
                </c:pt>
                <c:pt idx="13">
                  <c:v>01/10</c:v>
                </c:pt>
                <c:pt idx="14">
                  <c:v>02/10</c:v>
                </c:pt>
                <c:pt idx="15">
                  <c:v>03/10</c:v>
                </c:pt>
                <c:pt idx="16">
                  <c:v>04/10</c:v>
                </c:pt>
                <c:pt idx="17">
                  <c:v>05/10</c:v>
                </c:pt>
                <c:pt idx="18">
                  <c:v>06/10</c:v>
                </c:pt>
                <c:pt idx="19">
                  <c:v>07/10</c:v>
                </c:pt>
                <c:pt idx="20">
                  <c:v>08/10</c:v>
                </c:pt>
                <c:pt idx="21">
                  <c:v>09/10</c:v>
                </c:pt>
                <c:pt idx="22">
                  <c:v>10/10</c:v>
                </c:pt>
                <c:pt idx="23">
                  <c:v>11/10</c:v>
                </c:pt>
                <c:pt idx="24">
                  <c:v>12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66.3</c:v>
                </c:pt>
                <c:pt idx="1">
                  <c:v>156.3</c:v>
                </c:pt>
                <c:pt idx="2">
                  <c:v>158.1</c:v>
                </c:pt>
                <c:pt idx="3">
                  <c:v>174.4</c:v>
                </c:pt>
                <c:pt idx="4">
                  <c:v>162.5</c:v>
                </c:pt>
                <c:pt idx="5">
                  <c:v>153.8</c:v>
                </c:pt>
                <c:pt idx="6">
                  <c:v>167.4</c:v>
                </c:pt>
                <c:pt idx="7">
                  <c:v>160.4</c:v>
                </c:pt>
                <c:pt idx="8">
                  <c:v>150.3</c:v>
                </c:pt>
                <c:pt idx="9">
                  <c:v>180</c:v>
                </c:pt>
                <c:pt idx="10">
                  <c:v>181.2</c:v>
                </c:pt>
                <c:pt idx="11">
                  <c:v>182.4</c:v>
                </c:pt>
                <c:pt idx="12">
                  <c:v>162.1</c:v>
                </c:pt>
                <c:pt idx="13">
                  <c:v>159.1</c:v>
                </c:pt>
                <c:pt idx="14">
                  <c:v>169.6</c:v>
                </c:pt>
                <c:pt idx="15">
                  <c:v>202.3</c:v>
                </c:pt>
                <c:pt idx="16">
                  <c:v>185.3</c:v>
                </c:pt>
                <c:pt idx="17">
                  <c:v>194.1</c:v>
                </c:pt>
                <c:pt idx="18">
                  <c:v>215</c:v>
                </c:pt>
                <c:pt idx="19">
                  <c:v>194.2</c:v>
                </c:pt>
                <c:pt idx="20">
                  <c:v>195</c:v>
                </c:pt>
                <c:pt idx="21">
                  <c:v>222.8</c:v>
                </c:pt>
                <c:pt idx="22">
                  <c:v>218.6</c:v>
                </c:pt>
                <c:pt idx="23">
                  <c:v>229.3</c:v>
                </c:pt>
                <c:pt idx="24">
                  <c:v>2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2/08</c:v>
                </c:pt>
                <c:pt idx="1">
                  <c:v>01/09</c:v>
                </c:pt>
                <c:pt idx="2">
                  <c:v>02/09</c:v>
                </c:pt>
                <c:pt idx="3">
                  <c:v>03/09</c:v>
                </c:pt>
                <c:pt idx="4">
                  <c:v>04/09</c:v>
                </c:pt>
                <c:pt idx="5">
                  <c:v>05/09</c:v>
                </c:pt>
                <c:pt idx="6">
                  <c:v>06/09</c:v>
                </c:pt>
                <c:pt idx="7">
                  <c:v>07/09</c:v>
                </c:pt>
                <c:pt idx="8">
                  <c:v>08/09</c:v>
                </c:pt>
                <c:pt idx="9">
                  <c:v>09/09</c:v>
                </c:pt>
                <c:pt idx="10">
                  <c:v>10/09</c:v>
                </c:pt>
                <c:pt idx="11">
                  <c:v>11/09</c:v>
                </c:pt>
                <c:pt idx="12">
                  <c:v>12/09</c:v>
                </c:pt>
                <c:pt idx="13">
                  <c:v>01/10</c:v>
                </c:pt>
                <c:pt idx="14">
                  <c:v>02/10</c:v>
                </c:pt>
                <c:pt idx="15">
                  <c:v>03/10</c:v>
                </c:pt>
                <c:pt idx="16">
                  <c:v>04/10</c:v>
                </c:pt>
                <c:pt idx="17">
                  <c:v>05/10</c:v>
                </c:pt>
                <c:pt idx="18">
                  <c:v>06/10</c:v>
                </c:pt>
                <c:pt idx="19">
                  <c:v>07/10</c:v>
                </c:pt>
                <c:pt idx="20">
                  <c:v>08/10</c:v>
                </c:pt>
                <c:pt idx="21">
                  <c:v>09/10</c:v>
                </c:pt>
                <c:pt idx="22">
                  <c:v>10/10</c:v>
                </c:pt>
                <c:pt idx="23">
                  <c:v>11/10</c:v>
                </c:pt>
                <c:pt idx="24">
                  <c:v>12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79.6</c:v>
                </c:pt>
                <c:pt idx="1">
                  <c:v>173.6</c:v>
                </c:pt>
                <c:pt idx="2">
                  <c:v>169.2</c:v>
                </c:pt>
                <c:pt idx="3">
                  <c:v>166.6</c:v>
                </c:pt>
                <c:pt idx="4">
                  <c:v>166.5</c:v>
                </c:pt>
                <c:pt idx="5">
                  <c:v>163.7</c:v>
                </c:pt>
                <c:pt idx="6">
                  <c:v>160.4</c:v>
                </c:pt>
                <c:pt idx="7">
                  <c:v>160.1</c:v>
                </c:pt>
                <c:pt idx="8">
                  <c:v>167.5</c:v>
                </c:pt>
                <c:pt idx="9">
                  <c:v>169.2</c:v>
                </c:pt>
                <c:pt idx="10">
                  <c:v>166.5</c:v>
                </c:pt>
                <c:pt idx="11">
                  <c:v>171.2</c:v>
                </c:pt>
                <c:pt idx="12">
                  <c:v>170.1</c:v>
                </c:pt>
                <c:pt idx="13">
                  <c:v>182.4</c:v>
                </c:pt>
                <c:pt idx="14">
                  <c:v>181.8</c:v>
                </c:pt>
                <c:pt idx="15">
                  <c:v>190.7</c:v>
                </c:pt>
                <c:pt idx="16">
                  <c:v>186.2</c:v>
                </c:pt>
                <c:pt idx="17">
                  <c:v>193.3</c:v>
                </c:pt>
                <c:pt idx="18">
                  <c:v>205</c:v>
                </c:pt>
                <c:pt idx="19">
                  <c:v>206.4</c:v>
                </c:pt>
                <c:pt idx="20">
                  <c:v>209.2</c:v>
                </c:pt>
                <c:pt idx="21">
                  <c:v>208.9</c:v>
                </c:pt>
                <c:pt idx="22">
                  <c:v>208</c:v>
                </c:pt>
                <c:pt idx="23">
                  <c:v>208.5</c:v>
                </c:pt>
                <c:pt idx="24">
                  <c:v>2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2/08</c:v>
                </c:pt>
                <c:pt idx="1">
                  <c:v>01/09</c:v>
                </c:pt>
                <c:pt idx="2">
                  <c:v>02/09</c:v>
                </c:pt>
                <c:pt idx="3">
                  <c:v>03/09</c:v>
                </c:pt>
                <c:pt idx="4">
                  <c:v>04/09</c:v>
                </c:pt>
                <c:pt idx="5">
                  <c:v>05/09</c:v>
                </c:pt>
                <c:pt idx="6">
                  <c:v>06/09</c:v>
                </c:pt>
                <c:pt idx="7">
                  <c:v>07/09</c:v>
                </c:pt>
                <c:pt idx="8">
                  <c:v>08/09</c:v>
                </c:pt>
                <c:pt idx="9">
                  <c:v>09/09</c:v>
                </c:pt>
                <c:pt idx="10">
                  <c:v>10/09</c:v>
                </c:pt>
                <c:pt idx="11">
                  <c:v>11/09</c:v>
                </c:pt>
                <c:pt idx="12">
                  <c:v>12/09</c:v>
                </c:pt>
                <c:pt idx="13">
                  <c:v>01/10</c:v>
                </c:pt>
                <c:pt idx="14">
                  <c:v>02/10</c:v>
                </c:pt>
                <c:pt idx="15">
                  <c:v>03/10</c:v>
                </c:pt>
                <c:pt idx="16">
                  <c:v>04/10</c:v>
                </c:pt>
                <c:pt idx="17">
                  <c:v>05/10</c:v>
                </c:pt>
                <c:pt idx="18">
                  <c:v>06/10</c:v>
                </c:pt>
                <c:pt idx="19">
                  <c:v>07/10</c:v>
                </c:pt>
                <c:pt idx="20">
                  <c:v>08/10</c:v>
                </c:pt>
                <c:pt idx="21">
                  <c:v>09/10</c:v>
                </c:pt>
                <c:pt idx="22">
                  <c:v>10/10</c:v>
                </c:pt>
                <c:pt idx="23">
                  <c:v>11/10</c:v>
                </c:pt>
                <c:pt idx="24">
                  <c:v>12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81</c:v>
                </c:pt>
                <c:pt idx="1">
                  <c:v>174.7</c:v>
                </c:pt>
                <c:pt idx="2">
                  <c:v>170.4</c:v>
                </c:pt>
                <c:pt idx="3">
                  <c:v>167.6</c:v>
                </c:pt>
                <c:pt idx="4">
                  <c:v>165.7</c:v>
                </c:pt>
                <c:pt idx="5">
                  <c:v>163.7</c:v>
                </c:pt>
                <c:pt idx="6">
                  <c:v>162.1</c:v>
                </c:pt>
                <c:pt idx="7">
                  <c:v>162.9</c:v>
                </c:pt>
                <c:pt idx="8">
                  <c:v>165.6</c:v>
                </c:pt>
                <c:pt idx="9">
                  <c:v>167.6</c:v>
                </c:pt>
                <c:pt idx="10">
                  <c:v>168.7</c:v>
                </c:pt>
                <c:pt idx="11">
                  <c:v>170.5</c:v>
                </c:pt>
                <c:pt idx="12">
                  <c:v>174</c:v>
                </c:pt>
                <c:pt idx="13">
                  <c:v>178.9</c:v>
                </c:pt>
                <c:pt idx="14">
                  <c:v>183.6</c:v>
                </c:pt>
                <c:pt idx="15">
                  <c:v>187</c:v>
                </c:pt>
                <c:pt idx="16">
                  <c:v>189.9</c:v>
                </c:pt>
                <c:pt idx="17">
                  <c:v>194.9</c:v>
                </c:pt>
                <c:pt idx="18">
                  <c:v>201.4</c:v>
                </c:pt>
                <c:pt idx="19">
                  <c:v>205.7</c:v>
                </c:pt>
                <c:pt idx="20">
                  <c:v>207.8</c:v>
                </c:pt>
                <c:pt idx="21">
                  <c:v>208.5</c:v>
                </c:pt>
                <c:pt idx="22">
                  <c:v>208.7</c:v>
                </c:pt>
                <c:pt idx="23">
                  <c:v>209.6</c:v>
                </c:pt>
                <c:pt idx="24">
                  <c:v>2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33971"/>
        <c:axId val="74563969"/>
      </c:lineChart>
      <c:catAx>
        <c:axId val="47533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9377855034968"/>
              <c:y val="0.867039106145251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3969"/>
        <c:crossesAt val="90"/>
        <c:auto val="1"/>
        <c:lblAlgn val="ctr"/>
        <c:lblOffset val="100"/>
        <c:noMultiLvlLbl val="0"/>
      </c:catAx>
      <c:valAx>
        <c:axId val="74563969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101347354584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3971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55879856086"/>
          <c:y val="0.927505750903714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743582487771</cdr:x>
      <cdr:y>0.0227407163982912</cdr:y>
    </cdr:from>
    <cdr:to>
      <cdr:x>0.960504507418038</cdr:x>
      <cdr:y>0.0920144594150509</cdr:y>
    </cdr:to>
    <cdr:sp>
      <cdr:nvSpPr>
        <cdr:cNvPr id="1" name="Text 3"/>
        <cdr:cNvSpPr/>
      </cdr:nvSpPr>
      <cdr:spPr>
        <a:xfrm>
          <a:off x="7469280" y="124560"/>
          <a:ext cx="108432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2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922504749969681</cdr:x>
      <cdr:y>0.0504765034505422</cdr:y>
    </cdr:to>
    <cdr:pic>
      <cdr:nvPicPr>
        <cdr:cNvPr id="2" name="Picture 5" descr=""/>
        <cdr:cNvPicPr/>
      </cdr:nvPicPr>
      <cdr:blipFill>
        <a:blip r:embed="rId1"/>
        <a:stretch/>
      </cdr:blipFill>
      <cdr:spPr>
        <a:xfrm>
          <a:off x="0" y="0"/>
          <a:ext cx="821520" cy="2764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5" activeCellId="0" sqref="K25:K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783</v>
      </c>
      <c r="C3" s="2" t="n">
        <v>39814</v>
      </c>
      <c r="D3" s="2" t="n">
        <v>39845</v>
      </c>
      <c r="E3" s="2" t="n">
        <v>39873</v>
      </c>
      <c r="F3" s="2" t="n">
        <v>39904</v>
      </c>
      <c r="G3" s="2" t="n">
        <v>39934</v>
      </c>
      <c r="H3" s="2" t="n">
        <v>39965</v>
      </c>
      <c r="I3" s="2" t="n">
        <v>39995</v>
      </c>
      <c r="J3" s="2" t="n">
        <v>40026</v>
      </c>
      <c r="K3" s="2" t="n">
        <v>40057</v>
      </c>
      <c r="L3" s="2" t="n">
        <v>40087</v>
      </c>
      <c r="M3" s="2" t="n">
        <v>40118</v>
      </c>
      <c r="N3" s="2" t="n">
        <v>40148</v>
      </c>
      <c r="O3" s="2" t="n">
        <v>40179</v>
      </c>
      <c r="P3" s="2" t="n">
        <v>40210</v>
      </c>
      <c r="Q3" s="2" t="n">
        <v>40238</v>
      </c>
      <c r="R3" s="2" t="n">
        <v>40269</v>
      </c>
      <c r="S3" s="2" t="n">
        <v>40299</v>
      </c>
      <c r="T3" s="2" t="n">
        <v>40330</v>
      </c>
      <c r="U3" s="2" t="n">
        <v>40360</v>
      </c>
      <c r="V3" s="2" t="n">
        <v>40391</v>
      </c>
      <c r="W3" s="2" t="n">
        <v>40422</v>
      </c>
      <c r="X3" s="2" t="n">
        <v>40452</v>
      </c>
      <c r="Y3" s="2" t="n">
        <v>40483</v>
      </c>
      <c r="Z3" s="2" t="n">
        <v>40513</v>
      </c>
    </row>
    <row r="4" customFormat="false" ht="25.5" hidden="false" customHeight="false" outlineLevel="0" collapsed="false">
      <c r="A4" s="3" t="s">
        <v>1</v>
      </c>
      <c r="B4" s="4" t="n">
        <v>166.3</v>
      </c>
      <c r="C4" s="5" t="n">
        <v>156.3</v>
      </c>
      <c r="D4" s="4" t="n">
        <v>158.1</v>
      </c>
      <c r="E4" s="5" t="n">
        <v>174.4</v>
      </c>
      <c r="F4" s="4" t="n">
        <v>162.5</v>
      </c>
      <c r="G4" s="5" t="n">
        <v>153.8</v>
      </c>
      <c r="H4" s="5" t="n">
        <v>167.4</v>
      </c>
      <c r="I4" s="4" t="n">
        <v>160.4</v>
      </c>
      <c r="J4" s="5" t="n">
        <v>150.3</v>
      </c>
      <c r="K4" s="5" t="n">
        <v>180</v>
      </c>
      <c r="L4" s="4" t="n">
        <v>181.2</v>
      </c>
      <c r="M4" s="5" t="n">
        <v>182.4</v>
      </c>
      <c r="N4" s="5" t="n">
        <v>162.1</v>
      </c>
      <c r="O4" s="0" t="n">
        <v>159.1</v>
      </c>
      <c r="P4" s="5" t="n">
        <v>169.6</v>
      </c>
      <c r="Q4" s="4" t="n">
        <v>202.3</v>
      </c>
      <c r="R4" s="5" t="n">
        <v>185.3</v>
      </c>
      <c r="S4" s="5" t="n">
        <v>194.1</v>
      </c>
      <c r="T4" s="5" t="n">
        <v>215</v>
      </c>
      <c r="U4" s="5" t="n">
        <v>194.2</v>
      </c>
      <c r="V4" s="5" t="n">
        <v>195</v>
      </c>
      <c r="W4" s="5" t="n">
        <v>222.8</v>
      </c>
      <c r="X4" s="5" t="n">
        <v>218.6</v>
      </c>
      <c r="Y4" s="0" t="n">
        <v>229.3</v>
      </c>
      <c r="Z4" s="0" t="n">
        <v>208.3</v>
      </c>
    </row>
    <row r="5" s="4" customFormat="true" ht="25.5" hidden="false" customHeight="false" outlineLevel="0" collapsed="false">
      <c r="A5" s="6" t="s">
        <v>2</v>
      </c>
      <c r="B5" s="4" t="n">
        <v>179.6</v>
      </c>
      <c r="C5" s="5" t="n">
        <v>173.6</v>
      </c>
      <c r="D5" s="4" t="n">
        <v>169.2</v>
      </c>
      <c r="E5" s="5" t="n">
        <v>166.6</v>
      </c>
      <c r="F5" s="5" t="n">
        <v>166.5</v>
      </c>
      <c r="G5" s="5" t="n">
        <v>163.7</v>
      </c>
      <c r="H5" s="5" t="n">
        <v>160.4</v>
      </c>
      <c r="I5" s="5" t="n">
        <v>160.1</v>
      </c>
      <c r="J5" s="4" t="n">
        <v>167.5</v>
      </c>
      <c r="K5" s="4" t="n">
        <v>169.2</v>
      </c>
      <c r="L5" s="5" t="n">
        <v>166.5</v>
      </c>
      <c r="M5" s="5" t="n">
        <v>171.2</v>
      </c>
      <c r="N5" s="4" t="n">
        <v>170.1</v>
      </c>
      <c r="O5" s="4" t="n">
        <v>182.4</v>
      </c>
      <c r="P5" s="4" t="n">
        <v>181.8</v>
      </c>
      <c r="Q5" s="5" t="n">
        <v>190.7</v>
      </c>
      <c r="R5" s="4" t="n">
        <v>186.2</v>
      </c>
      <c r="S5" s="5" t="n">
        <v>193.3</v>
      </c>
      <c r="T5" s="4" t="n">
        <v>205</v>
      </c>
      <c r="U5" s="5" t="n">
        <v>206.4</v>
      </c>
      <c r="V5" s="4" t="n">
        <v>209.2</v>
      </c>
      <c r="W5" s="5" t="n">
        <v>208.9</v>
      </c>
      <c r="X5" s="4" t="n">
        <v>208</v>
      </c>
      <c r="Y5" s="4" t="n">
        <v>208.5</v>
      </c>
      <c r="Z5" s="4" t="n">
        <v>211.8</v>
      </c>
    </row>
    <row r="6" s="4" customFormat="true" ht="25.5" hidden="false" customHeight="false" outlineLevel="0" collapsed="false">
      <c r="A6" s="6" t="s">
        <v>3</v>
      </c>
      <c r="B6" s="4" t="n">
        <v>181</v>
      </c>
      <c r="C6" s="5" t="n">
        <v>174.7</v>
      </c>
      <c r="D6" s="7" t="n">
        <v>170.4</v>
      </c>
      <c r="E6" s="5" t="n">
        <v>167.6</v>
      </c>
      <c r="F6" s="7" t="n">
        <v>165.7</v>
      </c>
      <c r="G6" s="5" t="n">
        <v>163.7</v>
      </c>
      <c r="H6" s="5" t="n">
        <v>162.1</v>
      </c>
      <c r="I6" s="7" t="n">
        <v>162.9</v>
      </c>
      <c r="J6" s="4" t="n">
        <v>165.6</v>
      </c>
      <c r="K6" s="4" t="n">
        <v>167.6</v>
      </c>
      <c r="L6" s="7" t="n">
        <v>168.7</v>
      </c>
      <c r="M6" s="5" t="n">
        <v>170.5</v>
      </c>
      <c r="N6" s="4" t="n">
        <v>174</v>
      </c>
      <c r="O6" s="4" t="n">
        <v>178.9</v>
      </c>
      <c r="P6" s="4" t="n">
        <v>183.6</v>
      </c>
      <c r="Q6" s="7" t="n">
        <v>187</v>
      </c>
      <c r="R6" s="4" t="n">
        <v>189.9</v>
      </c>
      <c r="S6" s="5" t="n">
        <v>194.9</v>
      </c>
      <c r="T6" s="4" t="n">
        <v>201.4</v>
      </c>
      <c r="U6" s="5" t="n">
        <v>205.7</v>
      </c>
      <c r="V6" s="4" t="n">
        <v>207.8</v>
      </c>
      <c r="W6" s="5" t="n">
        <v>208.5</v>
      </c>
      <c r="X6" s="4" t="n">
        <v>208.7</v>
      </c>
      <c r="Y6" s="4" t="n">
        <v>209.6</v>
      </c>
      <c r="Z6" s="4" t="n">
        <v>211.3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1-02-03T08:35:18Z</cp:lastPrinted>
  <dcterms:modified xsi:type="dcterms:W3CDTF">2011-02-03T08:35:29Z</dcterms:modified>
  <cp:revision>0</cp:revision>
  <dc:subject/>
  <dc:title/>
</cp:coreProperties>
</file>