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Last update</t>
  </si>
  <si>
    <t xml:space="preserve">04-05-2011</t>
  </si>
  <si>
    <t xml:space="preserve">Extracted on</t>
  </si>
  <si>
    <t xml:space="preserve">06-05-2011 10:00:32</t>
  </si>
  <si>
    <t xml:space="preserve">Source of data</t>
  </si>
  <si>
    <t xml:space="preserve">Eurostat</t>
  </si>
  <si>
    <t xml:space="preserve">GEO/TIME</t>
  </si>
  <si>
    <t xml:space="preserve">EU (27 států)/European Union (27 countries)</t>
  </si>
  <si>
    <t xml:space="preserve">ČR/Czech Republic</t>
  </si>
  <si>
    <t xml:space="preserve">Německo/Germany</t>
  </si>
  <si>
    <t xml:space="preserve">Polsko/Poland</t>
  </si>
  <si>
    <t xml:space="preserve">Slovensko/Slovakia</t>
  </si>
  <si>
    <t xml:space="preserve">Rakousko/Austria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5"/>
      <name val="Arial CE"/>
      <family val="2"/>
    </font>
    <font>
      <i val="true"/>
      <sz val="8.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e službách (CZ-NACE sekce H+I+J+M+N) - mezinárodní porovnání *)
Other services turnover (CZ-NACE sections H+I+J+M+N) - international comparison*)
běžné ceny - sezónně očištěno
current prices - seasonally adjusted</a:t>
            </a:r>
          </a:p>
        </c:rich>
      </c:tx>
      <c:layout>
        <c:manualLayout>
          <c:xMode val="edge"/>
          <c:yMode val="edge"/>
          <c:x val="0.19870759289176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38444567015996"/>
          <c:w val="0.931144391564424"/>
          <c:h val="0.673331494760066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EU (27 států)/European Union (27 countri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C$7:$C$31</c:f>
              <c:numCache>
                <c:formatCode>General</c:formatCode>
                <c:ptCount val="25"/>
                <c:pt idx="0">
                  <c:v>97.48</c:v>
                </c:pt>
                <c:pt idx="1">
                  <c:v>98.91</c:v>
                </c:pt>
                <c:pt idx="2">
                  <c:v>100.67</c:v>
                </c:pt>
                <c:pt idx="3">
                  <c:v>102.67</c:v>
                </c:pt>
                <c:pt idx="4">
                  <c:v>104.26</c:v>
                </c:pt>
                <c:pt idx="5">
                  <c:v>105.91</c:v>
                </c:pt>
                <c:pt idx="6">
                  <c:v>107.57</c:v>
                </c:pt>
                <c:pt idx="7">
                  <c:v>110.34</c:v>
                </c:pt>
                <c:pt idx="8">
                  <c:v>112.83</c:v>
                </c:pt>
                <c:pt idx="9">
                  <c:v>114.45</c:v>
                </c:pt>
                <c:pt idx="10">
                  <c:v>116.02</c:v>
                </c:pt>
                <c:pt idx="11">
                  <c:v>118.54</c:v>
                </c:pt>
                <c:pt idx="12">
                  <c:v>121.68</c:v>
                </c:pt>
                <c:pt idx="13">
                  <c:v>122.19</c:v>
                </c:pt>
                <c:pt idx="14">
                  <c:v>121.43</c:v>
                </c:pt>
                <c:pt idx="15">
                  <c:v>119.11</c:v>
                </c:pt>
                <c:pt idx="16">
                  <c:v>114.88</c:v>
                </c:pt>
                <c:pt idx="17">
                  <c:v>112.95</c:v>
                </c:pt>
                <c:pt idx="18">
                  <c:v>112.5</c:v>
                </c:pt>
                <c:pt idx="19">
                  <c:v>113.31</c:v>
                </c:pt>
                <c:pt idx="20">
                  <c:v>114.3</c:v>
                </c:pt>
                <c:pt idx="21">
                  <c:v>116.05</c:v>
                </c:pt>
                <c:pt idx="22">
                  <c:v>116.97</c:v>
                </c:pt>
                <c:pt idx="23">
                  <c:v>116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ČR/Czech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D$7:$D$31</c:f>
              <c:numCache>
                <c:formatCode>General</c:formatCode>
                <c:ptCount val="25"/>
                <c:pt idx="0">
                  <c:v>97.06</c:v>
                </c:pt>
                <c:pt idx="1">
                  <c:v>99.03</c:v>
                </c:pt>
                <c:pt idx="2">
                  <c:v>100.96</c:v>
                </c:pt>
                <c:pt idx="3">
                  <c:v>102.52</c:v>
                </c:pt>
                <c:pt idx="4">
                  <c:v>104.41</c:v>
                </c:pt>
                <c:pt idx="5">
                  <c:v>106.74</c:v>
                </c:pt>
                <c:pt idx="6">
                  <c:v>108.43</c:v>
                </c:pt>
                <c:pt idx="7">
                  <c:v>112.31</c:v>
                </c:pt>
                <c:pt idx="8">
                  <c:v>116.47</c:v>
                </c:pt>
                <c:pt idx="9">
                  <c:v>117.83</c:v>
                </c:pt>
                <c:pt idx="10">
                  <c:v>120.28</c:v>
                </c:pt>
                <c:pt idx="11">
                  <c:v>123.15</c:v>
                </c:pt>
                <c:pt idx="12">
                  <c:v>125.37</c:v>
                </c:pt>
                <c:pt idx="13">
                  <c:v>125.67</c:v>
                </c:pt>
                <c:pt idx="14">
                  <c:v>124.27</c:v>
                </c:pt>
                <c:pt idx="15">
                  <c:v>121.09</c:v>
                </c:pt>
                <c:pt idx="16">
                  <c:v>114.7</c:v>
                </c:pt>
                <c:pt idx="17">
                  <c:v>111.02</c:v>
                </c:pt>
                <c:pt idx="18">
                  <c:v>109.72</c:v>
                </c:pt>
                <c:pt idx="19">
                  <c:v>109.6</c:v>
                </c:pt>
                <c:pt idx="20">
                  <c:v>109.5</c:v>
                </c:pt>
                <c:pt idx="21">
                  <c:v>110.44</c:v>
                </c:pt>
                <c:pt idx="22">
                  <c:v>110.02</c:v>
                </c:pt>
                <c:pt idx="23">
                  <c:v>108.9</c:v>
                </c:pt>
                <c:pt idx="24">
                  <c:v>110.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Německo/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E$7:$E$31</c:f>
              <c:numCache>
                <c:formatCode>General</c:formatCode>
                <c:ptCount val="25"/>
                <c:pt idx="0">
                  <c:v>98.69</c:v>
                </c:pt>
                <c:pt idx="1">
                  <c:v>99.87</c:v>
                </c:pt>
                <c:pt idx="2">
                  <c:v>100.34</c:v>
                </c:pt>
                <c:pt idx="3">
                  <c:v>101.12</c:v>
                </c:pt>
                <c:pt idx="4">
                  <c:v>102.16</c:v>
                </c:pt>
                <c:pt idx="5">
                  <c:v>102.97</c:v>
                </c:pt>
                <c:pt idx="6">
                  <c:v>104.18</c:v>
                </c:pt>
                <c:pt idx="7">
                  <c:v>106.1</c:v>
                </c:pt>
                <c:pt idx="8">
                  <c:v>107.59</c:v>
                </c:pt>
                <c:pt idx="9">
                  <c:v>108.24</c:v>
                </c:pt>
                <c:pt idx="10">
                  <c:v>109.86</c:v>
                </c:pt>
                <c:pt idx="11">
                  <c:v>111.86</c:v>
                </c:pt>
                <c:pt idx="12">
                  <c:v>115.06</c:v>
                </c:pt>
                <c:pt idx="13">
                  <c:v>115.69</c:v>
                </c:pt>
                <c:pt idx="14">
                  <c:v>114.76</c:v>
                </c:pt>
                <c:pt idx="15">
                  <c:v>111.58</c:v>
                </c:pt>
                <c:pt idx="16">
                  <c:v>107.46</c:v>
                </c:pt>
                <c:pt idx="17">
                  <c:v>105.58</c:v>
                </c:pt>
                <c:pt idx="18">
                  <c:v>105.68</c:v>
                </c:pt>
                <c:pt idx="19">
                  <c:v>107.6</c:v>
                </c:pt>
                <c:pt idx="20">
                  <c:v>107.77</c:v>
                </c:pt>
                <c:pt idx="21">
                  <c:v>110.19</c:v>
                </c:pt>
                <c:pt idx="22">
                  <c:v>111.1</c:v>
                </c:pt>
                <c:pt idx="23">
                  <c:v>111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Polsko/Po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F$7:$F$31</c:f>
              <c:numCache>
                <c:formatCode>General</c:formatCode>
                <c:ptCount val="25"/>
                <c:pt idx="0">
                  <c:v>97.06</c:v>
                </c:pt>
                <c:pt idx="1">
                  <c:v>98.81</c:v>
                </c:pt>
                <c:pt idx="2">
                  <c:v>100.16</c:v>
                </c:pt>
                <c:pt idx="3">
                  <c:v>107.71</c:v>
                </c:pt>
                <c:pt idx="4">
                  <c:v>104.42</c:v>
                </c:pt>
                <c:pt idx="5">
                  <c:v>106.91</c:v>
                </c:pt>
                <c:pt idx="6">
                  <c:v>112.62</c:v>
                </c:pt>
                <c:pt idx="7">
                  <c:v>113.12</c:v>
                </c:pt>
                <c:pt idx="8">
                  <c:v>117.96</c:v>
                </c:pt>
                <c:pt idx="9">
                  <c:v>122.61</c:v>
                </c:pt>
                <c:pt idx="10">
                  <c:v>125.93</c:v>
                </c:pt>
                <c:pt idx="11">
                  <c:v>131.95</c:v>
                </c:pt>
                <c:pt idx="12">
                  <c:v>142.22</c:v>
                </c:pt>
                <c:pt idx="13">
                  <c:v>145.73</c:v>
                </c:pt>
                <c:pt idx="14">
                  <c:v>149.26</c:v>
                </c:pt>
                <c:pt idx="15">
                  <c:v>149.49</c:v>
                </c:pt>
                <c:pt idx="16">
                  <c:v>149.9</c:v>
                </c:pt>
                <c:pt idx="17">
                  <c:v>149.76</c:v>
                </c:pt>
                <c:pt idx="18">
                  <c:v>152.01</c:v>
                </c:pt>
                <c:pt idx="19">
                  <c:v>152.37</c:v>
                </c:pt>
                <c:pt idx="20">
                  <c:v>158.02</c:v>
                </c:pt>
                <c:pt idx="21">
                  <c:v>163.02</c:v>
                </c:pt>
                <c:pt idx="22">
                  <c:v>167.72</c:v>
                </c:pt>
                <c:pt idx="23">
                  <c:v>174.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Slovensko/Slovak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G$7:$G$31</c:f>
              <c:numCache>
                <c:formatCode>General</c:formatCode>
                <c:ptCount val="25"/>
                <c:pt idx="0">
                  <c:v>93.61</c:v>
                </c:pt>
                <c:pt idx="1">
                  <c:v>99.04</c:v>
                </c:pt>
                <c:pt idx="2">
                  <c:v>102.09</c:v>
                </c:pt>
                <c:pt idx="3">
                  <c:v>104.53</c:v>
                </c:pt>
                <c:pt idx="4">
                  <c:v>109.85</c:v>
                </c:pt>
                <c:pt idx="5">
                  <c:v>113.61</c:v>
                </c:pt>
                <c:pt idx="6">
                  <c:v>121.85</c:v>
                </c:pt>
                <c:pt idx="7">
                  <c:v>123.68</c:v>
                </c:pt>
                <c:pt idx="8">
                  <c:v>128.97</c:v>
                </c:pt>
                <c:pt idx="9">
                  <c:v>129.5</c:v>
                </c:pt>
                <c:pt idx="10">
                  <c:v>129.67</c:v>
                </c:pt>
                <c:pt idx="11">
                  <c:v>135.19</c:v>
                </c:pt>
                <c:pt idx="12">
                  <c:v>142.88</c:v>
                </c:pt>
                <c:pt idx="13">
                  <c:v>144.9</c:v>
                </c:pt>
                <c:pt idx="14">
                  <c:v>147.11</c:v>
                </c:pt>
                <c:pt idx="15">
                  <c:v>143.76</c:v>
                </c:pt>
                <c:pt idx="16">
                  <c:v>138</c:v>
                </c:pt>
                <c:pt idx="17">
                  <c:v>135.32</c:v>
                </c:pt>
                <c:pt idx="18">
                  <c:v>134.74</c:v>
                </c:pt>
                <c:pt idx="19">
                  <c:v>136.77</c:v>
                </c:pt>
                <c:pt idx="20">
                  <c:v>137.81</c:v>
                </c:pt>
                <c:pt idx="21">
                  <c:v>140.48</c:v>
                </c:pt>
                <c:pt idx="22">
                  <c:v>139.82</c:v>
                </c:pt>
                <c:pt idx="23">
                  <c:v>142.5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6</c:f>
              <c:strCache>
                <c:ptCount val="1"/>
                <c:pt idx="0">
                  <c:v>Rakousko/Austr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1</c:f>
              <c:multiLvlStrCache>
                <c:ptCount val="2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H$7:$H$31</c:f>
              <c:numCache>
                <c:formatCode>General</c:formatCode>
                <c:ptCount val="25"/>
                <c:pt idx="0">
                  <c:v>98.95</c:v>
                </c:pt>
                <c:pt idx="1">
                  <c:v>99.36</c:v>
                </c:pt>
                <c:pt idx="2">
                  <c:v>100.35</c:v>
                </c:pt>
                <c:pt idx="3">
                  <c:v>101.35</c:v>
                </c:pt>
                <c:pt idx="4">
                  <c:v>102.76</c:v>
                </c:pt>
                <c:pt idx="5">
                  <c:v>103.89</c:v>
                </c:pt>
                <c:pt idx="6">
                  <c:v>104.84</c:v>
                </c:pt>
                <c:pt idx="7">
                  <c:v>106.13</c:v>
                </c:pt>
                <c:pt idx="8">
                  <c:v>107.61</c:v>
                </c:pt>
                <c:pt idx="9">
                  <c:v>109.1</c:v>
                </c:pt>
                <c:pt idx="10">
                  <c:v>110.15</c:v>
                </c:pt>
                <c:pt idx="11">
                  <c:v>111.16</c:v>
                </c:pt>
                <c:pt idx="12">
                  <c:v>113.19</c:v>
                </c:pt>
                <c:pt idx="13">
                  <c:v>113.76</c:v>
                </c:pt>
                <c:pt idx="14">
                  <c:v>113.45</c:v>
                </c:pt>
                <c:pt idx="15">
                  <c:v>112.03</c:v>
                </c:pt>
                <c:pt idx="16">
                  <c:v>108.8</c:v>
                </c:pt>
                <c:pt idx="17">
                  <c:v>107.63</c:v>
                </c:pt>
                <c:pt idx="18">
                  <c:v>107.02</c:v>
                </c:pt>
                <c:pt idx="19">
                  <c:v>108.4</c:v>
                </c:pt>
                <c:pt idx="20">
                  <c:v>109.55</c:v>
                </c:pt>
                <c:pt idx="21">
                  <c:v>110.69</c:v>
                </c:pt>
                <c:pt idx="22">
                  <c:v>112.44</c:v>
                </c:pt>
                <c:pt idx="23">
                  <c:v>113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35134"/>
        <c:axId val="78141479"/>
      </c:lineChart>
      <c:catAx>
        <c:axId val="34035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41479"/>
        <c:crossesAt val="0"/>
        <c:auto val="1"/>
        <c:lblAlgn val="ctr"/>
        <c:lblOffset val="100"/>
        <c:noMultiLvlLbl val="0"/>
      </c:catAx>
      <c:valAx>
        <c:axId val="78141479"/>
        <c:scaling>
          <c:orientation val="minMax"/>
          <c:max val="17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 CE"/>
                  </a:defRPr>
                </a:pPr>
                <a:r>
                  <a:rPr b="0" sz="850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179889097498144"/>
              <c:y val="0.12272476558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3513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646072566913"/>
          <c:y val="0.804398786541644"/>
          <c:w val="0.99349430205649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1960</xdr:colOff>
      <xdr:row>6</xdr:row>
      <xdr:rowOff>144360</xdr:rowOff>
    </xdr:from>
    <xdr:to>
      <xdr:col>9</xdr:col>
      <xdr:colOff>704880</xdr:colOff>
      <xdr:row>8</xdr:row>
      <xdr:rowOff>21600</xdr:rowOff>
    </xdr:to>
    <xdr:sp>
      <xdr:nvSpPr>
        <xdr:cNvPr id="1" name="Text 1"/>
        <xdr:cNvSpPr/>
      </xdr:nvSpPr>
      <xdr:spPr>
        <a:xfrm>
          <a:off x="7787160" y="1119600"/>
          <a:ext cx="232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12</xdr:row>
      <xdr:rowOff>82440</xdr:rowOff>
    </xdr:from>
    <xdr:to>
      <xdr:col>9</xdr:col>
      <xdr:colOff>704880</xdr:colOff>
      <xdr:row>13</xdr:row>
      <xdr:rowOff>64800</xdr:rowOff>
    </xdr:to>
    <xdr:sp>
      <xdr:nvSpPr>
        <xdr:cNvPr id="2" name="Text 2"/>
        <xdr:cNvSpPr/>
      </xdr:nvSpPr>
      <xdr:spPr>
        <a:xfrm>
          <a:off x="7787160" y="2033280"/>
          <a:ext cx="232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960</xdr:colOff>
      <xdr:row>14</xdr:row>
      <xdr:rowOff>125280</xdr:rowOff>
    </xdr:from>
    <xdr:to>
      <xdr:col>7</xdr:col>
      <xdr:colOff>81720</xdr:colOff>
      <xdr:row>15</xdr:row>
      <xdr:rowOff>93600</xdr:rowOff>
    </xdr:to>
    <xdr:sp>
      <xdr:nvSpPr>
        <xdr:cNvPr id="3" name="Text 3"/>
        <xdr:cNvSpPr/>
      </xdr:nvSpPr>
      <xdr:spPr>
        <a:xfrm>
          <a:off x="5492880" y="2401200"/>
          <a:ext cx="27828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5120</xdr:colOff>
      <xdr:row>16</xdr:row>
      <xdr:rowOff>73080</xdr:rowOff>
    </xdr:from>
    <xdr:to>
      <xdr:col>9</xdr:col>
      <xdr:colOff>140040</xdr:colOff>
      <xdr:row>17</xdr:row>
      <xdr:rowOff>39960</xdr:rowOff>
    </xdr:to>
    <xdr:sp>
      <xdr:nvSpPr>
        <xdr:cNvPr id="4" name="Text 4"/>
        <xdr:cNvSpPr/>
      </xdr:nvSpPr>
      <xdr:spPr>
        <a:xfrm>
          <a:off x="7057440" y="2674080"/>
          <a:ext cx="3978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720</xdr:colOff>
      <xdr:row>19</xdr:row>
      <xdr:rowOff>35640</xdr:rowOff>
    </xdr:from>
    <xdr:to>
      <xdr:col>8</xdr:col>
      <xdr:colOff>437760</xdr:colOff>
      <xdr:row>20</xdr:row>
      <xdr:rowOff>49680</xdr:rowOff>
    </xdr:to>
    <xdr:sp>
      <xdr:nvSpPr>
        <xdr:cNvPr id="5" name="Text 5"/>
        <xdr:cNvSpPr/>
      </xdr:nvSpPr>
      <xdr:spPr>
        <a:xfrm>
          <a:off x="6674040" y="3124440"/>
          <a:ext cx="2660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17</xdr:row>
      <xdr:rowOff>113040</xdr:rowOff>
    </xdr:from>
    <xdr:to>
      <xdr:col>6</xdr:col>
      <xdr:colOff>552240</xdr:colOff>
      <xdr:row>18</xdr:row>
      <xdr:rowOff>99360</xdr:rowOff>
    </xdr:to>
    <xdr:sp>
      <xdr:nvSpPr>
        <xdr:cNvPr id="6" name="Text 6"/>
        <xdr:cNvSpPr/>
      </xdr:nvSpPr>
      <xdr:spPr>
        <a:xfrm>
          <a:off x="5214600" y="2876400"/>
          <a:ext cx="21456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29</xdr:row>
      <xdr:rowOff>154440</xdr:rowOff>
    </xdr:from>
    <xdr:to>
      <xdr:col>10</xdr:col>
      <xdr:colOff>133200</xdr:colOff>
      <xdr:row>33</xdr:row>
      <xdr:rowOff>36720</xdr:rowOff>
    </xdr:to>
    <xdr:sp>
      <xdr:nvSpPr>
        <xdr:cNvPr id="7" name="Text 7"/>
        <xdr:cNvSpPr/>
      </xdr:nvSpPr>
      <xdr:spPr>
        <a:xfrm>
          <a:off x="747720" y="4868640"/>
          <a:ext cx="75135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*) Nezahrnují se CZ-NACE 70.1 (Činnosti vedení podniků), CZ-NACE 72 (Výzkum a vývoj ), CZ-NACE 75 (Veterinární činnosti), CZ-NACE 81.1 (Kombinované pomocné činnosti) a 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i="1" lang="en-US" sz="800" spc="-1" strike="noStrike">
              <a:latin typeface="Arial CE"/>
            </a:rPr>
            <a:t> </a:t>
          </a:r>
          <a:r>
            <a:rPr b="0" i="1" lang="en-US" sz="800" spc="-1" strike="noStrike">
              <a:latin typeface="Arial CE"/>
            </a:rPr>
            <a:t>CZ-NACE 70.1 (Activities of head offices),  CZ-NACE 72 (Scientific research and development services), CZ-NACE 75 (Veterinary services), CZ-NACE 81.1 (Combined facilities support activities)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3640</xdr:colOff>
      <xdr:row>3</xdr:row>
      <xdr:rowOff>104400</xdr:rowOff>
    </xdr:from>
    <xdr:to>
      <xdr:col>10</xdr:col>
      <xdr:colOff>394920</xdr:colOff>
      <xdr:row>5</xdr:row>
      <xdr:rowOff>38880</xdr:rowOff>
    </xdr:to>
    <xdr:sp>
      <xdr:nvSpPr>
        <xdr:cNvPr id="8" name="Text 9"/>
        <xdr:cNvSpPr/>
      </xdr:nvSpPr>
      <xdr:spPr>
        <a:xfrm>
          <a:off x="7275960" y="592200"/>
          <a:ext cx="12470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720</xdr:colOff>
      <xdr:row>6</xdr:row>
      <xdr:rowOff>32040</xdr:rowOff>
    </xdr:from>
    <xdr:to>
      <xdr:col>2</xdr:col>
      <xdr:colOff>156960</xdr:colOff>
      <xdr:row>7</xdr:row>
      <xdr:rowOff>9756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1137600" y="1007280"/>
          <a:ext cx="645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99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18.56"/>
    <col collapsed="false" customWidth="true" hidden="false" outlineLevel="0" max="8" min="8" style="1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6" customFormat="false" ht="12.75" hidden="false" customHeight="false" outlineLevel="0" collapsed="false">
      <c r="A6" s="3" t="s">
        <v>6</v>
      </c>
      <c r="B6" s="3"/>
      <c r="C6" s="4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</row>
    <row r="7" customFormat="false" ht="12.75" hidden="false" customHeight="false" outlineLevel="0" collapsed="false">
      <c r="A7" s="5" t="n">
        <v>2005</v>
      </c>
      <c r="B7" s="5" t="s">
        <v>13</v>
      </c>
      <c r="C7" s="6" t="n">
        <v>97.48</v>
      </c>
      <c r="D7" s="7" t="n">
        <v>97.06</v>
      </c>
      <c r="E7" s="7" t="n">
        <v>98.69</v>
      </c>
      <c r="F7" s="7" t="n">
        <v>97.06</v>
      </c>
      <c r="G7" s="7" t="n">
        <v>93.61</v>
      </c>
      <c r="H7" s="7" t="n">
        <v>98.95</v>
      </c>
      <c r="J7" s="8"/>
      <c r="M7" s="8"/>
    </row>
    <row r="8" customFormat="false" ht="12.75" hidden="false" customHeight="false" outlineLevel="0" collapsed="false">
      <c r="A8" s="5"/>
      <c r="B8" s="5" t="s">
        <v>14</v>
      </c>
      <c r="C8" s="6" t="n">
        <v>98.91</v>
      </c>
      <c r="D8" s="7" t="n">
        <v>99.03</v>
      </c>
      <c r="E8" s="7" t="n">
        <v>99.87</v>
      </c>
      <c r="F8" s="7" t="n">
        <v>98.81</v>
      </c>
      <c r="G8" s="7" t="n">
        <v>99.04</v>
      </c>
      <c r="H8" s="7" t="n">
        <v>99.36</v>
      </c>
      <c r="J8" s="8"/>
      <c r="M8" s="8"/>
    </row>
    <row r="9" customFormat="false" ht="12.75" hidden="false" customHeight="false" outlineLevel="0" collapsed="false">
      <c r="A9" s="5"/>
      <c r="B9" s="5" t="s">
        <v>15</v>
      </c>
      <c r="C9" s="6" t="n">
        <v>100.67</v>
      </c>
      <c r="D9" s="7" t="n">
        <v>100.96</v>
      </c>
      <c r="E9" s="7" t="n">
        <v>100.34</v>
      </c>
      <c r="F9" s="7" t="n">
        <v>100.16</v>
      </c>
      <c r="G9" s="7" t="n">
        <v>102.09</v>
      </c>
      <c r="H9" s="7" t="n">
        <v>100.35</v>
      </c>
      <c r="J9" s="8"/>
      <c r="M9" s="8"/>
    </row>
    <row r="10" customFormat="false" ht="12.75" hidden="false" customHeight="false" outlineLevel="0" collapsed="false">
      <c r="A10" s="5"/>
      <c r="B10" s="9" t="s">
        <v>16</v>
      </c>
      <c r="C10" s="6" t="n">
        <v>102.67</v>
      </c>
      <c r="D10" s="7" t="n">
        <v>102.52</v>
      </c>
      <c r="E10" s="7" t="n">
        <v>101.12</v>
      </c>
      <c r="F10" s="7" t="n">
        <v>107.71</v>
      </c>
      <c r="G10" s="7" t="n">
        <v>104.53</v>
      </c>
      <c r="H10" s="7" t="n">
        <v>101.35</v>
      </c>
      <c r="J10" s="8"/>
      <c r="M10" s="8"/>
    </row>
    <row r="11" customFormat="false" ht="12.75" hidden="false" customHeight="false" outlineLevel="0" collapsed="false">
      <c r="A11" s="5" t="n">
        <v>2006</v>
      </c>
      <c r="B11" s="5" t="s">
        <v>13</v>
      </c>
      <c r="C11" s="6" t="n">
        <v>104.26</v>
      </c>
      <c r="D11" s="7" t="n">
        <v>104.41</v>
      </c>
      <c r="E11" s="7" t="n">
        <v>102.16</v>
      </c>
      <c r="F11" s="7" t="n">
        <v>104.42</v>
      </c>
      <c r="G11" s="7" t="n">
        <v>109.85</v>
      </c>
      <c r="H11" s="7" t="n">
        <v>102.76</v>
      </c>
      <c r="J11" s="8"/>
      <c r="M11" s="8"/>
    </row>
    <row r="12" customFormat="false" ht="12.75" hidden="false" customHeight="false" outlineLevel="0" collapsed="false">
      <c r="A12" s="5"/>
      <c r="B12" s="5" t="s">
        <v>14</v>
      </c>
      <c r="C12" s="6" t="n">
        <v>105.91</v>
      </c>
      <c r="D12" s="7" t="n">
        <v>106.74</v>
      </c>
      <c r="E12" s="7" t="n">
        <v>102.97</v>
      </c>
      <c r="F12" s="7" t="n">
        <v>106.91</v>
      </c>
      <c r="G12" s="7" t="n">
        <v>113.61</v>
      </c>
      <c r="H12" s="7" t="n">
        <v>103.89</v>
      </c>
      <c r="J12" s="8"/>
      <c r="M12" s="8"/>
    </row>
    <row r="13" customFormat="false" ht="12.75" hidden="false" customHeight="false" outlineLevel="0" collapsed="false">
      <c r="A13" s="5"/>
      <c r="B13" s="5" t="s">
        <v>15</v>
      </c>
      <c r="C13" s="6" t="n">
        <v>107.57</v>
      </c>
      <c r="D13" s="7" t="n">
        <v>108.43</v>
      </c>
      <c r="E13" s="7" t="n">
        <v>104.18</v>
      </c>
      <c r="F13" s="7" t="n">
        <v>112.62</v>
      </c>
      <c r="G13" s="7" t="n">
        <v>121.85</v>
      </c>
      <c r="H13" s="7" t="n">
        <v>104.84</v>
      </c>
      <c r="J13" s="8"/>
      <c r="M13" s="8"/>
    </row>
    <row r="14" customFormat="false" ht="12.75" hidden="false" customHeight="false" outlineLevel="0" collapsed="false">
      <c r="A14" s="5"/>
      <c r="B14" s="9" t="s">
        <v>16</v>
      </c>
      <c r="C14" s="6" t="n">
        <v>110.34</v>
      </c>
      <c r="D14" s="7" t="n">
        <v>112.31</v>
      </c>
      <c r="E14" s="7" t="n">
        <v>106.1</v>
      </c>
      <c r="F14" s="7" t="n">
        <v>113.12</v>
      </c>
      <c r="G14" s="7" t="n">
        <v>123.68</v>
      </c>
      <c r="H14" s="7" t="n">
        <v>106.13</v>
      </c>
      <c r="J14" s="8"/>
      <c r="M14" s="8"/>
    </row>
    <row r="15" customFormat="false" ht="12.75" hidden="false" customHeight="false" outlineLevel="0" collapsed="false">
      <c r="A15" s="5" t="n">
        <v>2007</v>
      </c>
      <c r="B15" s="5" t="s">
        <v>13</v>
      </c>
      <c r="C15" s="6" t="n">
        <v>112.83</v>
      </c>
      <c r="D15" s="7" t="n">
        <v>116.47</v>
      </c>
      <c r="E15" s="7" t="n">
        <v>107.59</v>
      </c>
      <c r="F15" s="7" t="n">
        <v>117.96</v>
      </c>
      <c r="G15" s="7" t="n">
        <v>128.97</v>
      </c>
      <c r="H15" s="7" t="n">
        <v>107.61</v>
      </c>
      <c r="J15" s="8"/>
      <c r="M15" s="8"/>
    </row>
    <row r="16" customFormat="false" ht="12.75" hidden="false" customHeight="false" outlineLevel="0" collapsed="false">
      <c r="A16" s="5"/>
      <c r="B16" s="5" t="s">
        <v>14</v>
      </c>
      <c r="C16" s="6" t="n">
        <v>114.45</v>
      </c>
      <c r="D16" s="7" t="n">
        <v>117.83</v>
      </c>
      <c r="E16" s="7" t="n">
        <v>108.24</v>
      </c>
      <c r="F16" s="7" t="n">
        <v>122.61</v>
      </c>
      <c r="G16" s="7" t="n">
        <v>129.5</v>
      </c>
      <c r="H16" s="7" t="n">
        <v>109.1</v>
      </c>
      <c r="J16" s="8"/>
      <c r="M16" s="8"/>
    </row>
    <row r="17" customFormat="false" ht="12.75" hidden="false" customHeight="false" outlineLevel="0" collapsed="false">
      <c r="A17" s="5"/>
      <c r="B17" s="5" t="s">
        <v>15</v>
      </c>
      <c r="C17" s="6" t="n">
        <v>116.02</v>
      </c>
      <c r="D17" s="7" t="n">
        <v>120.28</v>
      </c>
      <c r="E17" s="7" t="n">
        <v>109.86</v>
      </c>
      <c r="F17" s="7" t="n">
        <v>125.93</v>
      </c>
      <c r="G17" s="7" t="n">
        <v>129.67</v>
      </c>
      <c r="H17" s="7" t="n">
        <v>110.15</v>
      </c>
      <c r="J17" s="8"/>
      <c r="M17" s="8"/>
    </row>
    <row r="18" customFormat="false" ht="12.75" hidden="false" customHeight="false" outlineLevel="0" collapsed="false">
      <c r="A18" s="5"/>
      <c r="B18" s="9" t="s">
        <v>16</v>
      </c>
      <c r="C18" s="6" t="n">
        <v>118.54</v>
      </c>
      <c r="D18" s="7" t="n">
        <v>123.15</v>
      </c>
      <c r="E18" s="7" t="n">
        <v>111.86</v>
      </c>
      <c r="F18" s="7" t="n">
        <v>131.95</v>
      </c>
      <c r="G18" s="7" t="n">
        <v>135.19</v>
      </c>
      <c r="H18" s="7" t="n">
        <v>111.16</v>
      </c>
      <c r="J18" s="8"/>
      <c r="M18" s="8"/>
    </row>
    <row r="19" customFormat="false" ht="12.75" hidden="false" customHeight="false" outlineLevel="0" collapsed="false">
      <c r="A19" s="5" t="n">
        <v>2008</v>
      </c>
      <c r="B19" s="5" t="s">
        <v>13</v>
      </c>
      <c r="C19" s="6" t="n">
        <v>121.68</v>
      </c>
      <c r="D19" s="7" t="n">
        <v>125.37</v>
      </c>
      <c r="E19" s="7" t="n">
        <v>115.06</v>
      </c>
      <c r="F19" s="7" t="n">
        <v>142.22</v>
      </c>
      <c r="G19" s="7" t="n">
        <v>142.88</v>
      </c>
      <c r="H19" s="7" t="n">
        <v>113.19</v>
      </c>
      <c r="J19" s="8"/>
      <c r="M19" s="8"/>
    </row>
    <row r="20" customFormat="false" ht="12.75" hidden="false" customHeight="false" outlineLevel="0" collapsed="false">
      <c r="A20" s="5"/>
      <c r="B20" s="5" t="s">
        <v>14</v>
      </c>
      <c r="C20" s="6" t="n">
        <v>122.19</v>
      </c>
      <c r="D20" s="7" t="n">
        <v>125.67</v>
      </c>
      <c r="E20" s="7" t="n">
        <v>115.69</v>
      </c>
      <c r="F20" s="7" t="n">
        <v>145.73</v>
      </c>
      <c r="G20" s="7" t="n">
        <v>144.9</v>
      </c>
      <c r="H20" s="7" t="n">
        <v>113.76</v>
      </c>
      <c r="J20" s="8"/>
      <c r="M20" s="8"/>
    </row>
    <row r="21" customFormat="false" ht="12.75" hidden="false" customHeight="false" outlineLevel="0" collapsed="false">
      <c r="A21" s="5"/>
      <c r="B21" s="5" t="s">
        <v>15</v>
      </c>
      <c r="C21" s="6" t="n">
        <v>121.43</v>
      </c>
      <c r="D21" s="7" t="n">
        <v>124.27</v>
      </c>
      <c r="E21" s="7" t="n">
        <v>114.76</v>
      </c>
      <c r="F21" s="7" t="n">
        <v>149.26</v>
      </c>
      <c r="G21" s="7" t="n">
        <v>147.11</v>
      </c>
      <c r="H21" s="7" t="n">
        <v>113.45</v>
      </c>
      <c r="J21" s="8"/>
      <c r="M21" s="8"/>
    </row>
    <row r="22" customFormat="false" ht="12.75" hidden="false" customHeight="false" outlineLevel="0" collapsed="false">
      <c r="A22" s="5"/>
      <c r="B22" s="9" t="s">
        <v>16</v>
      </c>
      <c r="C22" s="6" t="n">
        <v>119.11</v>
      </c>
      <c r="D22" s="7" t="n">
        <v>121.09</v>
      </c>
      <c r="E22" s="7" t="n">
        <v>111.58</v>
      </c>
      <c r="F22" s="7" t="n">
        <v>149.49</v>
      </c>
      <c r="G22" s="7" t="n">
        <v>143.76</v>
      </c>
      <c r="H22" s="7" t="n">
        <v>112.03</v>
      </c>
      <c r="J22" s="8"/>
      <c r="M22" s="8"/>
    </row>
    <row r="23" customFormat="false" ht="12.75" hidden="false" customHeight="false" outlineLevel="0" collapsed="false">
      <c r="A23" s="5" t="n">
        <v>2009</v>
      </c>
      <c r="B23" s="5" t="s">
        <v>13</v>
      </c>
      <c r="C23" s="6" t="n">
        <v>114.88</v>
      </c>
      <c r="D23" s="7" t="n">
        <v>114.7</v>
      </c>
      <c r="E23" s="7" t="n">
        <v>107.46</v>
      </c>
      <c r="F23" s="7" t="n">
        <v>149.9</v>
      </c>
      <c r="G23" s="7" t="n">
        <v>138</v>
      </c>
      <c r="H23" s="7" t="n">
        <v>108.8</v>
      </c>
      <c r="J23" s="8"/>
      <c r="M23" s="8"/>
    </row>
    <row r="24" customFormat="false" ht="12.75" hidden="false" customHeight="false" outlineLevel="0" collapsed="false">
      <c r="A24" s="5"/>
      <c r="B24" s="5" t="s">
        <v>14</v>
      </c>
      <c r="C24" s="6" t="n">
        <v>112.95</v>
      </c>
      <c r="D24" s="7" t="n">
        <v>111.02</v>
      </c>
      <c r="E24" s="7" t="n">
        <v>105.58</v>
      </c>
      <c r="F24" s="7" t="n">
        <v>149.76</v>
      </c>
      <c r="G24" s="7" t="n">
        <v>135.32</v>
      </c>
      <c r="H24" s="7" t="n">
        <v>107.63</v>
      </c>
      <c r="J24" s="8"/>
      <c r="M24" s="8"/>
    </row>
    <row r="25" customFormat="false" ht="12.75" hidden="false" customHeight="false" outlineLevel="0" collapsed="false">
      <c r="A25" s="5"/>
      <c r="B25" s="5" t="s">
        <v>15</v>
      </c>
      <c r="C25" s="6" t="n">
        <v>112.5</v>
      </c>
      <c r="D25" s="7" t="n">
        <v>109.72</v>
      </c>
      <c r="E25" s="7" t="n">
        <v>105.68</v>
      </c>
      <c r="F25" s="7" t="n">
        <v>152.01</v>
      </c>
      <c r="G25" s="7" t="n">
        <v>134.74</v>
      </c>
      <c r="H25" s="7" t="n">
        <v>107.02</v>
      </c>
      <c r="J25" s="8"/>
      <c r="M25" s="8"/>
    </row>
    <row r="26" customFormat="false" ht="12.75" hidden="false" customHeight="false" outlineLevel="0" collapsed="false">
      <c r="A26" s="5"/>
      <c r="B26" s="9" t="s">
        <v>16</v>
      </c>
      <c r="C26" s="6" t="n">
        <v>113.31</v>
      </c>
      <c r="D26" s="7" t="n">
        <v>109.6</v>
      </c>
      <c r="E26" s="7" t="n">
        <v>107.6</v>
      </c>
      <c r="F26" s="7" t="n">
        <v>152.37</v>
      </c>
      <c r="G26" s="7" t="n">
        <v>136.77</v>
      </c>
      <c r="H26" s="7" t="n">
        <v>108.4</v>
      </c>
      <c r="J26" s="8"/>
      <c r="M26" s="8"/>
    </row>
    <row r="27" customFormat="false" ht="12.75" hidden="false" customHeight="false" outlineLevel="0" collapsed="false">
      <c r="A27" s="5" t="n">
        <v>2010</v>
      </c>
      <c r="B27" s="5" t="s">
        <v>13</v>
      </c>
      <c r="C27" s="6" t="n">
        <v>114.3</v>
      </c>
      <c r="D27" s="7" t="n">
        <v>109.5</v>
      </c>
      <c r="E27" s="7" t="n">
        <v>107.77</v>
      </c>
      <c r="F27" s="7" t="n">
        <v>158.02</v>
      </c>
      <c r="G27" s="7" t="n">
        <v>137.81</v>
      </c>
      <c r="H27" s="7" t="n">
        <v>109.55</v>
      </c>
      <c r="J27" s="8"/>
      <c r="M27" s="8"/>
    </row>
    <row r="28" customFormat="false" ht="12.75" hidden="false" customHeight="false" outlineLevel="0" collapsed="false">
      <c r="A28" s="5"/>
      <c r="B28" s="5" t="s">
        <v>14</v>
      </c>
      <c r="C28" s="6" t="n">
        <v>116.05</v>
      </c>
      <c r="D28" s="7" t="n">
        <v>110.44</v>
      </c>
      <c r="E28" s="7" t="n">
        <v>110.19</v>
      </c>
      <c r="F28" s="7" t="n">
        <v>163.02</v>
      </c>
      <c r="G28" s="7" t="n">
        <v>140.48</v>
      </c>
      <c r="H28" s="7" t="n">
        <v>110.69</v>
      </c>
      <c r="J28" s="8"/>
      <c r="M28" s="8"/>
    </row>
    <row r="29" customFormat="false" ht="12.75" hidden="false" customHeight="false" outlineLevel="0" collapsed="false">
      <c r="A29" s="5"/>
      <c r="B29" s="5" t="s">
        <v>15</v>
      </c>
      <c r="C29" s="6" t="n">
        <v>116.97</v>
      </c>
      <c r="D29" s="7" t="n">
        <v>110.02</v>
      </c>
      <c r="E29" s="7" t="n">
        <v>111.1</v>
      </c>
      <c r="F29" s="7" t="n">
        <v>167.72</v>
      </c>
      <c r="G29" s="7" t="n">
        <v>139.82</v>
      </c>
      <c r="H29" s="7" t="n">
        <v>112.44</v>
      </c>
      <c r="J29" s="8"/>
      <c r="M29" s="8"/>
    </row>
    <row r="30" customFormat="false" ht="12.75" hidden="false" customHeight="false" outlineLevel="0" collapsed="false">
      <c r="A30" s="5"/>
      <c r="B30" s="9" t="s">
        <v>16</v>
      </c>
      <c r="C30" s="6" t="n">
        <v>116.83</v>
      </c>
      <c r="D30" s="7" t="n">
        <v>108.9</v>
      </c>
      <c r="E30" s="7" t="n">
        <v>111.82</v>
      </c>
      <c r="F30" s="7" t="n">
        <v>174.18</v>
      </c>
      <c r="G30" s="7" t="n">
        <v>142.56</v>
      </c>
      <c r="H30" s="7" t="n">
        <v>113.24</v>
      </c>
      <c r="J30" s="8"/>
      <c r="M30" s="8"/>
    </row>
    <row r="31" customFormat="false" ht="12.75" hidden="false" customHeight="false" outlineLevel="0" collapsed="false">
      <c r="A31" s="3" t="n">
        <v>2011</v>
      </c>
      <c r="B31" s="3" t="s">
        <v>13</v>
      </c>
      <c r="C31" s="6"/>
      <c r="D31" s="7" t="n">
        <v>110.17</v>
      </c>
      <c r="E31" s="7"/>
      <c r="F31" s="7"/>
      <c r="G31" s="7"/>
      <c r="H31" s="7"/>
      <c r="J31" s="8"/>
    </row>
    <row r="32" customFormat="false" ht="12" hidden="false" customHeight="true" outlineLevel="0" collapsed="false"/>
    <row r="35" customFormat="false" ht="12.75" hidden="false" customHeight="false" outlineLevel="0" collapsed="false">
      <c r="C35" s="0"/>
      <c r="D35" s="0"/>
      <c r="E35" s="0"/>
      <c r="F35" s="0"/>
      <c r="G35" s="0"/>
      <c r="H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ARSALKOVA4981</cp:lastModifiedBy>
  <cp:lastPrinted>2011-05-05T13:50:51Z</cp:lastPrinted>
  <dcterms:modified xsi:type="dcterms:W3CDTF">2011-05-06T08:01:15Z</dcterms:modified>
  <cp:revision>0</cp:revision>
  <dc:subject/>
  <dc:title/>
</cp:coreProperties>
</file>