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srpen 2008 až srpen 2009
External Trade, August 2008 - August 2009</a:t>
            </a:r>
          </a:p>
        </c:rich>
      </c:tx>
      <c:layout>
        <c:manualLayout>
          <c:xMode val="edge"/>
          <c:yMode val="edge"/>
          <c:x val="0.0249589490968801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08</c:v>
                </c:pt>
                <c:pt idx="1">
                  <c:v>09/08</c:v>
                </c:pt>
                <c:pt idx="2">
                  <c:v>10/08</c:v>
                </c:pt>
                <c:pt idx="3">
                  <c:v>11/08</c:v>
                </c:pt>
                <c:pt idx="4">
                  <c:v>12/08</c:v>
                </c:pt>
                <c:pt idx="5">
                  <c:v>01/09</c:v>
                </c:pt>
                <c:pt idx="6">
                  <c:v>02/09</c:v>
                </c:pt>
                <c:pt idx="7">
                  <c:v>03/09</c:v>
                </c:pt>
                <c:pt idx="8">
                  <c:v>04/09</c:v>
                </c:pt>
                <c:pt idx="9">
                  <c:v>05/09</c:v>
                </c:pt>
                <c:pt idx="10">
                  <c:v>06/09</c:v>
                </c:pt>
                <c:pt idx="11">
                  <c:v>07/09</c:v>
                </c:pt>
                <c:pt idx="12">
                  <c:v>08/09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73.7</c:v>
                </c:pt>
                <c:pt idx="1">
                  <c:v>223.2</c:v>
                </c:pt>
                <c:pt idx="2">
                  <c:v>218.6</c:v>
                </c:pt>
                <c:pt idx="3">
                  <c:v>194.9</c:v>
                </c:pt>
                <c:pt idx="4">
                  <c:v>157.2</c:v>
                </c:pt>
                <c:pt idx="5">
                  <c:v>160.4</c:v>
                </c:pt>
                <c:pt idx="6">
                  <c:v>167</c:v>
                </c:pt>
                <c:pt idx="7">
                  <c:v>195.2</c:v>
                </c:pt>
                <c:pt idx="8">
                  <c:v>177.1</c:v>
                </c:pt>
                <c:pt idx="9">
                  <c:v>164.8</c:v>
                </c:pt>
                <c:pt idx="10">
                  <c:v>185.2</c:v>
                </c:pt>
                <c:pt idx="11">
                  <c:v>169.5</c:v>
                </c:pt>
                <c:pt idx="12">
                  <c:v>158.3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08</c:v>
                </c:pt>
                <c:pt idx="1">
                  <c:v>09/08</c:v>
                </c:pt>
                <c:pt idx="2">
                  <c:v>10/08</c:v>
                </c:pt>
                <c:pt idx="3">
                  <c:v>11/08</c:v>
                </c:pt>
                <c:pt idx="4">
                  <c:v>12/08</c:v>
                </c:pt>
                <c:pt idx="5">
                  <c:v>01/09</c:v>
                </c:pt>
                <c:pt idx="6">
                  <c:v>02/09</c:v>
                </c:pt>
                <c:pt idx="7">
                  <c:v>03/09</c:v>
                </c:pt>
                <c:pt idx="8">
                  <c:v>04/09</c:v>
                </c:pt>
                <c:pt idx="9">
                  <c:v>05/09</c:v>
                </c:pt>
                <c:pt idx="10">
                  <c:v>06/09</c:v>
                </c:pt>
                <c:pt idx="11">
                  <c:v>07/09</c:v>
                </c:pt>
                <c:pt idx="12">
                  <c:v>08/09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72.2</c:v>
                </c:pt>
                <c:pt idx="1">
                  <c:v>212.7</c:v>
                </c:pt>
                <c:pt idx="2">
                  <c:v>223.8</c:v>
                </c:pt>
                <c:pt idx="3">
                  <c:v>196</c:v>
                </c:pt>
                <c:pt idx="4">
                  <c:v>166.3</c:v>
                </c:pt>
                <c:pt idx="5">
                  <c:v>156.3</c:v>
                </c:pt>
                <c:pt idx="6">
                  <c:v>158.5</c:v>
                </c:pt>
                <c:pt idx="7">
                  <c:v>174.3</c:v>
                </c:pt>
                <c:pt idx="8">
                  <c:v>163.1</c:v>
                </c:pt>
                <c:pt idx="9">
                  <c:v>154.5</c:v>
                </c:pt>
                <c:pt idx="10">
                  <c:v>165.7</c:v>
                </c:pt>
                <c:pt idx="11">
                  <c:v>157.3</c:v>
                </c:pt>
                <c:pt idx="12">
                  <c:v>147.7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08</c:v>
                </c:pt>
                <c:pt idx="1">
                  <c:v>09/08</c:v>
                </c:pt>
                <c:pt idx="2">
                  <c:v>10/08</c:v>
                </c:pt>
                <c:pt idx="3">
                  <c:v>11/08</c:v>
                </c:pt>
                <c:pt idx="4">
                  <c:v>12/08</c:v>
                </c:pt>
                <c:pt idx="5">
                  <c:v>01/09</c:v>
                </c:pt>
                <c:pt idx="6">
                  <c:v>02/09</c:v>
                </c:pt>
                <c:pt idx="7">
                  <c:v>03/09</c:v>
                </c:pt>
                <c:pt idx="8">
                  <c:v>04/09</c:v>
                </c:pt>
                <c:pt idx="9">
                  <c:v>05/09</c:v>
                </c:pt>
                <c:pt idx="10">
                  <c:v>06/09</c:v>
                </c:pt>
                <c:pt idx="11">
                  <c:v>07/09</c:v>
                </c:pt>
                <c:pt idx="12">
                  <c:v>08/09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.5</c:v>
                </c:pt>
                <c:pt idx="1">
                  <c:v>10.5</c:v>
                </c:pt>
                <c:pt idx="2">
                  <c:v>-5.2</c:v>
                </c:pt>
                <c:pt idx="3">
                  <c:v>-1.1</c:v>
                </c:pt>
                <c:pt idx="4">
                  <c:v>-9.1</c:v>
                </c:pt>
                <c:pt idx="5">
                  <c:v>4.1</c:v>
                </c:pt>
                <c:pt idx="6">
                  <c:v>8.5</c:v>
                </c:pt>
                <c:pt idx="7">
                  <c:v>20.8</c:v>
                </c:pt>
                <c:pt idx="8">
                  <c:v>14</c:v>
                </c:pt>
                <c:pt idx="9">
                  <c:v>10.3</c:v>
                </c:pt>
                <c:pt idx="10">
                  <c:v>19.5</c:v>
                </c:pt>
                <c:pt idx="11">
                  <c:v>12.3</c:v>
                </c:pt>
                <c:pt idx="12">
                  <c:v>10.6</c:v>
                </c:pt>
              </c:numCache>
            </c:numRef>
          </c:val>
        </c:ser>
        <c:gapWidth val="150"/>
        <c:overlap val="0"/>
        <c:axId val="99788275"/>
        <c:axId val="12742243"/>
      </c:barChart>
      <c:catAx>
        <c:axId val="99788275"/>
        <c:scaling>
          <c:orientation val="minMax"/>
        </c:scaling>
        <c:delete val="0"/>
        <c:axPos val="b"/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42243"/>
        <c:crossesAt val="0"/>
        <c:auto val="1"/>
        <c:lblAlgn val="ctr"/>
        <c:lblOffset val="100"/>
        <c:noMultiLvlLbl val="0"/>
      </c:catAx>
      <c:valAx>
        <c:axId val="12742243"/>
        <c:scaling>
          <c:orientation val="minMax"/>
          <c:max val="2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788275"/>
        <c:crossesAt val="1"/>
        <c:crossBetween val="midCat"/>
        <c:majorUnit val="30"/>
        <c:minorUnit val="3.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083743842365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6157635468</cdr:x>
      <cdr:y>0.124244459368704</cdr:y>
    </cdr:from>
    <cdr:to>
      <cdr:x>0.963752052545156</cdr:x>
      <cdr:y>0.187007753831125</cdr:y>
    </cdr:to>
    <cdr:sp>
      <cdr:nvSpPr>
        <cdr:cNvPr id="1" name="Text 1"/>
        <cdr:cNvSpPr/>
      </cdr:nvSpPr>
      <cdr:spPr>
        <a:xfrm>
          <a:off x="5404320" y="732600"/>
          <a:ext cx="30474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75738916256158</cdr:x>
      <cdr:y>0.018010867574333</cdr:y>
    </cdr:from>
    <cdr:to>
      <cdr:x>0.963752052545156</cdr:x>
      <cdr:y>0.0572684535075401</cdr:y>
    </cdr:to>
    <cdr:sp>
      <cdr:nvSpPr>
        <cdr:cNvPr id="2" name="Text 2"/>
        <cdr:cNvSpPr/>
      </cdr:nvSpPr>
      <cdr:spPr>
        <a:xfrm>
          <a:off x="7679880" y="106200"/>
          <a:ext cx="771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1256157635468</cdr:x>
      <cdr:y>0.500274742047744</cdr:y>
    </cdr:from>
    <cdr:to>
      <cdr:x>0.505008210180624</cdr:x>
      <cdr:y>0.572257158556689</cdr:y>
    </cdr:to>
    <cdr:sp>
      <cdr:nvSpPr>
        <cdr:cNvPr id="3" name="Text 4"/>
        <cdr:cNvSpPr/>
      </cdr:nvSpPr>
      <cdr:spPr>
        <a:xfrm>
          <a:off x="4308120" y="2949840"/>
          <a:ext cx="120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39661</v>
      </c>
      <c r="C1" s="7" t="n">
        <v>39692</v>
      </c>
      <c r="D1" s="7" t="n">
        <v>39722</v>
      </c>
      <c r="E1" s="7" t="n">
        <v>39753</v>
      </c>
      <c r="F1" s="7" t="n">
        <v>39783</v>
      </c>
      <c r="G1" s="7" t="n">
        <v>39814</v>
      </c>
      <c r="H1" s="7" t="n">
        <v>39845</v>
      </c>
      <c r="I1" s="7" t="n">
        <v>39873</v>
      </c>
      <c r="J1" s="7" t="n">
        <v>39904</v>
      </c>
      <c r="K1" s="7" t="n">
        <v>39934</v>
      </c>
      <c r="L1" s="7" t="n">
        <v>39965</v>
      </c>
      <c r="M1" s="7" t="n">
        <v>39995</v>
      </c>
      <c r="N1" s="7" t="n">
        <v>40026</v>
      </c>
    </row>
    <row r="2" customFormat="false" ht="30" hidden="false" customHeight="true" outlineLevel="0" collapsed="false">
      <c r="A2" s="8" t="s">
        <v>0</v>
      </c>
      <c r="B2" s="6" t="n">
        <v>173.7</v>
      </c>
      <c r="C2" s="6" t="n">
        <v>223.2</v>
      </c>
      <c r="D2" s="6" t="n">
        <v>218.6</v>
      </c>
      <c r="E2" s="6" t="n">
        <v>194.9</v>
      </c>
      <c r="F2" s="6" t="n">
        <v>157.2</v>
      </c>
      <c r="G2" s="6" t="n">
        <v>160.4</v>
      </c>
      <c r="H2" s="6" t="n">
        <v>167</v>
      </c>
      <c r="I2" s="6" t="n">
        <v>195.2</v>
      </c>
      <c r="J2" s="9" t="n">
        <v>177.1</v>
      </c>
      <c r="K2" s="9" t="n">
        <v>164.8</v>
      </c>
      <c r="L2" s="6" t="n">
        <v>185.2</v>
      </c>
      <c r="M2" s="6" t="n">
        <v>169.5</v>
      </c>
      <c r="N2" s="6" t="n">
        <v>158.3</v>
      </c>
    </row>
    <row r="3" customFormat="false" ht="30" hidden="false" customHeight="true" outlineLevel="0" collapsed="false">
      <c r="A3" s="8" t="s">
        <v>1</v>
      </c>
      <c r="B3" s="6" t="n">
        <v>172.2</v>
      </c>
      <c r="C3" s="6" t="n">
        <v>212.7</v>
      </c>
      <c r="D3" s="6" t="n">
        <v>223.8</v>
      </c>
      <c r="E3" s="6" t="n">
        <v>196</v>
      </c>
      <c r="F3" s="6" t="n">
        <v>166.3</v>
      </c>
      <c r="G3" s="6" t="n">
        <v>156.3</v>
      </c>
      <c r="H3" s="6" t="n">
        <v>158.5</v>
      </c>
      <c r="I3" s="6" t="n">
        <v>174.3</v>
      </c>
      <c r="J3" s="9" t="n">
        <v>163.1</v>
      </c>
      <c r="K3" s="9" t="n">
        <v>154.5</v>
      </c>
      <c r="L3" s="6" t="n">
        <v>165.7</v>
      </c>
      <c r="M3" s="6" t="n">
        <v>157.3</v>
      </c>
      <c r="N3" s="6" t="n">
        <v>147.7</v>
      </c>
    </row>
    <row r="4" customFormat="false" ht="30" hidden="false" customHeight="true" outlineLevel="0" collapsed="false">
      <c r="A4" s="8" t="s">
        <v>2</v>
      </c>
      <c r="B4" s="6" t="n">
        <v>1.5</v>
      </c>
      <c r="C4" s="6" t="n">
        <v>10.5</v>
      </c>
      <c r="D4" s="6" t="n">
        <v>-5.2</v>
      </c>
      <c r="E4" s="6" t="n">
        <v>-1.1</v>
      </c>
      <c r="F4" s="6" t="n">
        <v>-9.1</v>
      </c>
      <c r="G4" s="6" t="n">
        <v>4.1</v>
      </c>
      <c r="H4" s="6" t="n">
        <v>8.5</v>
      </c>
      <c r="I4" s="6" t="n">
        <v>20.8</v>
      </c>
      <c r="J4" s="9" t="n">
        <v>14</v>
      </c>
      <c r="K4" s="9" t="n">
        <v>10.3</v>
      </c>
      <c r="L4" s="6" t="n">
        <v>19.5</v>
      </c>
      <c r="M4" s="6" t="n">
        <v>12.3</v>
      </c>
      <c r="N4" s="6" t="n">
        <v>1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10-02T07:15:56Z</cp:lastPrinted>
  <dcterms:modified xsi:type="dcterms:W3CDTF">2009-10-02T07:15:59Z</dcterms:modified>
  <cp:revision>0</cp:revision>
  <dc:subject/>
  <dc:title/>
</cp:coreProperties>
</file>