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3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16703723167724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73118632928"/>
          <c:w val="0.940898249585641"/>
          <c:h val="0.74590864278672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09</c:v>
                </c:pt>
                <c:pt idx="1">
                  <c:v>10/09</c:v>
                </c:pt>
                <c:pt idx="2">
                  <c:v>11/09</c:v>
                </c:pt>
                <c:pt idx="3">
                  <c:v>12/09</c:v>
                </c:pt>
                <c:pt idx="4">
                  <c:v>01/10</c:v>
                </c:pt>
                <c:pt idx="5">
                  <c:v>02/10</c:v>
                </c:pt>
                <c:pt idx="6">
                  <c:v>03/10</c:v>
                </c:pt>
                <c:pt idx="7">
                  <c:v>04/10</c:v>
                </c:pt>
                <c:pt idx="8">
                  <c:v>05/10</c:v>
                </c:pt>
                <c:pt idx="9">
                  <c:v>06/10</c:v>
                </c:pt>
                <c:pt idx="10">
                  <c:v>07/10</c:v>
                </c:pt>
                <c:pt idx="11">
                  <c:v>08/10</c:v>
                </c:pt>
                <c:pt idx="12">
                  <c:v>09/10</c:v>
                </c:pt>
                <c:pt idx="13">
                  <c:v>10/10</c:v>
                </c:pt>
                <c:pt idx="14">
                  <c:v>11/10</c:v>
                </c:pt>
                <c:pt idx="15">
                  <c:v>12/10</c:v>
                </c:pt>
                <c:pt idx="16">
                  <c:v>01/11</c:v>
                </c:pt>
                <c:pt idx="17">
                  <c:v>02/11</c:v>
                </c:pt>
                <c:pt idx="18">
                  <c:v>03/11</c:v>
                </c:pt>
                <c:pt idx="19">
                  <c:v>04/11</c:v>
                </c:pt>
                <c:pt idx="20">
                  <c:v>05/11</c:v>
                </c:pt>
                <c:pt idx="21">
                  <c:v>06/11</c:v>
                </c:pt>
                <c:pt idx="22">
                  <c:v>07/11</c:v>
                </c:pt>
                <c:pt idx="23">
                  <c:v>08/11</c:v>
                </c:pt>
                <c:pt idx="24">
                  <c:v>09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6.8</c:v>
                </c:pt>
                <c:pt idx="1">
                  <c:v>197.6</c:v>
                </c:pt>
                <c:pt idx="2">
                  <c:v>196.9</c:v>
                </c:pt>
                <c:pt idx="3">
                  <c:v>164.8</c:v>
                </c:pt>
                <c:pt idx="4">
                  <c:v>176.7</c:v>
                </c:pt>
                <c:pt idx="5">
                  <c:v>186.3</c:v>
                </c:pt>
                <c:pt idx="6">
                  <c:v>220.2</c:v>
                </c:pt>
                <c:pt idx="7">
                  <c:v>201</c:v>
                </c:pt>
                <c:pt idx="8">
                  <c:v>208.2</c:v>
                </c:pt>
                <c:pt idx="9">
                  <c:v>224.4</c:v>
                </c:pt>
                <c:pt idx="10">
                  <c:v>200.1</c:v>
                </c:pt>
                <c:pt idx="11">
                  <c:v>197.5</c:v>
                </c:pt>
                <c:pt idx="12">
                  <c:v>234.5</c:v>
                </c:pt>
                <c:pt idx="13">
                  <c:v>234.4</c:v>
                </c:pt>
                <c:pt idx="14">
                  <c:v>241.9</c:v>
                </c:pt>
                <c:pt idx="15">
                  <c:v>207.6</c:v>
                </c:pt>
                <c:pt idx="16">
                  <c:v>224.1</c:v>
                </c:pt>
                <c:pt idx="17">
                  <c:v>219</c:v>
                </c:pt>
                <c:pt idx="18">
                  <c:v>258.7</c:v>
                </c:pt>
                <c:pt idx="19">
                  <c:v>228.6</c:v>
                </c:pt>
                <c:pt idx="20">
                  <c:v>245.2</c:v>
                </c:pt>
                <c:pt idx="21">
                  <c:v>247.2</c:v>
                </c:pt>
                <c:pt idx="22">
                  <c:v>220.7</c:v>
                </c:pt>
                <c:pt idx="23">
                  <c:v>219.7</c:v>
                </c:pt>
                <c:pt idx="24">
                  <c:v>2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09</c:v>
                </c:pt>
                <c:pt idx="1">
                  <c:v>10/09</c:v>
                </c:pt>
                <c:pt idx="2">
                  <c:v>11/09</c:v>
                </c:pt>
                <c:pt idx="3">
                  <c:v>12/09</c:v>
                </c:pt>
                <c:pt idx="4">
                  <c:v>01/10</c:v>
                </c:pt>
                <c:pt idx="5">
                  <c:v>02/10</c:v>
                </c:pt>
                <c:pt idx="6">
                  <c:v>03/10</c:v>
                </c:pt>
                <c:pt idx="7">
                  <c:v>04/10</c:v>
                </c:pt>
                <c:pt idx="8">
                  <c:v>05/10</c:v>
                </c:pt>
                <c:pt idx="9">
                  <c:v>06/10</c:v>
                </c:pt>
                <c:pt idx="10">
                  <c:v>07/10</c:v>
                </c:pt>
                <c:pt idx="11">
                  <c:v>08/10</c:v>
                </c:pt>
                <c:pt idx="12">
                  <c:v>09/10</c:v>
                </c:pt>
                <c:pt idx="13">
                  <c:v>10/10</c:v>
                </c:pt>
                <c:pt idx="14">
                  <c:v>11/10</c:v>
                </c:pt>
                <c:pt idx="15">
                  <c:v>12/10</c:v>
                </c:pt>
                <c:pt idx="16">
                  <c:v>01/11</c:v>
                </c:pt>
                <c:pt idx="17">
                  <c:v>02/11</c:v>
                </c:pt>
                <c:pt idx="18">
                  <c:v>03/11</c:v>
                </c:pt>
                <c:pt idx="19">
                  <c:v>04/11</c:v>
                </c:pt>
                <c:pt idx="20">
                  <c:v>05/11</c:v>
                </c:pt>
                <c:pt idx="21">
                  <c:v>06/11</c:v>
                </c:pt>
                <c:pt idx="22">
                  <c:v>07/11</c:v>
                </c:pt>
                <c:pt idx="23">
                  <c:v>08/11</c:v>
                </c:pt>
                <c:pt idx="24">
                  <c:v>09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84</c:v>
                </c:pt>
                <c:pt idx="1">
                  <c:v>183.7</c:v>
                </c:pt>
                <c:pt idx="2">
                  <c:v>185.2</c:v>
                </c:pt>
                <c:pt idx="3">
                  <c:v>185.7</c:v>
                </c:pt>
                <c:pt idx="4">
                  <c:v>193.2</c:v>
                </c:pt>
                <c:pt idx="5">
                  <c:v>195.9</c:v>
                </c:pt>
                <c:pt idx="6">
                  <c:v>197.7</c:v>
                </c:pt>
                <c:pt idx="7">
                  <c:v>199.6</c:v>
                </c:pt>
                <c:pt idx="8">
                  <c:v>204.3</c:v>
                </c:pt>
                <c:pt idx="9">
                  <c:v>211</c:v>
                </c:pt>
                <c:pt idx="10">
                  <c:v>215.4</c:v>
                </c:pt>
                <c:pt idx="11">
                  <c:v>218.8</c:v>
                </c:pt>
                <c:pt idx="12">
                  <c:v>220</c:v>
                </c:pt>
                <c:pt idx="13">
                  <c:v>223.4</c:v>
                </c:pt>
                <c:pt idx="14">
                  <c:v>221.9</c:v>
                </c:pt>
                <c:pt idx="15">
                  <c:v>226.9</c:v>
                </c:pt>
                <c:pt idx="16">
                  <c:v>236.9</c:v>
                </c:pt>
                <c:pt idx="17">
                  <c:v>231.1</c:v>
                </c:pt>
                <c:pt idx="18">
                  <c:v>231.7</c:v>
                </c:pt>
                <c:pt idx="19">
                  <c:v>234.6</c:v>
                </c:pt>
                <c:pt idx="20">
                  <c:v>232.3</c:v>
                </c:pt>
                <c:pt idx="21">
                  <c:v>234.5</c:v>
                </c:pt>
                <c:pt idx="22">
                  <c:v>242.1</c:v>
                </c:pt>
                <c:pt idx="23">
                  <c:v>238.2</c:v>
                </c:pt>
                <c:pt idx="24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09</c:v>
                </c:pt>
                <c:pt idx="1">
                  <c:v>10/09</c:v>
                </c:pt>
                <c:pt idx="2">
                  <c:v>11/09</c:v>
                </c:pt>
                <c:pt idx="3">
                  <c:v>12/09</c:v>
                </c:pt>
                <c:pt idx="4">
                  <c:v>01/10</c:v>
                </c:pt>
                <c:pt idx="5">
                  <c:v>02/10</c:v>
                </c:pt>
                <c:pt idx="6">
                  <c:v>03/10</c:v>
                </c:pt>
                <c:pt idx="7">
                  <c:v>04/10</c:v>
                </c:pt>
                <c:pt idx="8">
                  <c:v>05/10</c:v>
                </c:pt>
                <c:pt idx="9">
                  <c:v>06/10</c:v>
                </c:pt>
                <c:pt idx="10">
                  <c:v>07/10</c:v>
                </c:pt>
                <c:pt idx="11">
                  <c:v>08/10</c:v>
                </c:pt>
                <c:pt idx="12">
                  <c:v>09/10</c:v>
                </c:pt>
                <c:pt idx="13">
                  <c:v>10/10</c:v>
                </c:pt>
                <c:pt idx="14">
                  <c:v>11/10</c:v>
                </c:pt>
                <c:pt idx="15">
                  <c:v>12/10</c:v>
                </c:pt>
                <c:pt idx="16">
                  <c:v>01/11</c:v>
                </c:pt>
                <c:pt idx="17">
                  <c:v>02/11</c:v>
                </c:pt>
                <c:pt idx="18">
                  <c:v>03/11</c:v>
                </c:pt>
                <c:pt idx="19">
                  <c:v>04/11</c:v>
                </c:pt>
                <c:pt idx="20">
                  <c:v>05/11</c:v>
                </c:pt>
                <c:pt idx="21">
                  <c:v>06/11</c:v>
                </c:pt>
                <c:pt idx="22">
                  <c:v>07/11</c:v>
                </c:pt>
                <c:pt idx="23">
                  <c:v>08/11</c:v>
                </c:pt>
                <c:pt idx="24">
                  <c:v>09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83.3</c:v>
                </c:pt>
                <c:pt idx="1">
                  <c:v>184.2</c:v>
                </c:pt>
                <c:pt idx="2">
                  <c:v>185</c:v>
                </c:pt>
                <c:pt idx="3">
                  <c:v>187.5</c:v>
                </c:pt>
                <c:pt idx="4">
                  <c:v>191.9</c:v>
                </c:pt>
                <c:pt idx="5">
                  <c:v>195.6</c:v>
                </c:pt>
                <c:pt idx="6">
                  <c:v>197.7</c:v>
                </c:pt>
                <c:pt idx="7">
                  <c:v>200.4</c:v>
                </c:pt>
                <c:pt idx="8">
                  <c:v>204.8</c:v>
                </c:pt>
                <c:pt idx="9">
                  <c:v>210.3</c:v>
                </c:pt>
                <c:pt idx="10">
                  <c:v>215</c:v>
                </c:pt>
                <c:pt idx="11">
                  <c:v>218.2</c:v>
                </c:pt>
                <c:pt idx="12">
                  <c:v>220.5</c:v>
                </c:pt>
                <c:pt idx="13">
                  <c:v>222.2</c:v>
                </c:pt>
                <c:pt idx="14">
                  <c:v>223.7</c:v>
                </c:pt>
                <c:pt idx="15">
                  <c:v>228.1</c:v>
                </c:pt>
                <c:pt idx="16">
                  <c:v>232.6</c:v>
                </c:pt>
                <c:pt idx="17">
                  <c:v>232.7</c:v>
                </c:pt>
                <c:pt idx="18">
                  <c:v>232.3</c:v>
                </c:pt>
                <c:pt idx="19">
                  <c:v>233.3</c:v>
                </c:pt>
                <c:pt idx="20">
                  <c:v>233.6</c:v>
                </c:pt>
                <c:pt idx="21">
                  <c:v>235.9</c:v>
                </c:pt>
                <c:pt idx="22">
                  <c:v>239</c:v>
                </c:pt>
                <c:pt idx="23">
                  <c:v>238.5</c:v>
                </c:pt>
                <c:pt idx="24">
                  <c:v>2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2137"/>
        <c:axId val="70802939"/>
      </c:lineChart>
      <c:catAx>
        <c:axId val="5055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802939"/>
        <c:crossesAt val="90"/>
        <c:auto val="1"/>
        <c:lblAlgn val="ctr"/>
        <c:lblOffset val="100"/>
        <c:noMultiLvlLbl val="0"/>
      </c:catAx>
      <c:valAx>
        <c:axId val="70802939"/>
        <c:scaling>
          <c:orientation val="minMax"/>
          <c:max val="27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552137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4" min="14" style="0" width="8.56"/>
    <col collapsed="false" customWidth="true" hidden="false" outlineLevel="0" max="17" min="17" style="0" width="8.56"/>
    <col collapsed="false" customWidth="true" hidden="false" outlineLevel="0" max="19" min="18" style="0" width="8.28"/>
    <col collapsed="false" customWidth="true" hidden="false" outlineLevel="0" max="26" min="22" style="0" width="8.14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057</v>
      </c>
      <c r="C3" s="2" t="n">
        <v>40087</v>
      </c>
      <c r="D3" s="2" t="n">
        <v>40118</v>
      </c>
      <c r="E3" s="2" t="n">
        <v>40148</v>
      </c>
      <c r="F3" s="2" t="n">
        <v>40179</v>
      </c>
      <c r="G3" s="2" t="n">
        <v>40210</v>
      </c>
      <c r="H3" s="2" t="n">
        <v>40238</v>
      </c>
      <c r="I3" s="2" t="n">
        <v>40269</v>
      </c>
      <c r="J3" s="2" t="n">
        <v>40299</v>
      </c>
      <c r="K3" s="2" t="n">
        <v>40330</v>
      </c>
      <c r="L3" s="2" t="n">
        <v>40360</v>
      </c>
      <c r="M3" s="2" t="n">
        <v>40391</v>
      </c>
      <c r="N3" s="2" t="n">
        <v>40422</v>
      </c>
      <c r="O3" s="2" t="n">
        <v>40452</v>
      </c>
      <c r="P3" s="2" t="n">
        <v>40483</v>
      </c>
      <c r="Q3" s="2" t="n">
        <v>40513</v>
      </c>
      <c r="R3" s="2" t="n">
        <v>40544</v>
      </c>
      <c r="S3" s="2" t="n">
        <v>40575</v>
      </c>
      <c r="T3" s="2" t="n">
        <v>40603</v>
      </c>
      <c r="U3" s="2" t="n">
        <v>40634</v>
      </c>
      <c r="V3" s="2" t="n">
        <v>40664</v>
      </c>
      <c r="W3" s="2" t="n">
        <v>40695</v>
      </c>
      <c r="X3" s="2" t="n">
        <v>40725</v>
      </c>
      <c r="Y3" s="2" t="n">
        <v>40756</v>
      </c>
      <c r="Z3" s="2" t="n">
        <v>40787</v>
      </c>
    </row>
    <row r="4" customFormat="false" ht="25.5" hidden="false" customHeight="false" outlineLevel="0" collapsed="false">
      <c r="A4" s="3" t="s">
        <v>1</v>
      </c>
      <c r="B4" s="4" t="n">
        <v>196.8</v>
      </c>
      <c r="C4" s="5" t="n">
        <v>197.6</v>
      </c>
      <c r="D4" s="4" t="n">
        <v>196.9</v>
      </c>
      <c r="E4" s="4" t="n">
        <v>164.8</v>
      </c>
      <c r="F4" s="0" t="n">
        <v>176.7</v>
      </c>
      <c r="G4" s="4" t="n">
        <v>186.3</v>
      </c>
      <c r="H4" s="6" t="n">
        <v>220.2</v>
      </c>
      <c r="I4" s="4" t="n">
        <v>201</v>
      </c>
      <c r="J4" s="4" t="n">
        <v>208.2</v>
      </c>
      <c r="K4" s="4" t="n">
        <v>224.4</v>
      </c>
      <c r="L4" s="4" t="n">
        <v>200.1</v>
      </c>
      <c r="M4" s="0" t="n">
        <v>197.5</v>
      </c>
      <c r="N4" s="4" t="n">
        <v>234.5</v>
      </c>
      <c r="O4" s="6" t="n">
        <v>234.4</v>
      </c>
      <c r="P4" s="4" t="n">
        <v>241.9</v>
      </c>
      <c r="Q4" s="4" t="n">
        <v>207.6</v>
      </c>
      <c r="R4" s="4" t="n">
        <v>224.1</v>
      </c>
      <c r="S4" s="4" t="n">
        <v>219</v>
      </c>
      <c r="T4" s="4" t="n">
        <v>258.7</v>
      </c>
      <c r="U4" s="0" t="n">
        <v>228.6</v>
      </c>
      <c r="V4" s="6" t="n">
        <v>245.2</v>
      </c>
      <c r="W4" s="4" t="n">
        <v>247.2</v>
      </c>
      <c r="X4" s="4" t="n">
        <v>220.7</v>
      </c>
      <c r="Y4" s="4" t="n">
        <v>219.7</v>
      </c>
      <c r="Z4" s="4" t="n">
        <v>252.8</v>
      </c>
    </row>
    <row r="5" s="5" customFormat="true" ht="25.5" hidden="false" customHeight="false" outlineLevel="0" collapsed="false">
      <c r="A5" s="7" t="s">
        <v>2</v>
      </c>
      <c r="B5" s="5" t="n">
        <v>184</v>
      </c>
      <c r="C5" s="4" t="n">
        <v>183.7</v>
      </c>
      <c r="D5" s="4" t="n">
        <v>185.2</v>
      </c>
      <c r="E5" s="5" t="n">
        <v>185.7</v>
      </c>
      <c r="F5" s="5" t="n">
        <v>193.2</v>
      </c>
      <c r="G5" s="5" t="n">
        <v>195.9</v>
      </c>
      <c r="H5" s="4" t="n">
        <v>197.7</v>
      </c>
      <c r="I5" s="5" t="n">
        <v>199.6</v>
      </c>
      <c r="J5" s="4" t="n">
        <v>204.3</v>
      </c>
      <c r="K5" s="5" t="n">
        <v>211</v>
      </c>
      <c r="L5" s="5" t="n">
        <v>215.4</v>
      </c>
      <c r="M5" s="5" t="n">
        <v>218.8</v>
      </c>
      <c r="N5" s="5" t="n">
        <v>220</v>
      </c>
      <c r="O5" s="4" t="n">
        <v>223.4</v>
      </c>
      <c r="P5" s="5" t="n">
        <v>221.9</v>
      </c>
      <c r="Q5" s="4" t="n">
        <v>226.9</v>
      </c>
      <c r="R5" s="5" t="n">
        <v>236.9</v>
      </c>
      <c r="S5" s="5" t="n">
        <v>231.1</v>
      </c>
      <c r="T5" s="5" t="n">
        <v>231.7</v>
      </c>
      <c r="U5" s="5" t="n">
        <v>234.6</v>
      </c>
      <c r="V5" s="4" t="n">
        <v>232.3</v>
      </c>
      <c r="W5" s="5" t="n">
        <v>234.5</v>
      </c>
      <c r="X5" s="5" t="n">
        <v>242.1</v>
      </c>
      <c r="Y5" s="5" t="n">
        <v>238.2</v>
      </c>
      <c r="Z5" s="5" t="n">
        <v>235.8</v>
      </c>
    </row>
    <row r="6" s="5" customFormat="true" ht="25.5" hidden="false" customHeight="false" outlineLevel="0" collapsed="false">
      <c r="A6" s="7" t="s">
        <v>3</v>
      </c>
      <c r="B6" s="5" t="n">
        <v>183.3</v>
      </c>
      <c r="C6" s="6" t="n">
        <v>184.2</v>
      </c>
      <c r="D6" s="4" t="n">
        <v>185</v>
      </c>
      <c r="E6" s="5" t="n">
        <v>187.5</v>
      </c>
      <c r="F6" s="5" t="n">
        <v>191.9</v>
      </c>
      <c r="G6" s="5" t="n">
        <v>195.6</v>
      </c>
      <c r="H6" s="6" t="n">
        <v>197.7</v>
      </c>
      <c r="I6" s="5" t="n">
        <v>200.4</v>
      </c>
      <c r="J6" s="0" t="n">
        <v>204.8</v>
      </c>
      <c r="K6" s="0" t="n">
        <v>210.3</v>
      </c>
      <c r="L6" s="0" t="n">
        <v>215</v>
      </c>
      <c r="M6" s="0" t="n">
        <v>218.2</v>
      </c>
      <c r="N6" s="5" t="n">
        <v>220.5</v>
      </c>
      <c r="O6" s="6" t="n">
        <v>222.2</v>
      </c>
      <c r="P6" s="5" t="n">
        <v>223.7</v>
      </c>
      <c r="Q6" s="5" t="n">
        <v>228.1</v>
      </c>
      <c r="R6" s="5" t="n">
        <v>232.6</v>
      </c>
      <c r="S6" s="0" t="n">
        <v>232.7</v>
      </c>
      <c r="T6" s="0" t="n">
        <v>232.3</v>
      </c>
      <c r="U6" s="5" t="n">
        <v>233.3</v>
      </c>
      <c r="V6" s="6" t="n">
        <v>233.6</v>
      </c>
      <c r="W6" s="5" t="n">
        <v>235.9</v>
      </c>
      <c r="X6" s="5" t="n">
        <v>239</v>
      </c>
      <c r="Y6" s="5" t="n">
        <v>238.5</v>
      </c>
      <c r="Z6" s="0" t="n">
        <v>237.1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11-03T09:33:05Z</cp:lastPrinted>
  <dcterms:modified xsi:type="dcterms:W3CDTF">2011-11-03T09:33:12Z</dcterms:modified>
  <cp:revision>0</cp:revision>
  <dc:subject/>
  <dc:title/>
</cp:coreProperties>
</file>