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 smrk" sheetId="1" state="visible" r:id="rId2"/>
    <sheet name="zdrojová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0">
  <si>
    <t xml:space="preserve">Poznámka: Ceny jsou od 1. čtvrtletí 2011 počítány na základě nové metodiky</t>
  </si>
  <si>
    <t xml:space="preserve">Prům. ceny jehličnatého surového dříví - smrku</t>
  </si>
  <si>
    <t xml:space="preserve">1.</t>
  </si>
  <si>
    <t xml:space="preserve">2.</t>
  </si>
  <si>
    <t xml:space="preserve">3.</t>
  </si>
  <si>
    <t xml:space="preserve">4.</t>
  </si>
  <si>
    <t xml:space="preserve">smrk I. tř. jak.</t>
  </si>
  <si>
    <t xml:space="preserve">smrk II. tř. jak.</t>
  </si>
  <si>
    <t xml:space="preserve">smrk III.A/B tř. jak.</t>
  </si>
  <si>
    <t xml:space="preserve">smrk V. tř. ja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CE"/>
      <family val="2"/>
      <charset val="238"/>
    </font>
    <font>
      <sz val="9"/>
      <name val="Arial CE"/>
      <family val="0"/>
      <charset val="238"/>
    </font>
    <font>
      <b val="true"/>
      <sz val="11"/>
      <color rgb="FF000000"/>
      <name val="Calibri"/>
      <family val="0"/>
    </font>
    <font>
      <b val="true"/>
      <sz val="10"/>
      <color rgb="FF000000"/>
      <name val="Arial CE"/>
      <family val="2"/>
    </font>
    <font>
      <sz val="8.5"/>
      <color rgb="FF000000"/>
      <name val="Arial CE"/>
      <family val="2"/>
    </font>
    <font>
      <b val="true"/>
      <sz val="9.75"/>
      <color rgb="FF000000"/>
      <name val="Arial CE"/>
      <family val="2"/>
    </font>
    <font>
      <b val="true"/>
      <vertAlign val="superscript"/>
      <sz val="9.75"/>
      <color rgb="FF000000"/>
      <name val="Arial CE"/>
      <family val="2"/>
    </font>
    <font>
      <sz val="9.2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2E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NEVLASTNÍCI: Průměrné ceny jehličnatého surového dříví - smrku v letech 2008 až 2012</a:t>
            </a:r>
          </a:p>
        </c:rich>
      </c:tx>
      <c:layout>
        <c:manualLayout>
          <c:xMode val="edge"/>
          <c:yMode val="edge"/>
          <c:x val="0.162431941923775"/>
          <c:y val="0.0462740384615385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e2e2e2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08780572119955"/>
          <c:y val="0.110443376068376"/>
          <c:w val="0.919713075792931"/>
          <c:h val="0.714075854700855"/>
        </c:manualLayout>
      </c:layout>
      <c:lineChart>
        <c:grouping val="standard"/>
        <c:varyColors val="0"/>
        <c:ser>
          <c:idx val="0"/>
          <c:order val="0"/>
          <c:tx>
            <c:strRef>
              <c:f>'zdrojová data'!$A$4</c:f>
              <c:strCache>
                <c:ptCount val="1"/>
                <c:pt idx="0">
                  <c:v>smrk I. tř. jak.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B$2:$U$3</c:f>
              <c:multiLvlStrCache>
                <c:ptCount val="20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1.</c:v>
                  </c:pt>
                  <c:pt idx="5">
                    <c:v>2.</c:v>
                  </c:pt>
                  <c:pt idx="6">
                    <c:v>3.</c:v>
                  </c:pt>
                  <c:pt idx="7">
                    <c:v>4.</c:v>
                  </c:pt>
                  <c:pt idx="8">
                    <c:v>1.</c:v>
                  </c:pt>
                  <c:pt idx="9">
                    <c:v>2.</c:v>
                  </c:pt>
                  <c:pt idx="10">
                    <c:v>3.</c:v>
                  </c:pt>
                  <c:pt idx="11">
                    <c:v>4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1.</c:v>
                  </c:pt>
                  <c:pt idx="17">
                    <c:v>2.</c:v>
                  </c:pt>
                  <c:pt idx="18">
                    <c:v>3.</c:v>
                  </c:pt>
                  <c:pt idx="19">
                    <c:v>4.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  <c:pt idx="12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zdrojová data'!$B$4:$U$4</c:f>
              <c:numCache>
                <c:formatCode>General</c:formatCode>
                <c:ptCount val="20"/>
                <c:pt idx="0">
                  <c:v>3777</c:v>
                </c:pt>
                <c:pt idx="1">
                  <c:v>3766</c:v>
                </c:pt>
                <c:pt idx="2">
                  <c:v>2542</c:v>
                </c:pt>
                <c:pt idx="3">
                  <c:v>2602</c:v>
                </c:pt>
                <c:pt idx="8">
                  <c:v>34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drojová data'!$A$5</c:f>
              <c:strCache>
                <c:ptCount val="1"/>
                <c:pt idx="0">
                  <c:v>smrk II. tř. jak.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plus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B$2:$U$3</c:f>
              <c:multiLvlStrCache>
                <c:ptCount val="20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1.</c:v>
                  </c:pt>
                  <c:pt idx="5">
                    <c:v>2.</c:v>
                  </c:pt>
                  <c:pt idx="6">
                    <c:v>3.</c:v>
                  </c:pt>
                  <c:pt idx="7">
                    <c:v>4.</c:v>
                  </c:pt>
                  <c:pt idx="8">
                    <c:v>1.</c:v>
                  </c:pt>
                  <c:pt idx="9">
                    <c:v>2.</c:v>
                  </c:pt>
                  <c:pt idx="10">
                    <c:v>3.</c:v>
                  </c:pt>
                  <c:pt idx="11">
                    <c:v>4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1.</c:v>
                  </c:pt>
                  <c:pt idx="17">
                    <c:v>2.</c:v>
                  </c:pt>
                  <c:pt idx="18">
                    <c:v>3.</c:v>
                  </c:pt>
                  <c:pt idx="19">
                    <c:v>4.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  <c:pt idx="12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zdrojová data'!$B$5:$U$5</c:f>
              <c:numCache>
                <c:formatCode>General</c:formatCode>
                <c:ptCount val="20"/>
                <c:pt idx="0">
                  <c:v>3054</c:v>
                </c:pt>
                <c:pt idx="1">
                  <c:v>2804</c:v>
                </c:pt>
                <c:pt idx="2">
                  <c:v>2016</c:v>
                </c:pt>
                <c:pt idx="3">
                  <c:v>2520</c:v>
                </c:pt>
                <c:pt idx="4">
                  <c:v>2695</c:v>
                </c:pt>
                <c:pt idx="5">
                  <c:v>2174</c:v>
                </c:pt>
                <c:pt idx="7">
                  <c:v>2248</c:v>
                </c:pt>
                <c:pt idx="8">
                  <c:v>2530</c:v>
                </c:pt>
                <c:pt idx="9">
                  <c:v>2568</c:v>
                </c:pt>
                <c:pt idx="10">
                  <c:v>2800</c:v>
                </c:pt>
                <c:pt idx="12">
                  <c:v>2730</c:v>
                </c:pt>
                <c:pt idx="13">
                  <c:v>2674</c:v>
                </c:pt>
                <c:pt idx="14">
                  <c:v>2902</c:v>
                </c:pt>
                <c:pt idx="15">
                  <c:v>2800</c:v>
                </c:pt>
                <c:pt idx="16">
                  <c:v>2701</c:v>
                </c:pt>
                <c:pt idx="17">
                  <c:v>2347</c:v>
                </c:pt>
                <c:pt idx="18">
                  <c:v>2471</c:v>
                </c:pt>
                <c:pt idx="19">
                  <c:v>26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zdrojová data'!$A$6</c:f>
              <c:strCache>
                <c:ptCount val="1"/>
                <c:pt idx="0">
                  <c:v>smrk III.A/B tř. jak.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x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B$2:$U$3</c:f>
              <c:multiLvlStrCache>
                <c:ptCount val="20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1.</c:v>
                  </c:pt>
                  <c:pt idx="5">
                    <c:v>2.</c:v>
                  </c:pt>
                  <c:pt idx="6">
                    <c:v>3.</c:v>
                  </c:pt>
                  <c:pt idx="7">
                    <c:v>4.</c:v>
                  </c:pt>
                  <c:pt idx="8">
                    <c:v>1.</c:v>
                  </c:pt>
                  <c:pt idx="9">
                    <c:v>2.</c:v>
                  </c:pt>
                  <c:pt idx="10">
                    <c:v>3.</c:v>
                  </c:pt>
                  <c:pt idx="11">
                    <c:v>4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1.</c:v>
                  </c:pt>
                  <c:pt idx="17">
                    <c:v>2.</c:v>
                  </c:pt>
                  <c:pt idx="18">
                    <c:v>3.</c:v>
                  </c:pt>
                  <c:pt idx="19">
                    <c:v>4.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  <c:pt idx="12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zdrojová data'!$B$6:$U$6</c:f>
              <c:numCache>
                <c:formatCode>General</c:formatCode>
                <c:ptCount val="20"/>
                <c:pt idx="0">
                  <c:v>1880</c:v>
                </c:pt>
                <c:pt idx="1">
                  <c:v>1377</c:v>
                </c:pt>
                <c:pt idx="2">
                  <c:v>1342</c:v>
                </c:pt>
                <c:pt idx="3">
                  <c:v>1305</c:v>
                </c:pt>
                <c:pt idx="4">
                  <c:v>1465</c:v>
                </c:pt>
                <c:pt idx="5">
                  <c:v>1452</c:v>
                </c:pt>
                <c:pt idx="6">
                  <c:v>1546</c:v>
                </c:pt>
                <c:pt idx="7">
                  <c:v>1507</c:v>
                </c:pt>
                <c:pt idx="8">
                  <c:v>1687</c:v>
                </c:pt>
                <c:pt idx="9">
                  <c:v>1777</c:v>
                </c:pt>
                <c:pt idx="10">
                  <c:v>1812</c:v>
                </c:pt>
                <c:pt idx="11">
                  <c:v>1832</c:v>
                </c:pt>
                <c:pt idx="12">
                  <c:v>1886</c:v>
                </c:pt>
                <c:pt idx="13">
                  <c:v>1851</c:v>
                </c:pt>
                <c:pt idx="14">
                  <c:v>1941</c:v>
                </c:pt>
                <c:pt idx="15">
                  <c:v>2006</c:v>
                </c:pt>
                <c:pt idx="16">
                  <c:v>2129</c:v>
                </c:pt>
                <c:pt idx="17">
                  <c:v>2704</c:v>
                </c:pt>
                <c:pt idx="18">
                  <c:v>2091</c:v>
                </c:pt>
                <c:pt idx="19">
                  <c:v>20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zdrojová data'!$A$7</c:f>
              <c:strCache>
                <c:ptCount val="1"/>
                <c:pt idx="0">
                  <c:v>smrk V. tř. jak.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B$2:$U$3</c:f>
              <c:multiLvlStrCache>
                <c:ptCount val="20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1.</c:v>
                  </c:pt>
                  <c:pt idx="5">
                    <c:v>2.</c:v>
                  </c:pt>
                  <c:pt idx="6">
                    <c:v>3.</c:v>
                  </c:pt>
                  <c:pt idx="7">
                    <c:v>4.</c:v>
                  </c:pt>
                  <c:pt idx="8">
                    <c:v>1.</c:v>
                  </c:pt>
                  <c:pt idx="9">
                    <c:v>2.</c:v>
                  </c:pt>
                  <c:pt idx="10">
                    <c:v>3.</c:v>
                  </c:pt>
                  <c:pt idx="11">
                    <c:v>4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1.</c:v>
                  </c:pt>
                  <c:pt idx="17">
                    <c:v>2.</c:v>
                  </c:pt>
                  <c:pt idx="18">
                    <c:v>3.</c:v>
                  </c:pt>
                  <c:pt idx="19">
                    <c:v>4.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  <c:pt idx="12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zdrojová data'!$B$7:$U$7</c:f>
              <c:numCache>
                <c:formatCode>General</c:formatCode>
                <c:ptCount val="20"/>
                <c:pt idx="0">
                  <c:v>709</c:v>
                </c:pt>
                <c:pt idx="1">
                  <c:v>624</c:v>
                </c:pt>
                <c:pt idx="2">
                  <c:v>566</c:v>
                </c:pt>
                <c:pt idx="3">
                  <c:v>568</c:v>
                </c:pt>
                <c:pt idx="4">
                  <c:v>570</c:v>
                </c:pt>
                <c:pt idx="5">
                  <c:v>606</c:v>
                </c:pt>
                <c:pt idx="6">
                  <c:v>696</c:v>
                </c:pt>
                <c:pt idx="7">
                  <c:v>734</c:v>
                </c:pt>
                <c:pt idx="8">
                  <c:v>805</c:v>
                </c:pt>
                <c:pt idx="9">
                  <c:v>834</c:v>
                </c:pt>
                <c:pt idx="10">
                  <c:v>893</c:v>
                </c:pt>
                <c:pt idx="11">
                  <c:v>846</c:v>
                </c:pt>
                <c:pt idx="12">
                  <c:v>908</c:v>
                </c:pt>
                <c:pt idx="13">
                  <c:v>968</c:v>
                </c:pt>
                <c:pt idx="14">
                  <c:v>912</c:v>
                </c:pt>
                <c:pt idx="15">
                  <c:v>853</c:v>
                </c:pt>
                <c:pt idx="16">
                  <c:v>858</c:v>
                </c:pt>
                <c:pt idx="17">
                  <c:v>871</c:v>
                </c:pt>
                <c:pt idx="18">
                  <c:v>851</c:v>
                </c:pt>
                <c:pt idx="19">
                  <c:v>8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24119"/>
        <c:axId val="32815075"/>
      </c:lineChart>
      <c:catAx>
        <c:axId val="786241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layout>
            <c:manualLayout>
              <c:xMode val="edge"/>
              <c:yMode val="edge"/>
              <c:x val="0.499524673753349"/>
              <c:y val="0.8550347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815075"/>
        <c:crossesAt val="0"/>
        <c:auto val="1"/>
        <c:lblAlgn val="ctr"/>
        <c:lblOffset val="100"/>
        <c:noMultiLvlLbl val="0"/>
      </c:catAx>
      <c:valAx>
        <c:axId val="32815075"/>
        <c:scaling>
          <c:orientation val="minMax"/>
          <c:max val="4500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CE"/>
                  </a:rPr>
                  <a:t>Kč/m3</a:t>
                </a:r>
              </a:p>
            </c:rich>
          </c:tx>
          <c:layout>
            <c:manualLayout>
              <c:xMode val="edge"/>
              <c:yMode val="edge"/>
              <c:x val="0.010846080719039"/>
              <c:y val="0.322783119658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624119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3860513352346"/>
          <c:y val="0.891225961538462"/>
          <c:w val="0.556390977443609"/>
          <c:h val="0.0376602564102564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0</xdr:rowOff>
    </xdr:from>
    <xdr:to>
      <xdr:col>13</xdr:col>
      <xdr:colOff>584280</xdr:colOff>
      <xdr:row>33</xdr:row>
      <xdr:rowOff>47520</xdr:rowOff>
    </xdr:to>
    <xdr:graphicFrame>
      <xdr:nvGraphicFramePr>
        <xdr:cNvPr id="0" name="Chart 2"/>
        <xdr:cNvGraphicFramePr/>
      </xdr:nvGraphicFramePr>
      <xdr:xfrm>
        <a:off x="100080" y="0"/>
        <a:ext cx="8330760" cy="53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350185809351</cdr:x>
      <cdr:y>0.069778311965812</cdr:y>
    </cdr:from>
    <cdr:to>
      <cdr:x>1.0044939936047</cdr:x>
      <cdr:y>0.231770833333333</cdr:y>
    </cdr:to>
    <cdr:sp>
      <cdr:nvSpPr>
        <cdr:cNvPr id="1" name="TextovéPole 1"/>
        <cdr:cNvSpPr/>
      </cdr:nvSpPr>
      <cdr:spPr>
        <a:xfrm>
          <a:off x="7360560" y="376200"/>
          <a:ext cx="1008000" cy="87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Graf  3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139486647653617</cdr:x>
      <cdr:y>0.109975961538462</cdr:y>
    </cdr:from>
    <cdr:to>
      <cdr:x>16.3817301875378</cdr:x>
      <cdr:y>16.3830128205128</cdr:y>
    </cdr:to>
    <cdr:sp>
      <cdr:nvSpPr>
        <cdr:cNvPr id="2" name="TextovéPole 2"/>
        <cdr:cNvSpPr/>
      </cdr:nvSpPr>
      <cdr:spPr>
        <a:xfrm>
          <a:off x="1162080" y="592920"/>
          <a:ext cx="135316080" cy="8773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4010025062657</cdr:x>
      <cdr:y>0.0440037393162393</cdr:y>
    </cdr:from>
    <cdr:to>
      <cdr:x>16.3784893267652</cdr:x>
      <cdr:y>16.3737313034188</cdr:y>
    </cdr:to>
    <cdr:pic>
      <cdr:nvPicPr>
        <cdr:cNvPr id="3" name="Picture 11" descr=""/>
        <cdr:cNvPicPr/>
      </cdr:nvPicPr>
      <cdr:blipFill>
        <a:blip r:embed="rId1"/>
        <a:stretch/>
      </cdr:blipFill>
      <cdr:spPr>
        <a:xfrm>
          <a:off x="866520" y="237240"/>
          <a:ext cx="135584640" cy="880394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</row>
    <row r="38" customFormat="false" ht="12.75" hidden="false" customHeight="false" outlineLevel="0" collapsed="false">
      <c r="B38" s="3" t="s">
        <v>0</v>
      </c>
    </row>
  </sheetData>
  <printOptions headings="false" gridLines="false" gridLinesSet="true" horizontalCentered="false" verticalCentered="false"/>
  <pageMargins left="0.7875" right="0.7875" top="0.98402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I1" activePane="topRight" state="frozen"/>
      <selection pane="topLeft" activeCell="A1" activeCellId="0" sqref="A1"/>
      <selection pane="topRight" activeCell="U8" activeCellId="0" sqref="U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7.56"/>
    <col collapsed="false" customWidth="true" hidden="false" outlineLevel="0" max="3" min="3" style="0" width="7.85"/>
  </cols>
  <sheetData>
    <row r="2" customFormat="false" ht="12.75" hidden="false" customHeight="true" outlineLevel="0" collapsed="false">
      <c r="A2" s="4" t="s">
        <v>1</v>
      </c>
      <c r="B2" s="0" t="n">
        <v>2008</v>
      </c>
      <c r="F2" s="0" t="n">
        <v>2009</v>
      </c>
      <c r="J2" s="0" t="n">
        <v>2010</v>
      </c>
      <c r="N2" s="0" t="n">
        <v>2011</v>
      </c>
      <c r="R2" s="0" t="n">
        <v>2012</v>
      </c>
    </row>
    <row r="3" customFormat="false" ht="12.75" hidden="false" customHeight="fals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5" t="s">
        <v>2</v>
      </c>
      <c r="G3" s="5" t="s">
        <v>3</v>
      </c>
      <c r="H3" s="5" t="s">
        <v>4</v>
      </c>
      <c r="I3" s="5" t="s">
        <v>5</v>
      </c>
      <c r="J3" s="5" t="s">
        <v>2</v>
      </c>
      <c r="K3" s="5" t="s">
        <v>3</v>
      </c>
      <c r="L3" s="5" t="s">
        <v>4</v>
      </c>
      <c r="M3" s="5" t="s">
        <v>5</v>
      </c>
      <c r="N3" s="5" t="s">
        <v>2</v>
      </c>
      <c r="O3" s="5" t="s">
        <v>3</v>
      </c>
      <c r="P3" s="5" t="s">
        <v>4</v>
      </c>
      <c r="Q3" s="5" t="s">
        <v>5</v>
      </c>
      <c r="R3" s="5" t="s">
        <v>2</v>
      </c>
      <c r="S3" s="5" t="s">
        <v>3</v>
      </c>
      <c r="T3" s="5" t="s">
        <v>4</v>
      </c>
      <c r="U3" s="5" t="s">
        <v>5</v>
      </c>
    </row>
    <row r="4" customFormat="false" ht="12.75" hidden="false" customHeight="false" outlineLevel="0" collapsed="false">
      <c r="A4" s="0" t="s">
        <v>6</v>
      </c>
      <c r="B4" s="5" t="n">
        <v>3777</v>
      </c>
      <c r="C4" s="5" t="n">
        <v>3766</v>
      </c>
      <c r="D4" s="5" t="n">
        <v>2542</v>
      </c>
      <c r="E4" s="5" t="n">
        <v>2602</v>
      </c>
      <c r="J4" s="0" t="n">
        <v>3491</v>
      </c>
    </row>
    <row r="5" customFormat="false" ht="12.75" hidden="false" customHeight="false" outlineLevel="0" collapsed="false">
      <c r="A5" s="0" t="s">
        <v>7</v>
      </c>
      <c r="B5" s="5" t="n">
        <v>3054</v>
      </c>
      <c r="C5" s="5" t="n">
        <v>2804</v>
      </c>
      <c r="D5" s="5" t="n">
        <v>2016</v>
      </c>
      <c r="E5" s="5" t="n">
        <v>2520</v>
      </c>
      <c r="F5" s="5" t="n">
        <v>2695</v>
      </c>
      <c r="G5" s="5" t="n">
        <v>2174</v>
      </c>
      <c r="I5" s="5" t="n">
        <v>2248</v>
      </c>
      <c r="J5" s="5" t="n">
        <v>2530</v>
      </c>
      <c r="K5" s="5" t="n">
        <v>2568</v>
      </c>
      <c r="L5" s="5" t="n">
        <v>2800</v>
      </c>
      <c r="M5" s="6"/>
      <c r="N5" s="0" t="n">
        <v>2730</v>
      </c>
      <c r="O5" s="0" t="n">
        <v>2674</v>
      </c>
      <c r="P5" s="0" t="n">
        <v>2902</v>
      </c>
      <c r="Q5" s="0" t="n">
        <v>2800</v>
      </c>
      <c r="R5" s="0" t="n">
        <v>2701</v>
      </c>
      <c r="S5" s="0" t="n">
        <v>2347</v>
      </c>
      <c r="T5" s="0" t="n">
        <v>2471</v>
      </c>
      <c r="U5" s="0" t="n">
        <v>2630</v>
      </c>
    </row>
    <row r="6" customFormat="false" ht="12.75" hidden="false" customHeight="false" outlineLevel="0" collapsed="false">
      <c r="A6" s="0" t="s">
        <v>8</v>
      </c>
      <c r="B6" s="5" t="n">
        <v>1880</v>
      </c>
      <c r="C6" s="5" t="n">
        <v>1377</v>
      </c>
      <c r="D6" s="5" t="n">
        <v>1342</v>
      </c>
      <c r="E6" s="5" t="n">
        <v>1305</v>
      </c>
      <c r="F6" s="5" t="n">
        <v>1465</v>
      </c>
      <c r="G6" s="5" t="n">
        <v>1452</v>
      </c>
      <c r="H6" s="5" t="n">
        <v>1546</v>
      </c>
      <c r="I6" s="5" t="n">
        <v>1507</v>
      </c>
      <c r="J6" s="5" t="n">
        <v>1687</v>
      </c>
      <c r="K6" s="5" t="n">
        <v>1777</v>
      </c>
      <c r="L6" s="5" t="n">
        <v>1812</v>
      </c>
      <c r="M6" s="6" t="n">
        <v>1832</v>
      </c>
      <c r="N6" s="0" t="n">
        <v>1886</v>
      </c>
      <c r="O6" s="0" t="n">
        <v>1851</v>
      </c>
      <c r="P6" s="0" t="n">
        <v>1941</v>
      </c>
      <c r="Q6" s="0" t="n">
        <v>2006</v>
      </c>
      <c r="R6" s="0" t="n">
        <v>2129</v>
      </c>
      <c r="S6" s="0" t="n">
        <v>2704</v>
      </c>
      <c r="T6" s="0" t="n">
        <v>2091</v>
      </c>
      <c r="U6" s="0" t="n">
        <v>2065</v>
      </c>
    </row>
    <row r="7" customFormat="false" ht="12.75" hidden="false" customHeight="false" outlineLevel="0" collapsed="false">
      <c r="A7" s="0" t="s">
        <v>9</v>
      </c>
      <c r="B7" s="5" t="n">
        <v>709</v>
      </c>
      <c r="C7" s="5" t="n">
        <v>624</v>
      </c>
      <c r="D7" s="5" t="n">
        <v>566</v>
      </c>
      <c r="E7" s="5" t="n">
        <v>568</v>
      </c>
      <c r="F7" s="5" t="n">
        <v>570</v>
      </c>
      <c r="G7" s="5" t="n">
        <v>606</v>
      </c>
      <c r="H7" s="5" t="n">
        <v>696</v>
      </c>
      <c r="I7" s="5" t="n">
        <v>734</v>
      </c>
      <c r="J7" s="5" t="n">
        <v>805</v>
      </c>
      <c r="K7" s="5" t="n">
        <v>834</v>
      </c>
      <c r="L7" s="5" t="n">
        <v>893</v>
      </c>
      <c r="M7" s="6" t="n">
        <v>846</v>
      </c>
      <c r="N7" s="6" t="n">
        <v>908</v>
      </c>
      <c r="O7" s="6" t="n">
        <v>968</v>
      </c>
      <c r="P7" s="6" t="n">
        <v>912</v>
      </c>
      <c r="Q7" s="6" t="n">
        <v>853</v>
      </c>
      <c r="R7" s="6" t="n">
        <v>858</v>
      </c>
      <c r="S7" s="7" t="n">
        <v>871</v>
      </c>
      <c r="T7" s="7" t="n">
        <v>851</v>
      </c>
      <c r="U7" s="7" t="n">
        <v>873</v>
      </c>
    </row>
  </sheetData>
  <mergeCells count="1">
    <mergeCell ref="A2:A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3:42:24Z</dcterms:created>
  <dc:creator>pavluv</dc:creator>
  <dc:description/>
  <dc:language>en-US</dc:language>
  <cp:lastModifiedBy>System Service</cp:lastModifiedBy>
  <cp:lastPrinted>2013-01-29T16:09:02Z</cp:lastPrinted>
  <dcterms:modified xsi:type="dcterms:W3CDTF">2013-01-29T16:11:25Z</dcterms:modified>
  <cp:revision>0</cp:revision>
  <dc:subject/>
  <dc:title/>
</cp:coreProperties>
</file>