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VÝVOJ HDP</t>
  </si>
  <si>
    <t xml:space="preserve">čtvrtletí, quarters</t>
  </si>
  <si>
    <t xml:space="preserve">stálé ceny 2000
(sezónně očištěno)
</t>
  </si>
  <si>
    <t xml:space="preserve">čtvrtletí předchozího roku = 100
(sezónně očištěno)
</t>
  </si>
  <si>
    <t xml:space="preserve">I./01</t>
  </si>
  <si>
    <t xml:space="preserve">II.</t>
  </si>
  <si>
    <t xml:space="preserve">III.</t>
  </si>
  <si>
    <t xml:space="preserve">IV.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0"/>
    <numFmt numFmtId="168" formatCode="0.000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  <charset val="238"/>
    </font>
    <font>
      <i val="true"/>
      <sz val="8.3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rubého domácího produktu ve stálých cenách
GDP Development at Constant Prices</a:t>
            </a:r>
          </a:p>
        </c:rich>
      </c:tx>
      <c:layout>
        <c:manualLayout>
          <c:xMode val="edge"/>
          <c:yMode val="edge"/>
          <c:x val="0.297400540389453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2590142551"/>
          <c:y val="0.10197486535009"/>
          <c:w val="0.909950619584459"/>
          <c:h val="0.703411131059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stálé ceny 2000
(sezónně očištěno)
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22:$A$45</c:f>
              <c:strCache>
                <c:ptCount val="24"/>
                <c:pt idx="0">
                  <c:v>I./05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6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I./07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I./08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I./09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I./10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</c:strCache>
            </c:strRef>
          </c:cat>
          <c:val>
            <c:numRef>
              <c:f>zdroj!$B$22:$B$45</c:f>
              <c:numCache>
                <c:formatCode>General</c:formatCode>
                <c:ptCount val="24"/>
                <c:pt idx="0">
                  <c:v>641.618</c:v>
                </c:pt>
                <c:pt idx="1">
                  <c:v>651.226</c:v>
                </c:pt>
                <c:pt idx="2">
                  <c:v>662.161</c:v>
                </c:pt>
                <c:pt idx="3">
                  <c:v>673.449</c:v>
                </c:pt>
                <c:pt idx="4">
                  <c:v>685.422</c:v>
                </c:pt>
                <c:pt idx="5">
                  <c:v>697.936</c:v>
                </c:pt>
                <c:pt idx="6">
                  <c:v>709.993</c:v>
                </c:pt>
                <c:pt idx="7">
                  <c:v>718.839</c:v>
                </c:pt>
                <c:pt idx="8">
                  <c:v>736.462</c:v>
                </c:pt>
                <c:pt idx="9">
                  <c:v>740.616</c:v>
                </c:pt>
                <c:pt idx="10">
                  <c:v>750.026</c:v>
                </c:pt>
                <c:pt idx="11">
                  <c:v>757.566</c:v>
                </c:pt>
                <c:pt idx="12">
                  <c:v>760.177</c:v>
                </c:pt>
                <c:pt idx="13">
                  <c:v>765.821</c:v>
                </c:pt>
                <c:pt idx="14">
                  <c:v>767.023</c:v>
                </c:pt>
                <c:pt idx="15">
                  <c:v>760.231</c:v>
                </c:pt>
                <c:pt idx="16">
                  <c:v>732.851</c:v>
                </c:pt>
                <c:pt idx="17">
                  <c:v>729.122</c:v>
                </c:pt>
                <c:pt idx="18">
                  <c:v>732.924</c:v>
                </c:pt>
                <c:pt idx="19">
                  <c:v>735.684</c:v>
                </c:pt>
                <c:pt idx="20">
                  <c:v>740.609</c:v>
                </c:pt>
                <c:pt idx="21">
                  <c:v>745.81</c:v>
                </c:pt>
                <c:pt idx="22">
                  <c:v>752.48</c:v>
                </c:pt>
                <c:pt idx="23">
                  <c:v>755.066</c:v>
                </c:pt>
              </c:numCache>
            </c:numRef>
          </c:val>
        </c:ser>
        <c:gapWidth val="60"/>
        <c:overlap val="0"/>
        <c:axId val="42045209"/>
        <c:axId val="72070733"/>
      </c:barChart>
      <c:lineChart>
        <c:grouping val="standard"/>
        <c:varyColors val="0"/>
        <c:ser>
          <c:idx val="1"/>
          <c:order val="1"/>
          <c:tx>
            <c:strRef>
              <c:f>zdroj!$C$5</c:f>
              <c:strCache>
                <c:ptCount val="1"/>
                <c:pt idx="0">
                  <c:v>čtvrtletí předchozího roku = 100
(sezónně očištěno)
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22:$A$45</c:f>
              <c:strCache>
                <c:ptCount val="24"/>
                <c:pt idx="0">
                  <c:v>I./05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6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I./07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I./08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I./09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I./10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</c:strCache>
            </c:strRef>
          </c:cat>
          <c:val>
            <c:numRef>
              <c:f>zdroj!$C$22:$C$45</c:f>
              <c:numCache>
                <c:formatCode>General</c:formatCode>
                <c:ptCount val="24"/>
                <c:pt idx="0">
                  <c:v>106.062302110786</c:v>
                </c:pt>
                <c:pt idx="1">
                  <c:v>106.159926695365</c:v>
                </c:pt>
                <c:pt idx="2">
                  <c:v>106.297748099711</c:v>
                </c:pt>
                <c:pt idx="3">
                  <c:v>106.98779725166</c:v>
                </c:pt>
                <c:pt idx="4">
                  <c:v>106.827158235142</c:v>
                </c:pt>
                <c:pt idx="5">
                  <c:v>107.172577077103</c:v>
                </c:pt>
                <c:pt idx="6">
                  <c:v>107.223662292296</c:v>
                </c:pt>
                <c:pt idx="7">
                  <c:v>106.739856347904</c:v>
                </c:pt>
                <c:pt idx="8">
                  <c:v>107.44650293812</c:v>
                </c:pt>
                <c:pt idx="9">
                  <c:v>106.115240491846</c:v>
                </c:pt>
                <c:pt idx="10">
                  <c:v>105.638491261682</c:v>
                </c:pt>
                <c:pt idx="11">
                  <c:v>105.387344960519</c:v>
                </c:pt>
                <c:pt idx="12">
                  <c:v>103.220116902812</c:v>
                </c:pt>
                <c:pt idx="13">
                  <c:v>103.40315278747</c:v>
                </c:pt>
                <c:pt idx="14">
                  <c:v>102.266224923957</c:v>
                </c:pt>
                <c:pt idx="15">
                  <c:v>100.351846042302</c:v>
                </c:pt>
                <c:pt idx="16">
                  <c:v>96.4053483448661</c:v>
                </c:pt>
                <c:pt idx="17">
                  <c:v>95.207898936789</c:v>
                </c:pt>
                <c:pt idx="18">
                  <c:v>95.5543628723302</c:v>
                </c:pt>
                <c:pt idx="19">
                  <c:v>96.7711244998316</c:v>
                </c:pt>
                <c:pt idx="20">
                  <c:v>101.058585550012</c:v>
                </c:pt>
                <c:pt idx="21">
                  <c:v>102.288859496553</c:v>
                </c:pt>
                <c:pt idx="22">
                  <c:v>102.668236571292</c:v>
                </c:pt>
                <c:pt idx="23">
                  <c:v>102.6345384750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029565"/>
        <c:axId val="74900386"/>
      </c:lineChart>
      <c:catAx>
        <c:axId val="42045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0733"/>
        <c:crossesAt val="0"/>
        <c:auto val="1"/>
        <c:lblAlgn val="ctr"/>
        <c:lblOffset val="100"/>
        <c:noMultiLvlLbl val="0"/>
      </c:catAx>
      <c:valAx>
        <c:axId val="72070733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
CZK bn.</a:t>
                </a:r>
              </a:p>
            </c:rich>
          </c:tx>
          <c:layout>
            <c:manualLayout>
              <c:xMode val="edge"/>
              <c:yMode val="edge"/>
              <c:x val="0.0116929097176931"/>
              <c:y val="0.386355475763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5209"/>
        <c:crossesAt val="1"/>
        <c:crossBetween val="midCat"/>
      </c:valAx>
      <c:catAx>
        <c:axId val="60029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00386"/>
        <c:auto val="1"/>
        <c:lblAlgn val="ctr"/>
        <c:lblOffset val="100"/>
        <c:noMultiLvlLbl val="0"/>
      </c:catAx>
      <c:valAx>
        <c:axId val="74900386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394297959564"/>
              <c:y val="0.40493716337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9565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826516351439"/>
          <c:y val="0.787522441651706"/>
          <c:w val="0.575188670455604"/>
          <c:h val="0.1773788150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2</xdr:col>
      <xdr:colOff>309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30240" y="75960"/>
        <a:ext cx="77274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514953880555</cdr:x>
      <cdr:y>0.895960502692998</cdr:y>
    </cdr:from>
    <cdr:to>
      <cdr:x>0.792229572346967</cdr:x>
      <cdr:y>0.99245960502693</cdr:y>
    </cdr:to>
    <cdr:sp>
      <cdr:nvSpPr>
        <cdr:cNvPr id="1" name="Text Box 3"/>
        <cdr:cNvSpPr/>
      </cdr:nvSpPr>
      <cdr:spPr>
        <a:xfrm>
          <a:off x="2175480" y="3593160"/>
          <a:ext cx="39466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constant prices of 2000                     quarter of previous year = 100</a:t>
          </a:r>
          <a:endParaRPr b="0" sz="830" spc="-1" strike="noStrike">
            <a:latin typeface="Times New Roman"/>
          </a:endParaRPr>
        </a:p>
        <a:p>
          <a:r>
            <a:rPr b="0" i="1" sz="83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(seasonally adjusted)                        (seasonally adjusted)</a:t>
          </a:r>
          <a:endParaRPr b="0" sz="830" spc="-1" strike="noStrike">
            <a:latin typeface="Times New Roman"/>
          </a:endParaRPr>
        </a:p>
      </cdr:txBody>
    </cdr:sp>
  </cdr:relSizeAnchor>
  <cdr:relSizeAnchor>
    <cdr:from>
      <cdr:x>0.00927047423833038</cdr:x>
      <cdr:y>0.000987432675044883</cdr:y>
    </cdr:from>
    <cdr:to>
      <cdr:x>0.0744898909904034</cdr:x>
      <cdr:y>0.0552064631956912</cdr:y>
    </cdr:to>
    <cdr:pic>
      <cdr:nvPicPr>
        <cdr:cNvPr id="2" name="Picture 5" descr="csu_logo_modre"/>
        <cdr:cNvPicPr/>
      </cdr:nvPicPr>
      <cdr:blipFill>
        <a:blip r:embed="rId1"/>
        <a:stretch/>
      </cdr:blipFill>
      <cdr:spPr>
        <a:xfrm>
          <a:off x="71640" y="3960"/>
          <a:ext cx="504000" cy="217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114.7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 t="n">
        <v>555.133</v>
      </c>
      <c r="C6" s="8" t="n">
        <v>103.499419681778</v>
      </c>
      <c r="D6" s="2"/>
      <c r="E6" s="9"/>
      <c r="F6" s="10"/>
      <c r="G6" s="9"/>
    </row>
    <row r="7" customFormat="false" ht="12.75" hidden="false" customHeight="false" outlineLevel="0" collapsed="false">
      <c r="A7" s="5" t="s">
        <v>5</v>
      </c>
      <c r="B7" s="11" t="n">
        <v>559.642</v>
      </c>
      <c r="C7" s="11" t="n">
        <v>102.463898238294</v>
      </c>
      <c r="D7" s="2"/>
      <c r="E7" s="9"/>
      <c r="F7" s="10"/>
      <c r="G7" s="9"/>
    </row>
    <row r="8" customFormat="false" ht="12.75" hidden="false" customHeight="false" outlineLevel="0" collapsed="false">
      <c r="A8" s="5" t="s">
        <v>6</v>
      </c>
      <c r="B8" s="11" t="n">
        <v>565.455</v>
      </c>
      <c r="C8" s="11" t="n">
        <v>102.156949885837</v>
      </c>
      <c r="D8" s="2"/>
      <c r="E8" s="9"/>
      <c r="F8" s="10"/>
      <c r="G8" s="9"/>
    </row>
    <row r="9" customFormat="false" ht="12.75" hidden="false" customHeight="false" outlineLevel="0" collapsed="false">
      <c r="A9" s="12" t="s">
        <v>7</v>
      </c>
      <c r="B9" s="11" t="n">
        <v>564.673</v>
      </c>
      <c r="C9" s="11" t="n">
        <v>101.702916472448</v>
      </c>
      <c r="D9" s="2"/>
      <c r="E9" s="9"/>
      <c r="F9" s="10"/>
      <c r="G9" s="9"/>
    </row>
    <row r="10" customFormat="false" ht="12.75" hidden="false" customHeight="false" outlineLevel="0" collapsed="false">
      <c r="A10" s="12" t="s">
        <v>8</v>
      </c>
      <c r="B10" s="11" t="n">
        <v>567.708</v>
      </c>
      <c r="C10" s="11" t="n">
        <v>102.265183086421</v>
      </c>
      <c r="D10" s="2"/>
      <c r="E10" s="9"/>
      <c r="F10" s="10"/>
      <c r="G10" s="9"/>
    </row>
    <row r="11" customFormat="false" ht="12.75" hidden="false" customHeight="false" outlineLevel="0" collapsed="false">
      <c r="A11" s="12" t="s">
        <v>5</v>
      </c>
      <c r="B11" s="11" t="n">
        <v>571.002</v>
      </c>
      <c r="C11" s="11" t="n">
        <v>102.029881460708</v>
      </c>
      <c r="D11" s="2"/>
      <c r="E11" s="9"/>
      <c r="F11" s="10"/>
      <c r="G11" s="9"/>
    </row>
    <row r="12" customFormat="false" ht="12.75" hidden="false" customHeight="false" outlineLevel="0" collapsed="false">
      <c r="A12" s="12" t="s">
        <v>6</v>
      </c>
      <c r="B12" s="11" t="n">
        <v>570.552</v>
      </c>
      <c r="C12" s="11" t="n">
        <v>100.901402290982</v>
      </c>
      <c r="D12" s="2"/>
      <c r="E12" s="9"/>
      <c r="F12" s="10"/>
      <c r="G12" s="9"/>
    </row>
    <row r="13" customFormat="false" ht="12.75" hidden="false" customHeight="false" outlineLevel="0" collapsed="false">
      <c r="A13" s="12" t="s">
        <v>7</v>
      </c>
      <c r="B13" s="11" t="n">
        <v>576.782</v>
      </c>
      <c r="C13" s="11" t="n">
        <v>102.144612588834</v>
      </c>
      <c r="D13" s="2"/>
      <c r="E13" s="9"/>
      <c r="F13" s="10"/>
      <c r="G13" s="9"/>
    </row>
    <row r="14" customFormat="false" ht="12.75" hidden="false" customHeight="false" outlineLevel="0" collapsed="false">
      <c r="A14" s="12" t="s">
        <v>9</v>
      </c>
      <c r="B14" s="11" t="n">
        <v>584.098</v>
      </c>
      <c r="C14" s="11" t="n">
        <v>102.887061400825</v>
      </c>
      <c r="D14" s="2"/>
      <c r="E14" s="9"/>
      <c r="F14" s="10"/>
      <c r="G14" s="9"/>
    </row>
    <row r="15" customFormat="false" ht="12.75" hidden="false" customHeight="false" outlineLevel="0" collapsed="false">
      <c r="A15" s="12" t="s">
        <v>5</v>
      </c>
      <c r="B15" s="11" t="n">
        <v>591.622</v>
      </c>
      <c r="C15" s="11" t="n">
        <v>103.61117526716</v>
      </c>
      <c r="D15" s="2"/>
      <c r="E15" s="9"/>
      <c r="F15" s="10"/>
      <c r="G15" s="9"/>
    </row>
    <row r="16" customFormat="false" ht="12.75" hidden="false" customHeight="false" outlineLevel="0" collapsed="false">
      <c r="A16" s="12" t="s">
        <v>6</v>
      </c>
      <c r="B16" s="11" t="n">
        <v>592.123</v>
      </c>
      <c r="C16" s="11" t="n">
        <v>103.780840314035</v>
      </c>
      <c r="D16" s="2"/>
      <c r="E16" s="9"/>
      <c r="F16" s="10"/>
      <c r="G16" s="9"/>
    </row>
    <row r="17" customFormat="false" ht="12.75" hidden="false" customHeight="false" outlineLevel="0" collapsed="false">
      <c r="A17" s="12" t="s">
        <v>7</v>
      </c>
      <c r="B17" s="11" t="n">
        <v>600.537</v>
      </c>
      <c r="C17" s="11" t="n">
        <v>104.118382143676</v>
      </c>
      <c r="D17" s="2"/>
      <c r="E17" s="9"/>
      <c r="F17" s="10"/>
      <c r="G17" s="9"/>
    </row>
    <row r="18" customFormat="false" ht="12.75" hidden="false" customHeight="false" outlineLevel="0" collapsed="false">
      <c r="A18" s="12" t="s">
        <v>10</v>
      </c>
      <c r="B18" s="11" t="n">
        <v>604.944</v>
      </c>
      <c r="C18" s="11" t="n">
        <v>103.568983235358</v>
      </c>
      <c r="D18" s="2"/>
      <c r="E18" s="9"/>
      <c r="F18" s="10"/>
      <c r="G18" s="9"/>
    </row>
    <row r="19" customFormat="false" ht="12.75" hidden="false" customHeight="false" outlineLevel="0" collapsed="false">
      <c r="A19" s="12" t="s">
        <v>5</v>
      </c>
      <c r="B19" s="11" t="n">
        <v>613.439</v>
      </c>
      <c r="C19" s="11" t="n">
        <v>103.687618562978</v>
      </c>
      <c r="D19" s="2"/>
      <c r="E19" s="9"/>
      <c r="F19" s="10"/>
      <c r="G19" s="9"/>
    </row>
    <row r="20" customFormat="false" ht="12.75" hidden="false" customHeight="false" outlineLevel="0" collapsed="false">
      <c r="A20" s="12" t="s">
        <v>6</v>
      </c>
      <c r="B20" s="11" t="n">
        <v>622.93</v>
      </c>
      <c r="C20" s="11" t="n">
        <v>105.202707403496</v>
      </c>
      <c r="D20" s="2"/>
      <c r="E20" s="9"/>
      <c r="F20" s="10"/>
      <c r="G20" s="9"/>
    </row>
    <row r="21" customFormat="false" ht="12.75" hidden="false" customHeight="false" outlineLevel="0" collapsed="false">
      <c r="A21" s="12" t="s">
        <v>7</v>
      </c>
      <c r="B21" s="11" t="n">
        <v>629.464</v>
      </c>
      <c r="C21" s="11" t="n">
        <v>104.816806488609</v>
      </c>
      <c r="D21" s="2"/>
      <c r="E21" s="9"/>
      <c r="F21" s="10"/>
      <c r="G21" s="9"/>
    </row>
    <row r="22" customFormat="false" ht="12.75" hidden="false" customHeight="false" outlineLevel="0" collapsed="false">
      <c r="A22" s="12" t="s">
        <v>11</v>
      </c>
      <c r="B22" s="11" t="n">
        <v>641.618</v>
      </c>
      <c r="C22" s="11" t="n">
        <v>106.062302110786</v>
      </c>
      <c r="D22" s="2"/>
      <c r="E22" s="9"/>
      <c r="F22" s="10"/>
      <c r="G22" s="9"/>
    </row>
    <row r="23" customFormat="false" ht="12.75" hidden="false" customHeight="false" outlineLevel="0" collapsed="false">
      <c r="A23" s="12" t="s">
        <v>5</v>
      </c>
      <c r="B23" s="11" t="n">
        <v>651.226</v>
      </c>
      <c r="C23" s="11" t="n">
        <v>106.159926695365</v>
      </c>
      <c r="D23" s="2"/>
      <c r="E23" s="9"/>
      <c r="F23" s="10"/>
      <c r="G23" s="9"/>
    </row>
    <row r="24" customFormat="false" ht="12.75" hidden="false" customHeight="false" outlineLevel="0" collapsed="false">
      <c r="A24" s="12" t="s">
        <v>6</v>
      </c>
      <c r="B24" s="11" t="n">
        <v>662.161</v>
      </c>
      <c r="C24" s="11" t="n">
        <v>106.297748099711</v>
      </c>
      <c r="D24" s="2"/>
      <c r="E24" s="9"/>
      <c r="F24" s="10"/>
      <c r="G24" s="9"/>
    </row>
    <row r="25" customFormat="false" ht="12.75" hidden="false" customHeight="false" outlineLevel="0" collapsed="false">
      <c r="A25" s="12" t="s">
        <v>7</v>
      </c>
      <c r="B25" s="11" t="n">
        <v>673.449</v>
      </c>
      <c r="C25" s="11" t="n">
        <v>106.98779725166</v>
      </c>
      <c r="D25" s="2"/>
      <c r="E25" s="9"/>
      <c r="F25" s="10"/>
      <c r="G25" s="9"/>
    </row>
    <row r="26" customFormat="false" ht="12.75" hidden="false" customHeight="false" outlineLevel="0" collapsed="false">
      <c r="A26" s="12" t="s">
        <v>12</v>
      </c>
      <c r="B26" s="11" t="n">
        <v>685.422</v>
      </c>
      <c r="C26" s="11" t="n">
        <v>106.827158235142</v>
      </c>
      <c r="D26" s="2"/>
      <c r="E26" s="9"/>
      <c r="F26" s="10"/>
      <c r="G26" s="9"/>
    </row>
    <row r="27" customFormat="false" ht="12.75" hidden="false" customHeight="false" outlineLevel="0" collapsed="false">
      <c r="A27" s="12" t="s">
        <v>5</v>
      </c>
      <c r="B27" s="11" t="n">
        <v>697.936</v>
      </c>
      <c r="C27" s="11" t="n">
        <v>107.172577077103</v>
      </c>
      <c r="D27" s="2"/>
      <c r="E27" s="9"/>
      <c r="F27" s="10"/>
      <c r="G27" s="9"/>
    </row>
    <row r="28" customFormat="false" ht="12.75" hidden="false" customHeight="false" outlineLevel="0" collapsed="false">
      <c r="A28" s="12" t="s">
        <v>6</v>
      </c>
      <c r="B28" s="11" t="n">
        <v>709.993</v>
      </c>
      <c r="C28" s="11" t="n">
        <v>107.223662292296</v>
      </c>
      <c r="D28" s="2"/>
      <c r="E28" s="9"/>
      <c r="F28" s="10"/>
      <c r="G28" s="9"/>
    </row>
    <row r="29" customFormat="false" ht="12.75" hidden="false" customHeight="false" outlineLevel="0" collapsed="false">
      <c r="A29" s="12" t="s">
        <v>7</v>
      </c>
      <c r="B29" s="11" t="n">
        <v>718.839</v>
      </c>
      <c r="C29" s="11" t="n">
        <v>106.739856347904</v>
      </c>
      <c r="D29" s="2"/>
      <c r="E29" s="9"/>
      <c r="F29" s="10"/>
      <c r="G29" s="9"/>
    </row>
    <row r="30" customFormat="false" ht="12.75" hidden="false" customHeight="false" outlineLevel="0" collapsed="false">
      <c r="A30" s="12" t="s">
        <v>13</v>
      </c>
      <c r="B30" s="11" t="n">
        <v>736.462</v>
      </c>
      <c r="C30" s="11" t="n">
        <v>107.44650293812</v>
      </c>
      <c r="D30" s="2"/>
      <c r="E30" s="9"/>
      <c r="F30" s="10"/>
      <c r="G30" s="9"/>
    </row>
    <row r="31" customFormat="false" ht="12.75" hidden="false" customHeight="false" outlineLevel="0" collapsed="false">
      <c r="A31" s="12" t="s">
        <v>5</v>
      </c>
      <c r="B31" s="11" t="n">
        <v>740.616</v>
      </c>
      <c r="C31" s="11" t="n">
        <v>106.115240491846</v>
      </c>
      <c r="D31" s="2"/>
      <c r="E31" s="9"/>
      <c r="F31" s="10"/>
      <c r="G31" s="9"/>
    </row>
    <row r="32" customFormat="false" ht="12.75" hidden="false" customHeight="false" outlineLevel="0" collapsed="false">
      <c r="A32" s="12" t="s">
        <v>6</v>
      </c>
      <c r="B32" s="11" t="n">
        <v>750.026</v>
      </c>
      <c r="C32" s="11" t="n">
        <v>105.638491261682</v>
      </c>
      <c r="D32" s="2"/>
      <c r="E32" s="9"/>
      <c r="F32" s="10"/>
      <c r="G32" s="9"/>
    </row>
    <row r="33" customFormat="false" ht="12.75" hidden="false" customHeight="false" outlineLevel="0" collapsed="false">
      <c r="A33" s="12" t="s">
        <v>7</v>
      </c>
      <c r="B33" s="11" t="n">
        <v>757.566</v>
      </c>
      <c r="C33" s="11" t="n">
        <v>105.387344960519</v>
      </c>
      <c r="D33" s="2"/>
      <c r="E33" s="9"/>
      <c r="F33" s="10"/>
      <c r="G33" s="9"/>
    </row>
    <row r="34" customFormat="false" ht="12.75" hidden="false" customHeight="false" outlineLevel="0" collapsed="false">
      <c r="A34" s="12" t="s">
        <v>14</v>
      </c>
      <c r="B34" s="11" t="n">
        <v>760.177</v>
      </c>
      <c r="C34" s="11" t="n">
        <v>103.220116902812</v>
      </c>
      <c r="D34" s="2"/>
      <c r="E34" s="9"/>
      <c r="F34" s="10"/>
      <c r="G34" s="9"/>
    </row>
    <row r="35" customFormat="false" ht="12.75" hidden="false" customHeight="false" outlineLevel="0" collapsed="false">
      <c r="A35" s="12" t="s">
        <v>5</v>
      </c>
      <c r="B35" s="11" t="n">
        <v>765.821</v>
      </c>
      <c r="C35" s="11" t="n">
        <v>103.40315278747</v>
      </c>
      <c r="D35" s="2"/>
      <c r="E35" s="9"/>
      <c r="F35" s="10"/>
      <c r="G35" s="9"/>
    </row>
    <row r="36" customFormat="false" ht="12.75" hidden="false" customHeight="false" outlineLevel="0" collapsed="false">
      <c r="A36" s="12" t="s">
        <v>6</v>
      </c>
      <c r="B36" s="11" t="n">
        <v>767.023</v>
      </c>
      <c r="C36" s="11" t="n">
        <v>102.266224923957</v>
      </c>
      <c r="D36" s="2"/>
      <c r="E36" s="9"/>
      <c r="F36" s="10"/>
      <c r="G36" s="9"/>
    </row>
    <row r="37" customFormat="false" ht="12.75" hidden="false" customHeight="false" outlineLevel="0" collapsed="false">
      <c r="A37" s="12" t="s">
        <v>7</v>
      </c>
      <c r="B37" s="11" t="n">
        <v>760.231</v>
      </c>
      <c r="C37" s="11" t="n">
        <v>100.351846042302</v>
      </c>
      <c r="D37" s="2"/>
      <c r="E37" s="9"/>
      <c r="F37" s="10"/>
      <c r="G37" s="9"/>
    </row>
    <row r="38" customFormat="false" ht="12.75" hidden="false" customHeight="false" outlineLevel="0" collapsed="false">
      <c r="A38" s="12" t="s">
        <v>15</v>
      </c>
      <c r="B38" s="11" t="n">
        <v>732.851</v>
      </c>
      <c r="C38" s="11" t="n">
        <v>96.4053483448661</v>
      </c>
      <c r="D38" s="2"/>
      <c r="E38" s="9"/>
      <c r="G38" s="9"/>
    </row>
    <row r="39" customFormat="false" ht="12.75" hidden="false" customHeight="false" outlineLevel="0" collapsed="false">
      <c r="A39" s="12" t="s">
        <v>5</v>
      </c>
      <c r="B39" s="11" t="n">
        <v>729.122</v>
      </c>
      <c r="C39" s="11" t="n">
        <v>95.207898936789</v>
      </c>
      <c r="D39" s="2"/>
      <c r="E39" s="9"/>
    </row>
    <row r="40" customFormat="false" ht="12.75" hidden="false" customHeight="false" outlineLevel="0" collapsed="false">
      <c r="A40" s="12" t="s">
        <v>6</v>
      </c>
      <c r="B40" s="11" t="n">
        <v>732.924</v>
      </c>
      <c r="C40" s="11" t="n">
        <v>95.5543628723302</v>
      </c>
      <c r="D40" s="2"/>
      <c r="E40" s="9"/>
    </row>
    <row r="41" customFormat="false" ht="12.75" hidden="false" customHeight="false" outlineLevel="0" collapsed="false">
      <c r="A41" s="12" t="s">
        <v>7</v>
      </c>
      <c r="B41" s="11" t="n">
        <v>735.684</v>
      </c>
      <c r="C41" s="11" t="n">
        <v>96.7711244998316</v>
      </c>
      <c r="D41" s="2"/>
      <c r="E41" s="9"/>
    </row>
    <row r="42" customFormat="false" ht="12.75" hidden="false" customHeight="false" outlineLevel="0" collapsed="false">
      <c r="A42" s="12" t="s">
        <v>16</v>
      </c>
      <c r="B42" s="11" t="n">
        <v>740.609</v>
      </c>
      <c r="C42" s="11" t="n">
        <v>101.058585550012</v>
      </c>
      <c r="D42" s="2"/>
      <c r="E42" s="9"/>
    </row>
    <row r="43" customFormat="false" ht="12.75" hidden="false" customHeight="false" outlineLevel="0" collapsed="false">
      <c r="A43" s="12" t="s">
        <v>5</v>
      </c>
      <c r="B43" s="11" t="n">
        <v>745.81</v>
      </c>
      <c r="C43" s="11" t="n">
        <v>102.288859496553</v>
      </c>
      <c r="D43" s="2"/>
      <c r="E43" s="9"/>
    </row>
    <row r="44" customFormat="false" ht="12.75" hidden="false" customHeight="false" outlineLevel="0" collapsed="false">
      <c r="A44" s="12" t="s">
        <v>6</v>
      </c>
      <c r="B44" s="11" t="n">
        <v>752.48</v>
      </c>
      <c r="C44" s="11" t="n">
        <v>102.668236571292</v>
      </c>
      <c r="D44" s="2"/>
      <c r="E44" s="9"/>
    </row>
    <row r="45" customFormat="false" ht="12.75" hidden="false" customHeight="false" outlineLevel="0" collapsed="false">
      <c r="A45" s="13" t="s">
        <v>7</v>
      </c>
      <c r="B45" s="14" t="n">
        <v>755.066</v>
      </c>
      <c r="C45" s="14" t="n">
        <v>102.634538475034</v>
      </c>
      <c r="E4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03-09T15:06:17Z</cp:lastPrinted>
  <dcterms:modified xsi:type="dcterms:W3CDTF">2011-03-10T08:06:34Z</dcterms:modified>
  <cp:revision>0</cp:revision>
  <dc:subject/>
  <dc:title/>
</cp:coreProperties>
</file>