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7:$H$101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SOPR!$I$77:$I$101</c:f>
              <c:numCache>
                <c:formatCode>General</c:formatCode>
                <c:ptCount val="25"/>
                <c:pt idx="0">
                  <c:v>2.3</c:v>
                </c:pt>
                <c:pt idx="1">
                  <c:v>0.599999999999994</c:v>
                </c:pt>
                <c:pt idx="2">
                  <c:v>0.200000000000003</c:v>
                </c:pt>
                <c:pt idx="3">
                  <c:v>1.59999999999999</c:v>
                </c:pt>
                <c:pt idx="4">
                  <c:v>1.40000000000001</c:v>
                </c:pt>
                <c:pt idx="5">
                  <c:v>-0.0999999999999943</c:v>
                </c:pt>
                <c:pt idx="6">
                  <c:v>-1.40000000000001</c:v>
                </c:pt>
                <c:pt idx="7">
                  <c:v>0.200000000000003</c:v>
                </c:pt>
                <c:pt idx="8">
                  <c:v>1.5</c:v>
                </c:pt>
                <c:pt idx="9">
                  <c:v>3.09999999999999</c:v>
                </c:pt>
                <c:pt idx="10">
                  <c:v>4.5</c:v>
                </c:pt>
                <c:pt idx="11">
                  <c:v>5.8</c:v>
                </c:pt>
                <c:pt idx="12">
                  <c:v>3.5</c:v>
                </c:pt>
                <c:pt idx="13">
                  <c:v>5.40000000000001</c:v>
                </c:pt>
                <c:pt idx="14">
                  <c:v>4.2</c:v>
                </c:pt>
                <c:pt idx="15">
                  <c:v>2.5</c:v>
                </c:pt>
                <c:pt idx="16">
                  <c:v>2.7</c:v>
                </c:pt>
                <c:pt idx="17">
                  <c:v>4</c:v>
                </c:pt>
                <c:pt idx="18">
                  <c:v>5.09999999999999</c:v>
                </c:pt>
                <c:pt idx="19">
                  <c:v>4.7</c:v>
                </c:pt>
                <c:pt idx="20">
                  <c:v>3.7</c:v>
                </c:pt>
                <c:pt idx="21">
                  <c:v>1.40000000000001</c:v>
                </c:pt>
                <c:pt idx="22">
                  <c:v>1.3</c:v>
                </c:pt>
                <c:pt idx="23">
                  <c:v>0.299999999999997</c:v>
                </c:pt>
                <c:pt idx="24">
                  <c:v>-0.700000000000003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7:$H$101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SOPR!$J$77:$J$101</c:f>
              <c:numCache>
                <c:formatCode>General</c:formatCode>
                <c:ptCount val="25"/>
                <c:pt idx="0">
                  <c:v>5.90000000000001</c:v>
                </c:pt>
                <c:pt idx="1">
                  <c:v>4.59999999999999</c:v>
                </c:pt>
                <c:pt idx="2">
                  <c:v>4.3</c:v>
                </c:pt>
                <c:pt idx="3">
                  <c:v>5.3</c:v>
                </c:pt>
                <c:pt idx="4">
                  <c:v>4.7</c:v>
                </c:pt>
                <c:pt idx="5">
                  <c:v>2.09999999999999</c:v>
                </c:pt>
                <c:pt idx="6">
                  <c:v>0.400000000000006</c:v>
                </c:pt>
                <c:pt idx="7">
                  <c:v>2.40000000000001</c:v>
                </c:pt>
                <c:pt idx="8">
                  <c:v>3</c:v>
                </c:pt>
                <c:pt idx="9">
                  <c:v>5</c:v>
                </c:pt>
                <c:pt idx="10">
                  <c:v>6.90000000000001</c:v>
                </c:pt>
                <c:pt idx="11">
                  <c:v>7.59999999999999</c:v>
                </c:pt>
                <c:pt idx="12">
                  <c:v>5.09999999999999</c:v>
                </c:pt>
                <c:pt idx="13">
                  <c:v>7</c:v>
                </c:pt>
                <c:pt idx="14">
                  <c:v>5.8</c:v>
                </c:pt>
                <c:pt idx="15">
                  <c:v>4.2</c:v>
                </c:pt>
                <c:pt idx="16">
                  <c:v>4.5</c:v>
                </c:pt>
                <c:pt idx="17">
                  <c:v>6.09999999999999</c:v>
                </c:pt>
                <c:pt idx="18">
                  <c:v>6.59999999999999</c:v>
                </c:pt>
                <c:pt idx="19">
                  <c:v>5.5</c:v>
                </c:pt>
                <c:pt idx="20">
                  <c:v>5.8</c:v>
                </c:pt>
                <c:pt idx="21">
                  <c:v>2.8</c:v>
                </c:pt>
                <c:pt idx="22">
                  <c:v>2.2</c:v>
                </c:pt>
                <c:pt idx="23">
                  <c:v>1.3</c:v>
                </c:pt>
                <c:pt idx="24">
                  <c:v>-0.599999999999994</c:v>
                </c:pt>
              </c:numCache>
            </c:numRef>
          </c:val>
        </c:ser>
        <c:gapWidth val="150"/>
        <c:overlap val="0"/>
        <c:axId val="59905272"/>
        <c:axId val="23080894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77:$H$101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10</c:v>
                  </c:pt>
                  <c:pt idx="1">
                    <c:v>2011</c:v>
                  </c:pt>
                  <c:pt idx="13">
                    <c:v>2012</c:v>
                  </c:pt>
                </c:lvl>
              </c:multiLvlStrCache>
            </c:multiLvlStrRef>
          </c:cat>
          <c:val>
            <c:numRef>
              <c:f>SOPR!$K$77:$K$101</c:f>
              <c:numCache>
                <c:formatCode>General</c:formatCode>
                <c:ptCount val="25"/>
                <c:pt idx="0">
                  <c:v>-3.40000000000001</c:v>
                </c:pt>
                <c:pt idx="1">
                  <c:v>-3.8</c:v>
                </c:pt>
                <c:pt idx="2">
                  <c:v>-3.90000000000001</c:v>
                </c:pt>
                <c:pt idx="3">
                  <c:v>-3.5</c:v>
                </c:pt>
                <c:pt idx="4">
                  <c:v>-3.2</c:v>
                </c:pt>
                <c:pt idx="5">
                  <c:v>-2.2</c:v>
                </c:pt>
                <c:pt idx="6">
                  <c:v>-1.8</c:v>
                </c:pt>
                <c:pt idx="7">
                  <c:v>-2.09999999999999</c:v>
                </c:pt>
                <c:pt idx="8">
                  <c:v>-1.5</c:v>
                </c:pt>
                <c:pt idx="9">
                  <c:v>-1.8</c:v>
                </c:pt>
                <c:pt idx="10">
                  <c:v>-2.2</c:v>
                </c:pt>
                <c:pt idx="11">
                  <c:v>-1.7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9999999999999</c:v>
                </c:pt>
                <c:pt idx="16">
                  <c:v>-1.7</c:v>
                </c:pt>
                <c:pt idx="17">
                  <c:v>-2</c:v>
                </c:pt>
                <c:pt idx="18">
                  <c:v>-1.40000000000001</c:v>
                </c:pt>
                <c:pt idx="19">
                  <c:v>-0.799999999999997</c:v>
                </c:pt>
                <c:pt idx="20">
                  <c:v>-2</c:v>
                </c:pt>
                <c:pt idx="21">
                  <c:v>-1.40000000000001</c:v>
                </c:pt>
                <c:pt idx="22">
                  <c:v>-0.900000000000006</c:v>
                </c:pt>
                <c:pt idx="23">
                  <c:v>-1</c:v>
                </c:pt>
                <c:pt idx="24">
                  <c:v>-0.09999999999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2471"/>
        <c:axId val="17121197"/>
      </c:lineChart>
      <c:catAx>
        <c:axId val="5990527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0894"/>
        <c:crossesAt val="0"/>
        <c:auto val="1"/>
        <c:lblAlgn val="ctr"/>
        <c:lblOffset val="100"/>
        <c:noMultiLvlLbl val="0"/>
      </c:catAx>
      <c:valAx>
        <c:axId val="23080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5272"/>
        <c:crossesAt val="1"/>
        <c:crossBetween val="midCat"/>
      </c:valAx>
      <c:catAx>
        <c:axId val="9737247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1197"/>
        <c:auto val="1"/>
        <c:lblAlgn val="ctr"/>
        <c:lblOffset val="100"/>
        <c:noMultiLvlLbl val="0"/>
      </c:catAx>
      <c:valAx>
        <c:axId val="17121197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724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1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G77" activeCellId="0" sqref="G7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A77" s="2" t="n">
        <v>2010</v>
      </c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G77" s="2" t="n">
        <v>2010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  <row r="94" customFormat="false" ht="12.75" hidden="false" customHeight="false" outlineLevel="0" collapsed="false">
      <c r="B94" s="3" t="s">
        <v>16</v>
      </c>
      <c r="C94" s="5" t="n">
        <v>104</v>
      </c>
      <c r="D94" s="5" t="n">
        <v>106.1</v>
      </c>
      <c r="E94" s="4" t="n">
        <f aca="false">ROUND(C94/D94*100,1)</f>
        <v>98</v>
      </c>
      <c r="H94" s="3" t="s">
        <v>16</v>
      </c>
      <c r="I94" s="4" t="n">
        <f aca="false">C94-100</f>
        <v>4</v>
      </c>
      <c r="J94" s="4" t="n">
        <f aca="false">D94-100</f>
        <v>6.09999999999999</v>
      </c>
      <c r="K94" s="4" t="n">
        <f aca="false">E94-100</f>
        <v>-2</v>
      </c>
    </row>
    <row r="95" customFormat="false" ht="12.75" hidden="false" customHeight="false" outlineLevel="0" collapsed="false">
      <c r="B95" s="3" t="s">
        <v>17</v>
      </c>
      <c r="C95" s="5" t="n">
        <v>105.1</v>
      </c>
      <c r="D95" s="5" t="n">
        <v>106.6</v>
      </c>
      <c r="E95" s="4" t="n">
        <f aca="false">ROUND(C95/D95*100,1)</f>
        <v>98.6</v>
      </c>
      <c r="H95" s="3" t="s">
        <v>17</v>
      </c>
      <c r="I95" s="4" t="n">
        <f aca="false">C95-100</f>
        <v>5.09999999999999</v>
      </c>
      <c r="J95" s="4" t="n">
        <f aca="false">D95-100</f>
        <v>6.59999999999999</v>
      </c>
      <c r="K95" s="4" t="n">
        <f aca="false">E95-100</f>
        <v>-1.40000000000001</v>
      </c>
    </row>
    <row r="96" customFormat="false" ht="12.75" hidden="false" customHeight="false" outlineLevel="0" collapsed="false">
      <c r="B96" s="3" t="s">
        <v>18</v>
      </c>
      <c r="C96" s="4" t="n">
        <v>104.7</v>
      </c>
      <c r="D96" s="4" t="n">
        <v>105.5</v>
      </c>
      <c r="E96" s="4" t="n">
        <f aca="false">ROUND(C96/D96*100,1)</f>
        <v>99.2</v>
      </c>
      <c r="H96" s="3" t="s">
        <v>18</v>
      </c>
      <c r="I96" s="4" t="n">
        <f aca="false">C96-100</f>
        <v>4.7</v>
      </c>
      <c r="J96" s="4" t="n">
        <f aca="false">D96-100</f>
        <v>5.5</v>
      </c>
      <c r="K96" s="4" t="n">
        <f aca="false">E96-100</f>
        <v>-0.799999999999997</v>
      </c>
    </row>
    <row r="97" customFormat="false" ht="12.75" hidden="false" customHeight="false" outlineLevel="0" collapsed="false">
      <c r="B97" s="3" t="s">
        <v>19</v>
      </c>
      <c r="C97" s="5" t="n">
        <v>103.7</v>
      </c>
      <c r="D97" s="5" t="n">
        <v>105.8</v>
      </c>
      <c r="E97" s="4" t="n">
        <f aca="false">ROUND(C97/D97*100,1)</f>
        <v>98</v>
      </c>
      <c r="H97" s="3" t="s">
        <v>19</v>
      </c>
      <c r="I97" s="4" t="n">
        <f aca="false">C97-100</f>
        <v>3.7</v>
      </c>
      <c r="J97" s="4" t="n">
        <f aca="false">D97-100</f>
        <v>5.8</v>
      </c>
      <c r="K97" s="4" t="n">
        <f aca="false">E97-100</f>
        <v>-2</v>
      </c>
    </row>
    <row r="98" customFormat="false" ht="12.75" hidden="false" customHeight="false" outlineLevel="0" collapsed="false">
      <c r="B98" s="3" t="s">
        <v>20</v>
      </c>
      <c r="C98" s="4" t="n">
        <v>101.4</v>
      </c>
      <c r="D98" s="4" t="n">
        <v>102.8</v>
      </c>
      <c r="E98" s="4" t="n">
        <f aca="false">ROUND(C98/D98*100,1)</f>
        <v>98.6</v>
      </c>
      <c r="H98" s="3" t="s">
        <v>20</v>
      </c>
      <c r="I98" s="4" t="n">
        <f aca="false">C98-100</f>
        <v>1.40000000000001</v>
      </c>
      <c r="J98" s="4" t="n">
        <f aca="false">D98-100</f>
        <v>2.8</v>
      </c>
      <c r="K98" s="4" t="n">
        <f aca="false">E98-100</f>
        <v>-1.40000000000001</v>
      </c>
    </row>
    <row r="99" customFormat="false" ht="12.75" hidden="false" customHeight="false" outlineLevel="0" collapsed="false">
      <c r="B99" s="3" t="s">
        <v>21</v>
      </c>
      <c r="C99" s="5" t="n">
        <v>101.3</v>
      </c>
      <c r="D99" s="5" t="n">
        <v>102.2</v>
      </c>
      <c r="E99" s="4" t="n">
        <f aca="false">ROUND(C99/D99*100,1)</f>
        <v>99.1</v>
      </c>
      <c r="H99" s="3" t="s">
        <v>21</v>
      </c>
      <c r="I99" s="4" t="n">
        <f aca="false">C99-100</f>
        <v>1.3</v>
      </c>
      <c r="J99" s="4" t="n">
        <f aca="false">D99-100</f>
        <v>2.2</v>
      </c>
      <c r="K99" s="4" t="n">
        <f aca="false">E99-100</f>
        <v>-0.900000000000006</v>
      </c>
    </row>
    <row r="100" customFormat="false" ht="12.75" hidden="false" customHeight="false" outlineLevel="0" collapsed="false">
      <c r="B100" s="3" t="s">
        <v>22</v>
      </c>
      <c r="C100" s="5" t="n">
        <v>100.3</v>
      </c>
      <c r="D100" s="5" t="n">
        <v>101.3</v>
      </c>
      <c r="E100" s="4" t="n">
        <f aca="false">ROUND(C100/D100*100,1)</f>
        <v>99</v>
      </c>
      <c r="H100" s="3" t="s">
        <v>22</v>
      </c>
      <c r="I100" s="4" t="n">
        <f aca="false">C100-100</f>
        <v>0.299999999999997</v>
      </c>
      <c r="J100" s="4" t="n">
        <f aca="false">D100-100</f>
        <v>1.3</v>
      </c>
      <c r="K100" s="4" t="n">
        <f aca="false">E100-100</f>
        <v>-1</v>
      </c>
    </row>
    <row r="101" customFormat="false" ht="12.75" hidden="false" customHeight="false" outlineLevel="0" collapsed="false">
      <c r="B101" s="3" t="s">
        <v>11</v>
      </c>
      <c r="C101" s="5" t="n">
        <v>99.3</v>
      </c>
      <c r="D101" s="5" t="n">
        <v>99.4</v>
      </c>
      <c r="E101" s="4" t="n">
        <f aca="false">ROUND(C101/D101*100,1)</f>
        <v>99.9</v>
      </c>
      <c r="H101" s="3" t="s">
        <v>11</v>
      </c>
      <c r="I101" s="4" t="n">
        <f aca="false">C101-100</f>
        <v>-0.700000000000003</v>
      </c>
      <c r="J101" s="4" t="n">
        <f aca="false">D101-100</f>
        <v>-0.599999999999994</v>
      </c>
      <c r="K101" s="4" t="n">
        <f aca="false">E101-100</f>
        <v>-0.09999999999999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4645</cp:lastModifiedBy>
  <cp:lastPrinted>2009-02-09T08:15:33Z</cp:lastPrinted>
  <dcterms:modified xsi:type="dcterms:W3CDTF">2013-02-08T11:41:52Z</dcterms:modified>
  <cp:revision>0</cp:revision>
  <dc:subject/>
  <dc:title/>
</cp:coreProperties>
</file>