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duben 2009 až duben 2010
External Trade, April 2009 - April 2010</a:t>
            </a:r>
          </a:p>
        </c:rich>
      </c:tx>
      <c:layout>
        <c:manualLayout>
          <c:xMode val="edge"/>
          <c:yMode val="edge"/>
          <c:x val="0.0193349753694581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75.8</c:v>
                </c:pt>
                <c:pt idx="1">
                  <c:v>165.4</c:v>
                </c:pt>
                <c:pt idx="2">
                  <c:v>186.2</c:v>
                </c:pt>
                <c:pt idx="3">
                  <c:v>171.2</c:v>
                </c:pt>
                <c:pt idx="4">
                  <c:v>158.9</c:v>
                </c:pt>
                <c:pt idx="5">
                  <c:v>194.8</c:v>
                </c:pt>
                <c:pt idx="6">
                  <c:v>195.8</c:v>
                </c:pt>
                <c:pt idx="7">
                  <c:v>197.7</c:v>
                </c:pt>
                <c:pt idx="8">
                  <c:v>165.2</c:v>
                </c:pt>
                <c:pt idx="9">
                  <c:v>174.7</c:v>
                </c:pt>
                <c:pt idx="10">
                  <c:v>183.7</c:v>
                </c:pt>
                <c:pt idx="11">
                  <c:v>218.8</c:v>
                </c:pt>
                <c:pt idx="12">
                  <c:v>198.7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2.4</c:v>
                </c:pt>
                <c:pt idx="1">
                  <c:v>153.7</c:v>
                </c:pt>
                <c:pt idx="2">
                  <c:v>165.9</c:v>
                </c:pt>
                <c:pt idx="3">
                  <c:v>159.8</c:v>
                </c:pt>
                <c:pt idx="4">
                  <c:v>149.5</c:v>
                </c:pt>
                <c:pt idx="5">
                  <c:v>177.9</c:v>
                </c:pt>
                <c:pt idx="6">
                  <c:v>179.5</c:v>
                </c:pt>
                <c:pt idx="7">
                  <c:v>182.3</c:v>
                </c:pt>
                <c:pt idx="8">
                  <c:v>162.7</c:v>
                </c:pt>
                <c:pt idx="9">
                  <c:v>159.9</c:v>
                </c:pt>
                <c:pt idx="10">
                  <c:v>170.3</c:v>
                </c:pt>
                <c:pt idx="11">
                  <c:v>201.2</c:v>
                </c:pt>
                <c:pt idx="12">
                  <c:v>183.4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3.5</c:v>
                </c:pt>
                <c:pt idx="1">
                  <c:v>11.8</c:v>
                </c:pt>
                <c:pt idx="2">
                  <c:v>20.3</c:v>
                </c:pt>
                <c:pt idx="3">
                  <c:v>11.4</c:v>
                </c:pt>
                <c:pt idx="4">
                  <c:v>9.4</c:v>
                </c:pt>
                <c:pt idx="5">
                  <c:v>16.9</c:v>
                </c:pt>
                <c:pt idx="6">
                  <c:v>16.3</c:v>
                </c:pt>
                <c:pt idx="7">
                  <c:v>15.4</c:v>
                </c:pt>
                <c:pt idx="8">
                  <c:v>2.5</c:v>
                </c:pt>
                <c:pt idx="9">
                  <c:v>14.8</c:v>
                </c:pt>
                <c:pt idx="10">
                  <c:v>13.4</c:v>
                </c:pt>
                <c:pt idx="11">
                  <c:v>17.6</c:v>
                </c:pt>
                <c:pt idx="12">
                  <c:v>15.4</c:v>
                </c:pt>
              </c:numCache>
            </c:numRef>
          </c:val>
        </c:ser>
        <c:gapWidth val="150"/>
        <c:overlap val="0"/>
        <c:axId val="97887536"/>
        <c:axId val="74398787"/>
      </c:barChart>
      <c:catAx>
        <c:axId val="97887536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98787"/>
        <c:crossesAt val="0"/>
        <c:auto val="1"/>
        <c:lblAlgn val="ctr"/>
        <c:lblOffset val="100"/>
        <c:noMultiLvlLbl val="0"/>
      </c:catAx>
      <c:valAx>
        <c:axId val="74398787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87536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904</v>
      </c>
      <c r="C1" s="7" t="n">
        <v>39934</v>
      </c>
      <c r="D1" s="7" t="n">
        <v>39965</v>
      </c>
      <c r="E1" s="7" t="n">
        <v>39995</v>
      </c>
      <c r="F1" s="7" t="n">
        <v>40026</v>
      </c>
      <c r="G1" s="7" t="n">
        <v>40057</v>
      </c>
      <c r="H1" s="7" t="n">
        <v>40087</v>
      </c>
      <c r="I1" s="7" t="n">
        <v>40118</v>
      </c>
      <c r="J1" s="7" t="n">
        <v>40148</v>
      </c>
      <c r="K1" s="7" t="n">
        <v>40179</v>
      </c>
      <c r="L1" s="7" t="n">
        <v>40210</v>
      </c>
      <c r="M1" s="7" t="n">
        <v>40238</v>
      </c>
      <c r="N1" s="7" t="n">
        <v>40269</v>
      </c>
    </row>
    <row r="2" customFormat="false" ht="30" hidden="false" customHeight="true" outlineLevel="0" collapsed="false">
      <c r="A2" s="8" t="s">
        <v>0</v>
      </c>
      <c r="B2" s="9" t="n">
        <v>175.8</v>
      </c>
      <c r="C2" s="9" t="n">
        <v>165.4</v>
      </c>
      <c r="D2" s="6" t="n">
        <v>186.2</v>
      </c>
      <c r="E2" s="6" t="n">
        <v>171.2</v>
      </c>
      <c r="F2" s="6" t="n">
        <v>158.9</v>
      </c>
      <c r="G2" s="6" t="n">
        <v>194.8</v>
      </c>
      <c r="H2" s="6" t="n">
        <v>195.8</v>
      </c>
      <c r="I2" s="6" t="n">
        <v>197.7</v>
      </c>
      <c r="J2" s="6" t="n">
        <v>165.2</v>
      </c>
      <c r="K2" s="6" t="n">
        <v>174.7</v>
      </c>
      <c r="L2" s="6" t="n">
        <v>183.7</v>
      </c>
      <c r="M2" s="6" t="n">
        <v>218.8</v>
      </c>
      <c r="N2" s="6" t="n">
        <v>198.7</v>
      </c>
    </row>
    <row r="3" customFormat="false" ht="30" hidden="false" customHeight="true" outlineLevel="0" collapsed="false">
      <c r="A3" s="8" t="s">
        <v>1</v>
      </c>
      <c r="B3" s="9" t="n">
        <v>162.4</v>
      </c>
      <c r="C3" s="9" t="n">
        <v>153.7</v>
      </c>
      <c r="D3" s="6" t="n">
        <v>165.9</v>
      </c>
      <c r="E3" s="6" t="n">
        <v>159.8</v>
      </c>
      <c r="F3" s="6" t="n">
        <v>149.5</v>
      </c>
      <c r="G3" s="6" t="n">
        <v>177.9</v>
      </c>
      <c r="H3" s="6" t="n">
        <v>179.5</v>
      </c>
      <c r="I3" s="6" t="n">
        <v>182.3</v>
      </c>
      <c r="J3" s="6" t="n">
        <v>162.7</v>
      </c>
      <c r="K3" s="6" t="n">
        <v>159.9</v>
      </c>
      <c r="L3" s="6" t="n">
        <v>170.3</v>
      </c>
      <c r="M3" s="6" t="n">
        <v>201.2</v>
      </c>
      <c r="N3" s="6" t="n">
        <v>183.4</v>
      </c>
    </row>
    <row r="4" customFormat="false" ht="30" hidden="false" customHeight="true" outlineLevel="0" collapsed="false">
      <c r="A4" s="8" t="s">
        <v>2</v>
      </c>
      <c r="B4" s="9" t="n">
        <v>13.5</v>
      </c>
      <c r="C4" s="9" t="n">
        <v>11.8</v>
      </c>
      <c r="D4" s="6" t="n">
        <v>20.3</v>
      </c>
      <c r="E4" s="6" t="n">
        <v>11.4</v>
      </c>
      <c r="F4" s="6" t="n">
        <v>9.4</v>
      </c>
      <c r="G4" s="6" t="n">
        <v>16.9</v>
      </c>
      <c r="H4" s="6" t="n">
        <v>16.3</v>
      </c>
      <c r="I4" s="6" t="n">
        <v>15.4</v>
      </c>
      <c r="J4" s="6" t="n">
        <v>2.5</v>
      </c>
      <c r="K4" s="6" t="n">
        <v>14.8</v>
      </c>
      <c r="L4" s="6" t="n">
        <v>13.4</v>
      </c>
      <c r="M4" s="6" t="n">
        <v>17.6</v>
      </c>
      <c r="N4" s="6" t="n">
        <v>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5-04T06:41:39Z</cp:lastPrinted>
  <dcterms:modified xsi:type="dcterms:W3CDTF">2010-05-31T10:57:24Z</dcterms:modified>
  <cp:revision>0</cp:revision>
  <dc:subject/>
  <dc:title/>
</cp:coreProperties>
</file>