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ndexy cen průmyslových výrobců</t>
  </si>
  <si>
    <t xml:space="preserve">průměr roku 2005 = 100</t>
  </si>
  <si>
    <r>
      <rPr>
        <sz val="9"/>
        <rFont val="Arial CE"/>
        <family val="2"/>
        <charset val="238"/>
      </rPr>
      <t xml:space="preserve">Průmysl celkem /</t>
    </r>
    <r>
      <rPr>
        <i val="true"/>
        <sz val="9"/>
        <rFont val="Arial CE"/>
        <family val="2"/>
        <charset val="238"/>
      </rPr>
      <t xml:space="preserve"> Industry, total</t>
    </r>
  </si>
  <si>
    <r>
      <rPr>
        <sz val="9"/>
        <rFont val="Arial CE"/>
        <family val="2"/>
        <charset val="238"/>
      </rPr>
      <t xml:space="preserve">Těžba a dobývání / M</t>
    </r>
    <r>
      <rPr>
        <i val="true"/>
        <sz val="9"/>
        <rFont val="Arial CE"/>
        <family val="2"/>
        <charset val="238"/>
      </rPr>
      <t xml:space="preserve">ining and quarrying</t>
    </r>
  </si>
  <si>
    <r>
      <rPr>
        <sz val="9"/>
        <rFont val="Arial CE"/>
        <family val="2"/>
        <charset val="238"/>
      </rPr>
      <t xml:space="preserve">Výrobky a služby zpracovatelského průmyslu / </t>
    </r>
    <r>
      <rPr>
        <i val="true"/>
        <sz val="9"/>
        <rFont val="Arial CE"/>
        <family val="2"/>
        <charset val="238"/>
      </rPr>
      <t xml:space="preserve">Manufactured products</t>
    </r>
  </si>
  <si>
    <r>
      <rPr>
        <sz val="9"/>
        <rFont val="Arial CE"/>
        <family val="2"/>
        <charset val="238"/>
      </rPr>
      <t xml:space="preserve">Elektřina, plyn, pára a klimatizovaný vzduch / </t>
    </r>
    <r>
      <rPr>
        <i val="true"/>
        <sz val="9"/>
        <rFont val="Arial CE"/>
        <family val="2"/>
        <charset val="238"/>
      </rPr>
      <t xml:space="preserve">Electricity, gas, steam and air conditioning</t>
    </r>
  </si>
  <si>
    <r>
      <rPr>
        <sz val="9"/>
        <rFont val="Arial CE"/>
        <family val="2"/>
        <charset val="238"/>
      </rPr>
      <t xml:space="preserve">Zásobování vodou, služby související s odpadními vodami / </t>
    </r>
    <r>
      <rPr>
        <i val="true"/>
        <sz val="9"/>
        <rFont val="Arial CE"/>
        <family val="2"/>
        <charset val="238"/>
      </rPr>
      <t xml:space="preserve">Water supply; sewerage, waste management and remediation service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8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sz val="11"/>
      <name val="Arial CE"/>
      <family val="2"/>
      <charset val="238"/>
    </font>
    <font>
      <sz val="8"/>
      <color rgb="FF000000"/>
      <name val="Arial CE"/>
      <family val="2"/>
    </font>
    <font>
      <sz val="8.25"/>
      <color rgb="FF000000"/>
      <name val="Arial CE"/>
      <family val="2"/>
    </font>
    <font>
      <b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769094341782"/>
          <c:y val="0.0387839073453216"/>
          <c:w val="0.957777904914469"/>
          <c:h val="0.6526973483694"/>
        </c:manualLayout>
      </c:layout>
      <c:areaChart>
        <c:grouping val="standard"/>
        <c:ser>
          <c:idx val="0"/>
          <c:order val="0"/>
          <c:tx>
            <c:strRef>
              <c:f>List1!$A$10</c:f>
              <c:strCache>
                <c:ptCount val="1"/>
                <c:pt idx="0">
                  <c:v>Výrobky a služby zpracovatelského průmyslu / Manufactured produ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8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May-11</c:v>
                </c:pt>
                <c:pt idx="1">
                  <c:v>Jun-11</c:v>
                </c:pt>
                <c:pt idx="2">
                  <c:v>Jul-11</c:v>
                </c:pt>
                <c:pt idx="3">
                  <c:v>Aug-11</c:v>
                </c:pt>
                <c:pt idx="4">
                  <c:v>Sep-11</c:v>
                </c:pt>
                <c:pt idx="5">
                  <c:v>Oct-11</c:v>
                </c:pt>
                <c:pt idx="6">
                  <c:v>Nov-11</c:v>
                </c:pt>
                <c:pt idx="7">
                  <c:v>Dec-11</c:v>
                </c:pt>
                <c:pt idx="8">
                  <c:v>Jan-12</c:v>
                </c:pt>
                <c:pt idx="9">
                  <c:v>Feb-12</c:v>
                </c:pt>
                <c:pt idx="10">
                  <c:v>Mar-12</c:v>
                </c:pt>
                <c:pt idx="11">
                  <c:v>Apr-12</c:v>
                </c:pt>
                <c:pt idx="12">
                  <c:v>May-12</c:v>
                </c:pt>
                <c:pt idx="13">
                  <c:v>Jun-12</c:v>
                </c:pt>
                <c:pt idx="14">
                  <c:v>Jul-12</c:v>
                </c:pt>
                <c:pt idx="15">
                  <c:v>Aug-12</c:v>
                </c:pt>
                <c:pt idx="16">
                  <c:v>Sep-12</c:v>
                </c:pt>
                <c:pt idx="17">
                  <c:v>Oct-12</c:v>
                </c:pt>
                <c:pt idx="18">
                  <c:v>Nov-12</c:v>
                </c:pt>
                <c:pt idx="19">
                  <c:v>Dec-12</c:v>
                </c:pt>
                <c:pt idx="20">
                  <c:v>Jan-13</c:v>
                </c:pt>
                <c:pt idx="21">
                  <c:v>Feb-13</c:v>
                </c:pt>
                <c:pt idx="22">
                  <c:v>Mar-13</c:v>
                </c:pt>
                <c:pt idx="23">
                  <c:v>Apr-13</c:v>
                </c:pt>
              </c:strCache>
            </c:strRef>
          </c:cat>
          <c:val>
            <c:numRef>
              <c:f>List1!$B$10:$Y$10</c:f>
              <c:numCache>
                <c:formatCode>General</c:formatCode>
                <c:ptCount val="24"/>
                <c:pt idx="0">
                  <c:v>109.5</c:v>
                </c:pt>
                <c:pt idx="1">
                  <c:v>109.4</c:v>
                </c:pt>
                <c:pt idx="2">
                  <c:v>109.3</c:v>
                </c:pt>
                <c:pt idx="3">
                  <c:v>109.3</c:v>
                </c:pt>
                <c:pt idx="4">
                  <c:v>109.5</c:v>
                </c:pt>
                <c:pt idx="5">
                  <c:v>109.6</c:v>
                </c:pt>
                <c:pt idx="6">
                  <c:v>110.1</c:v>
                </c:pt>
                <c:pt idx="7">
                  <c:v>110.2</c:v>
                </c:pt>
                <c:pt idx="8">
                  <c:v>111</c:v>
                </c:pt>
                <c:pt idx="9">
                  <c:v>111.1</c:v>
                </c:pt>
                <c:pt idx="10">
                  <c:v>111.4</c:v>
                </c:pt>
                <c:pt idx="11">
                  <c:v>111.6</c:v>
                </c:pt>
                <c:pt idx="12">
                  <c:v>111.6</c:v>
                </c:pt>
                <c:pt idx="13">
                  <c:v>111.1</c:v>
                </c:pt>
                <c:pt idx="14">
                  <c:v>110.8</c:v>
                </c:pt>
                <c:pt idx="15">
                  <c:v>111.6</c:v>
                </c:pt>
                <c:pt idx="16">
                  <c:v>111.5</c:v>
                </c:pt>
                <c:pt idx="17">
                  <c:v>111.7</c:v>
                </c:pt>
                <c:pt idx="18">
                  <c:v>112</c:v>
                </c:pt>
                <c:pt idx="19">
                  <c:v>111.6</c:v>
                </c:pt>
                <c:pt idx="20">
                  <c:v>112.1</c:v>
                </c:pt>
                <c:pt idx="21">
                  <c:v>112.1</c:v>
                </c:pt>
                <c:pt idx="22">
                  <c:v>112</c:v>
                </c:pt>
                <c:pt idx="23">
                  <c:v>111.3</c:v>
                </c:pt>
              </c:numCache>
            </c:numRef>
          </c:val>
        </c:ser>
        <c:axId val="20576480"/>
        <c:axId val="65657915"/>
      </c:areaChart>
      <c:barChart>
        <c:barDir val="col"/>
        <c:grouping val="clustered"/>
        <c:varyColors val="0"/>
        <c:ser>
          <c:idx val="1"/>
          <c:order val="1"/>
          <c:tx>
            <c:strRef>
              <c:f>List1!$A$11</c:f>
              <c:strCache>
                <c:ptCount val="1"/>
                <c:pt idx="0">
                  <c:v>Elektřina, plyn, pára a klimatizovaný vzduch / Electricity, gas, steam and air conditio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May-11</c:v>
                </c:pt>
                <c:pt idx="1">
                  <c:v>Jun-11</c:v>
                </c:pt>
                <c:pt idx="2">
                  <c:v>Jul-11</c:v>
                </c:pt>
                <c:pt idx="3">
                  <c:v>Aug-11</c:v>
                </c:pt>
                <c:pt idx="4">
                  <c:v>Sep-11</c:v>
                </c:pt>
                <c:pt idx="5">
                  <c:v>Oct-11</c:v>
                </c:pt>
                <c:pt idx="6">
                  <c:v>Nov-11</c:v>
                </c:pt>
                <c:pt idx="7">
                  <c:v>Dec-11</c:v>
                </c:pt>
                <c:pt idx="8">
                  <c:v>Jan-12</c:v>
                </c:pt>
                <c:pt idx="9">
                  <c:v>Feb-12</c:v>
                </c:pt>
                <c:pt idx="10">
                  <c:v>Mar-12</c:v>
                </c:pt>
                <c:pt idx="11">
                  <c:v>Apr-12</c:v>
                </c:pt>
                <c:pt idx="12">
                  <c:v>May-12</c:v>
                </c:pt>
                <c:pt idx="13">
                  <c:v>Jun-12</c:v>
                </c:pt>
                <c:pt idx="14">
                  <c:v>Jul-12</c:v>
                </c:pt>
                <c:pt idx="15">
                  <c:v>Aug-12</c:v>
                </c:pt>
                <c:pt idx="16">
                  <c:v>Sep-12</c:v>
                </c:pt>
                <c:pt idx="17">
                  <c:v>Oct-12</c:v>
                </c:pt>
                <c:pt idx="18">
                  <c:v>Nov-12</c:v>
                </c:pt>
                <c:pt idx="19">
                  <c:v>Dec-12</c:v>
                </c:pt>
                <c:pt idx="20">
                  <c:v>Jan-13</c:v>
                </c:pt>
                <c:pt idx="21">
                  <c:v>Feb-13</c:v>
                </c:pt>
                <c:pt idx="22">
                  <c:v>Mar-13</c:v>
                </c:pt>
                <c:pt idx="23">
                  <c:v>Apr-13</c:v>
                </c:pt>
              </c:strCache>
            </c:strRef>
          </c:cat>
          <c:val>
            <c:numRef>
              <c:f>List1!$B$11:$Y$11</c:f>
              <c:numCache>
                <c:formatCode>General</c:formatCode>
                <c:ptCount val="24"/>
                <c:pt idx="0">
                  <c:v>145.1</c:v>
                </c:pt>
                <c:pt idx="1">
                  <c:v>145.1</c:v>
                </c:pt>
                <c:pt idx="2">
                  <c:v>145.1</c:v>
                </c:pt>
                <c:pt idx="3">
                  <c:v>145.1</c:v>
                </c:pt>
                <c:pt idx="4">
                  <c:v>145.1</c:v>
                </c:pt>
                <c:pt idx="5">
                  <c:v>145.1</c:v>
                </c:pt>
                <c:pt idx="6">
                  <c:v>145.8</c:v>
                </c:pt>
                <c:pt idx="7">
                  <c:v>145.8</c:v>
                </c:pt>
                <c:pt idx="8">
                  <c:v>147.9</c:v>
                </c:pt>
                <c:pt idx="9">
                  <c:v>147.9</c:v>
                </c:pt>
                <c:pt idx="10">
                  <c:v>147.9</c:v>
                </c:pt>
                <c:pt idx="11">
                  <c:v>147.5</c:v>
                </c:pt>
                <c:pt idx="12">
                  <c:v>147.5</c:v>
                </c:pt>
                <c:pt idx="13">
                  <c:v>147.5</c:v>
                </c:pt>
                <c:pt idx="14">
                  <c:v>147.5</c:v>
                </c:pt>
                <c:pt idx="15">
                  <c:v>147.5</c:v>
                </c:pt>
                <c:pt idx="16">
                  <c:v>147.5</c:v>
                </c:pt>
                <c:pt idx="17">
                  <c:v>147.9</c:v>
                </c:pt>
                <c:pt idx="18">
                  <c:v>147.9</c:v>
                </c:pt>
                <c:pt idx="19">
                  <c:v>147.9</c:v>
                </c:pt>
                <c:pt idx="20">
                  <c:v>153.3</c:v>
                </c:pt>
                <c:pt idx="21">
                  <c:v>153.3</c:v>
                </c:pt>
                <c:pt idx="22">
                  <c:v>153.3</c:v>
                </c:pt>
                <c:pt idx="23">
                  <c:v>152.7</c:v>
                </c:pt>
              </c:numCache>
            </c:numRef>
          </c:val>
        </c:ser>
        <c:gapWidth val="150"/>
        <c:overlap val="0"/>
        <c:axId val="73141231"/>
        <c:axId val="79995412"/>
      </c:barChart>
      <c:lineChart>
        <c:grouping val="standard"/>
        <c:varyColors val="0"/>
        <c:ser>
          <c:idx val="2"/>
          <c:order val="2"/>
          <c:tx>
            <c:strRef>
              <c:f>List1!$A$9</c:f>
              <c:strCache>
                <c:ptCount val="1"/>
                <c:pt idx="0">
                  <c:v>Těžba a dobývání / Mining and quarryin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May-11</c:v>
                </c:pt>
                <c:pt idx="1">
                  <c:v>Jun-11</c:v>
                </c:pt>
                <c:pt idx="2">
                  <c:v>Jul-11</c:v>
                </c:pt>
                <c:pt idx="3">
                  <c:v>Aug-11</c:v>
                </c:pt>
                <c:pt idx="4">
                  <c:v>Sep-11</c:v>
                </c:pt>
                <c:pt idx="5">
                  <c:v>Oct-11</c:v>
                </c:pt>
                <c:pt idx="6">
                  <c:v>Nov-11</c:v>
                </c:pt>
                <c:pt idx="7">
                  <c:v>Dec-11</c:v>
                </c:pt>
                <c:pt idx="8">
                  <c:v>Jan-12</c:v>
                </c:pt>
                <c:pt idx="9">
                  <c:v>Feb-12</c:v>
                </c:pt>
                <c:pt idx="10">
                  <c:v>Mar-12</c:v>
                </c:pt>
                <c:pt idx="11">
                  <c:v>Apr-12</c:v>
                </c:pt>
                <c:pt idx="12">
                  <c:v>May-12</c:v>
                </c:pt>
                <c:pt idx="13">
                  <c:v>Jun-12</c:v>
                </c:pt>
                <c:pt idx="14">
                  <c:v>Jul-12</c:v>
                </c:pt>
                <c:pt idx="15">
                  <c:v>Aug-12</c:v>
                </c:pt>
                <c:pt idx="16">
                  <c:v>Sep-12</c:v>
                </c:pt>
                <c:pt idx="17">
                  <c:v>Oct-12</c:v>
                </c:pt>
                <c:pt idx="18">
                  <c:v>Nov-12</c:v>
                </c:pt>
                <c:pt idx="19">
                  <c:v>Dec-12</c:v>
                </c:pt>
                <c:pt idx="20">
                  <c:v>Jan-13</c:v>
                </c:pt>
                <c:pt idx="21">
                  <c:v>Feb-13</c:v>
                </c:pt>
                <c:pt idx="22">
                  <c:v>Mar-13</c:v>
                </c:pt>
                <c:pt idx="23">
                  <c:v>Apr-13</c:v>
                </c:pt>
              </c:strCache>
            </c:strRef>
          </c:cat>
          <c:val>
            <c:numRef>
              <c:f>List1!$B$9:$Y$9</c:f>
              <c:numCache>
                <c:formatCode>General</c:formatCode>
                <c:ptCount val="24"/>
                <c:pt idx="0">
                  <c:v>137.7</c:v>
                </c:pt>
                <c:pt idx="1">
                  <c:v>137.8</c:v>
                </c:pt>
                <c:pt idx="2">
                  <c:v>135.2</c:v>
                </c:pt>
                <c:pt idx="3">
                  <c:v>134.5</c:v>
                </c:pt>
                <c:pt idx="4">
                  <c:v>134.1</c:v>
                </c:pt>
                <c:pt idx="5">
                  <c:v>131.1</c:v>
                </c:pt>
                <c:pt idx="6">
                  <c:v>130.3</c:v>
                </c:pt>
                <c:pt idx="7">
                  <c:v>131.2</c:v>
                </c:pt>
                <c:pt idx="8">
                  <c:v>133.1</c:v>
                </c:pt>
                <c:pt idx="9">
                  <c:v>133.6</c:v>
                </c:pt>
                <c:pt idx="10">
                  <c:v>133.4</c:v>
                </c:pt>
                <c:pt idx="11">
                  <c:v>129.7</c:v>
                </c:pt>
                <c:pt idx="12">
                  <c:v>129.4</c:v>
                </c:pt>
                <c:pt idx="13">
                  <c:v>129.8</c:v>
                </c:pt>
                <c:pt idx="14">
                  <c:v>129.6</c:v>
                </c:pt>
                <c:pt idx="15">
                  <c:v>130.1</c:v>
                </c:pt>
                <c:pt idx="16">
                  <c:v>131.1</c:v>
                </c:pt>
                <c:pt idx="17">
                  <c:v>130.8</c:v>
                </c:pt>
                <c:pt idx="18">
                  <c:v>126.3</c:v>
                </c:pt>
                <c:pt idx="19">
                  <c:v>126.4</c:v>
                </c:pt>
                <c:pt idx="20">
                  <c:v>129.5</c:v>
                </c:pt>
                <c:pt idx="21">
                  <c:v>129.5</c:v>
                </c:pt>
                <c:pt idx="22">
                  <c:v>130.2</c:v>
                </c:pt>
                <c:pt idx="23">
                  <c:v>13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12</c:f>
              <c:strCache>
                <c:ptCount val="1"/>
                <c:pt idx="0">
                  <c:v>Zásobování vodou, služby související s odpadními vodami / Water supply; sewerage, waste management and remediation servic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May-11</c:v>
                </c:pt>
                <c:pt idx="1">
                  <c:v>Jun-11</c:v>
                </c:pt>
                <c:pt idx="2">
                  <c:v>Jul-11</c:v>
                </c:pt>
                <c:pt idx="3">
                  <c:v>Aug-11</c:v>
                </c:pt>
                <c:pt idx="4">
                  <c:v>Sep-11</c:v>
                </c:pt>
                <c:pt idx="5">
                  <c:v>Oct-11</c:v>
                </c:pt>
                <c:pt idx="6">
                  <c:v>Nov-11</c:v>
                </c:pt>
                <c:pt idx="7">
                  <c:v>Dec-11</c:v>
                </c:pt>
                <c:pt idx="8">
                  <c:v>Jan-12</c:v>
                </c:pt>
                <c:pt idx="9">
                  <c:v>Feb-12</c:v>
                </c:pt>
                <c:pt idx="10">
                  <c:v>Mar-12</c:v>
                </c:pt>
                <c:pt idx="11">
                  <c:v>Apr-12</c:v>
                </c:pt>
                <c:pt idx="12">
                  <c:v>May-12</c:v>
                </c:pt>
                <c:pt idx="13">
                  <c:v>Jun-12</c:v>
                </c:pt>
                <c:pt idx="14">
                  <c:v>Jul-12</c:v>
                </c:pt>
                <c:pt idx="15">
                  <c:v>Aug-12</c:v>
                </c:pt>
                <c:pt idx="16">
                  <c:v>Sep-12</c:v>
                </c:pt>
                <c:pt idx="17">
                  <c:v>Oct-12</c:v>
                </c:pt>
                <c:pt idx="18">
                  <c:v>Nov-12</c:v>
                </c:pt>
                <c:pt idx="19">
                  <c:v>Dec-12</c:v>
                </c:pt>
                <c:pt idx="20">
                  <c:v>Jan-13</c:v>
                </c:pt>
                <c:pt idx="21">
                  <c:v>Feb-13</c:v>
                </c:pt>
                <c:pt idx="22">
                  <c:v>Mar-13</c:v>
                </c:pt>
                <c:pt idx="23">
                  <c:v>Apr-13</c:v>
                </c:pt>
              </c:strCache>
            </c:strRef>
          </c:cat>
          <c:val>
            <c:numRef>
              <c:f>List1!$B$12:$Y$12</c:f>
              <c:numCache>
                <c:formatCode>General</c:formatCode>
                <c:ptCount val="24"/>
                <c:pt idx="0">
                  <c:v>135.5</c:v>
                </c:pt>
                <c:pt idx="1">
                  <c:v>135.5</c:v>
                </c:pt>
                <c:pt idx="2">
                  <c:v>135.5</c:v>
                </c:pt>
                <c:pt idx="3">
                  <c:v>135.5</c:v>
                </c:pt>
                <c:pt idx="4">
                  <c:v>135.5</c:v>
                </c:pt>
                <c:pt idx="5">
                  <c:v>135.5</c:v>
                </c:pt>
                <c:pt idx="6">
                  <c:v>135.5</c:v>
                </c:pt>
                <c:pt idx="7">
                  <c:v>135.5</c:v>
                </c:pt>
                <c:pt idx="8">
                  <c:v>146.1</c:v>
                </c:pt>
                <c:pt idx="9">
                  <c:v>146.2</c:v>
                </c:pt>
                <c:pt idx="10">
                  <c:v>146.3</c:v>
                </c:pt>
                <c:pt idx="11">
                  <c:v>146.4</c:v>
                </c:pt>
                <c:pt idx="12">
                  <c:v>146.4</c:v>
                </c:pt>
                <c:pt idx="13">
                  <c:v>146.4</c:v>
                </c:pt>
                <c:pt idx="14">
                  <c:v>146.4</c:v>
                </c:pt>
                <c:pt idx="15">
                  <c:v>146.4</c:v>
                </c:pt>
                <c:pt idx="16">
                  <c:v>146.4</c:v>
                </c:pt>
                <c:pt idx="17">
                  <c:v>146.4</c:v>
                </c:pt>
                <c:pt idx="18">
                  <c:v>146.4</c:v>
                </c:pt>
                <c:pt idx="19">
                  <c:v>146.4</c:v>
                </c:pt>
                <c:pt idx="20">
                  <c:v>154.7</c:v>
                </c:pt>
                <c:pt idx="21">
                  <c:v>154.7</c:v>
                </c:pt>
                <c:pt idx="22">
                  <c:v>154.7</c:v>
                </c:pt>
                <c:pt idx="23">
                  <c:v>15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76480"/>
        <c:axId val="65657915"/>
      </c:lineChart>
      <c:catAx>
        <c:axId val="2057648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657915"/>
        <c:crossesAt val="98"/>
        <c:auto val="1"/>
        <c:lblAlgn val="ctr"/>
        <c:lblOffset val="100"/>
        <c:noMultiLvlLbl val="0"/>
      </c:catAx>
      <c:catAx>
        <c:axId val="73141231"/>
        <c:scaling>
          <c:orientation val="minMax"/>
        </c:scaling>
        <c:delete val="1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995412"/>
        <c:auto val="1"/>
        <c:lblAlgn val="ctr"/>
        <c:lblOffset val="100"/>
        <c:noMultiLvlLbl val="0"/>
      </c:catAx>
      <c:valAx>
        <c:axId val="65657915"/>
        <c:scaling>
          <c:orientation val="minMax"/>
          <c:max val="159"/>
          <c:min val="103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576480"/>
        <c:crossesAt val="1"/>
        <c:crossBetween val="midCat"/>
        <c:majorUnit val="4"/>
      </c:valAx>
      <c:valAx>
        <c:axId val="79995412"/>
        <c:scaling>
          <c:orientation val="minMax"/>
          <c:max val="159"/>
          <c:min val="103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14123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5369872418331"/>
          <c:y val="0.698415117342274"/>
          <c:w val="0.962755306367641"/>
          <c:h val="0.287640963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ndexy cen průmyslových výrobců
Industrial  producer  price indices
průměr 2005 = 100 / 2005 average = 100
</a:t>
            </a:r>
          </a:p>
        </c:rich>
      </c:tx>
      <c:layout>
        <c:manualLayout>
          <c:xMode val="edge"/>
          <c:yMode val="edge"/>
          <c:x val="0.241087751371115"/>
          <c:y val="0.0353307648167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387568555759"/>
          <c:y val="0.212312484629888"/>
          <c:w val="0.964808043875686"/>
          <c:h val="0.737601442741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4</c:f>
              <c:strCache>
                <c:ptCount val="1"/>
                <c:pt idx="0">
                  <c:v>Průmysl celkem / Industry, tot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Y$3</c:f>
              <c:strCache>
                <c:ptCount val="24"/>
                <c:pt idx="0">
                  <c:v>May-11</c:v>
                </c:pt>
                <c:pt idx="1">
                  <c:v>Jun-11</c:v>
                </c:pt>
                <c:pt idx="2">
                  <c:v>Jul-11</c:v>
                </c:pt>
                <c:pt idx="3">
                  <c:v>Aug-11</c:v>
                </c:pt>
                <c:pt idx="4">
                  <c:v>Sep-11</c:v>
                </c:pt>
                <c:pt idx="5">
                  <c:v>Oct-11</c:v>
                </c:pt>
                <c:pt idx="6">
                  <c:v>Nov-11</c:v>
                </c:pt>
                <c:pt idx="7">
                  <c:v>Dec-11</c:v>
                </c:pt>
                <c:pt idx="8">
                  <c:v>Jan-12</c:v>
                </c:pt>
                <c:pt idx="9">
                  <c:v>Feb-12</c:v>
                </c:pt>
                <c:pt idx="10">
                  <c:v>Mar-12</c:v>
                </c:pt>
                <c:pt idx="11">
                  <c:v>Apr-12</c:v>
                </c:pt>
                <c:pt idx="12">
                  <c:v>May-12</c:v>
                </c:pt>
                <c:pt idx="13">
                  <c:v>Jun-12</c:v>
                </c:pt>
                <c:pt idx="14">
                  <c:v>Jul-12</c:v>
                </c:pt>
                <c:pt idx="15">
                  <c:v>Aug-12</c:v>
                </c:pt>
                <c:pt idx="16">
                  <c:v>Sep-12</c:v>
                </c:pt>
                <c:pt idx="17">
                  <c:v>Oct-12</c:v>
                </c:pt>
                <c:pt idx="18">
                  <c:v>Nov-12</c:v>
                </c:pt>
                <c:pt idx="19">
                  <c:v>Dec-12</c:v>
                </c:pt>
                <c:pt idx="20">
                  <c:v>Jan-13</c:v>
                </c:pt>
                <c:pt idx="21">
                  <c:v>Feb-13</c:v>
                </c:pt>
                <c:pt idx="22">
                  <c:v>Mar-13</c:v>
                </c:pt>
                <c:pt idx="23">
                  <c:v>Apr-13</c:v>
                </c:pt>
              </c:strCache>
            </c:strRef>
          </c:cat>
          <c:val>
            <c:numRef>
              <c:f>List1!$B$4:$Y$4</c:f>
              <c:numCache>
                <c:formatCode>General</c:formatCode>
                <c:ptCount val="24"/>
                <c:pt idx="0">
                  <c:v>115</c:v>
                </c:pt>
                <c:pt idx="1">
                  <c:v>114.8</c:v>
                </c:pt>
                <c:pt idx="2">
                  <c:v>114.7</c:v>
                </c:pt>
                <c:pt idx="3">
                  <c:v>114.6</c:v>
                </c:pt>
                <c:pt idx="4">
                  <c:v>114.8</c:v>
                </c:pt>
                <c:pt idx="5">
                  <c:v>114.8</c:v>
                </c:pt>
                <c:pt idx="6">
                  <c:v>115.3</c:v>
                </c:pt>
                <c:pt idx="7">
                  <c:v>115.4</c:v>
                </c:pt>
                <c:pt idx="8">
                  <c:v>116.5</c:v>
                </c:pt>
                <c:pt idx="9">
                  <c:v>116.6</c:v>
                </c:pt>
                <c:pt idx="10">
                  <c:v>116.9</c:v>
                </c:pt>
                <c:pt idx="11">
                  <c:v>116.9</c:v>
                </c:pt>
                <c:pt idx="12">
                  <c:v>116.9</c:v>
                </c:pt>
                <c:pt idx="13">
                  <c:v>116.5</c:v>
                </c:pt>
                <c:pt idx="14">
                  <c:v>116.2</c:v>
                </c:pt>
                <c:pt idx="15">
                  <c:v>116.8</c:v>
                </c:pt>
                <c:pt idx="16">
                  <c:v>116.8</c:v>
                </c:pt>
                <c:pt idx="17">
                  <c:v>117</c:v>
                </c:pt>
                <c:pt idx="18">
                  <c:v>117.1</c:v>
                </c:pt>
                <c:pt idx="19">
                  <c:v>116.8</c:v>
                </c:pt>
                <c:pt idx="20">
                  <c:v>118.1</c:v>
                </c:pt>
                <c:pt idx="21">
                  <c:v>118.1</c:v>
                </c:pt>
                <c:pt idx="22">
                  <c:v>118.1</c:v>
                </c:pt>
                <c:pt idx="23">
                  <c:v>117.5</c:v>
                </c:pt>
              </c:numCache>
            </c:numRef>
          </c:val>
        </c:ser>
        <c:gapWidth val="150"/>
        <c:overlap val="0"/>
        <c:axId val="74776328"/>
        <c:axId val="64009614"/>
      </c:barChart>
      <c:catAx>
        <c:axId val="7477632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09614"/>
        <c:crossesAt val="0"/>
        <c:auto val="1"/>
        <c:lblAlgn val="ctr"/>
        <c:lblOffset val="100"/>
        <c:noMultiLvlLbl val="0"/>
      </c:catAx>
      <c:valAx>
        <c:axId val="640096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7632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106032906764"/>
          <c:y val="0.934912697762112"/>
          <c:w val="0.185443327239488"/>
          <c:h val="0.031805885728338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42</xdr:row>
      <xdr:rowOff>123840</xdr:rowOff>
    </xdr:from>
    <xdr:to>
      <xdr:col>11</xdr:col>
      <xdr:colOff>500040</xdr:colOff>
      <xdr:row>73</xdr:row>
      <xdr:rowOff>123840</xdr:rowOff>
    </xdr:to>
    <xdr:graphicFrame>
      <xdr:nvGraphicFramePr>
        <xdr:cNvPr id="0" name="Chart 2"/>
        <xdr:cNvGraphicFramePr/>
      </xdr:nvGraphicFramePr>
      <xdr:xfrm>
        <a:off x="1686960" y="6743880"/>
        <a:ext cx="62920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000</xdr:colOff>
      <xdr:row>15</xdr:row>
      <xdr:rowOff>28440</xdr:rowOff>
    </xdr:from>
    <xdr:to>
      <xdr:col>11</xdr:col>
      <xdr:colOff>509040</xdr:colOff>
      <xdr:row>42</xdr:row>
      <xdr:rowOff>85680</xdr:rowOff>
    </xdr:to>
    <xdr:graphicFrame>
      <xdr:nvGraphicFramePr>
        <xdr:cNvPr id="1" name="Graf 3"/>
        <xdr:cNvGraphicFramePr/>
      </xdr:nvGraphicFramePr>
      <xdr:xfrm>
        <a:off x="1686960" y="2314440"/>
        <a:ext cx="630108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6.28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s="3" customFormat="true" ht="12" hidden="false" customHeight="false" outlineLevel="0" collapsed="false">
      <c r="A3" s="1"/>
      <c r="B3" s="2" t="n">
        <v>40664</v>
      </c>
      <c r="C3" s="2" t="n">
        <v>40695</v>
      </c>
      <c r="D3" s="2" t="n">
        <v>40725</v>
      </c>
      <c r="E3" s="2" t="n">
        <v>40756</v>
      </c>
      <c r="F3" s="2" t="n">
        <v>40787</v>
      </c>
      <c r="G3" s="2" t="n">
        <v>40817</v>
      </c>
      <c r="H3" s="2" t="n">
        <v>40848</v>
      </c>
      <c r="I3" s="2" t="n">
        <v>40878</v>
      </c>
      <c r="J3" s="2" t="n">
        <v>40909</v>
      </c>
      <c r="K3" s="2" t="n">
        <v>40940</v>
      </c>
      <c r="L3" s="2" t="n">
        <v>40969</v>
      </c>
      <c r="M3" s="2" t="n">
        <v>41000</v>
      </c>
      <c r="N3" s="2" t="n">
        <v>41030</v>
      </c>
      <c r="O3" s="2" t="n">
        <v>41061</v>
      </c>
      <c r="P3" s="2" t="n">
        <v>41091</v>
      </c>
      <c r="Q3" s="2" t="n">
        <v>41122</v>
      </c>
      <c r="R3" s="2" t="n">
        <v>41153</v>
      </c>
      <c r="S3" s="2" t="n">
        <v>41183</v>
      </c>
      <c r="T3" s="2" t="n">
        <v>41214</v>
      </c>
      <c r="U3" s="2" t="n">
        <v>41244</v>
      </c>
      <c r="V3" s="2" t="n">
        <v>41275</v>
      </c>
      <c r="W3" s="2" t="n">
        <v>41306</v>
      </c>
      <c r="X3" s="2" t="n">
        <v>41334</v>
      </c>
      <c r="Y3" s="2" t="n">
        <v>41365</v>
      </c>
    </row>
    <row r="4" s="3" customFormat="true" ht="12" hidden="false" customHeight="false" outlineLevel="0" collapsed="false">
      <c r="A4" s="3" t="s">
        <v>2</v>
      </c>
      <c r="B4" s="4" t="n">
        <v>115</v>
      </c>
      <c r="C4" s="4" t="n">
        <v>114.8</v>
      </c>
      <c r="D4" s="4" t="n">
        <v>114.7</v>
      </c>
      <c r="E4" s="4" t="n">
        <v>114.6</v>
      </c>
      <c r="F4" s="4" t="n">
        <v>114.8</v>
      </c>
      <c r="G4" s="4" t="n">
        <v>114.8</v>
      </c>
      <c r="H4" s="4" t="n">
        <v>115.3</v>
      </c>
      <c r="I4" s="4" t="n">
        <v>115.4</v>
      </c>
      <c r="J4" s="4" t="n">
        <v>116.5</v>
      </c>
      <c r="K4" s="4" t="n">
        <v>116.6</v>
      </c>
      <c r="L4" s="4" t="n">
        <v>116.9</v>
      </c>
      <c r="M4" s="4" t="n">
        <v>116.9</v>
      </c>
      <c r="N4" s="4" t="n">
        <v>116.9</v>
      </c>
      <c r="O4" s="4" t="n">
        <v>116.5</v>
      </c>
      <c r="P4" s="4" t="n">
        <v>116.2</v>
      </c>
      <c r="Q4" s="4" t="n">
        <v>116.8</v>
      </c>
      <c r="R4" s="4" t="n">
        <v>116.8</v>
      </c>
      <c r="S4" s="4" t="n">
        <v>117</v>
      </c>
      <c r="T4" s="4" t="n">
        <v>117.1</v>
      </c>
      <c r="U4" s="4" t="n">
        <v>116.8</v>
      </c>
      <c r="V4" s="4" t="n">
        <v>118.1</v>
      </c>
      <c r="W4" s="4" t="n">
        <v>118.1</v>
      </c>
      <c r="X4" s="4" t="n">
        <v>118.1</v>
      </c>
      <c r="Y4" s="4" t="n">
        <v>117.5</v>
      </c>
    </row>
    <row r="5" s="3" customFormat="true" ht="12" hidden="false" customHeight="false" outlineLevel="0" collapsed="false"/>
    <row r="6" s="3" customFormat="true" ht="12" hidden="false" customHeight="false" outlineLevel="0" collapsed="false"/>
    <row r="8" s="3" customFormat="true" ht="12" hidden="false" customHeight="false" outlineLevel="0" collapsed="false">
      <c r="A8" s="1"/>
      <c r="B8" s="2" t="n">
        <v>40664</v>
      </c>
      <c r="C8" s="2" t="n">
        <v>40695</v>
      </c>
      <c r="D8" s="2" t="n">
        <v>40725</v>
      </c>
      <c r="E8" s="2" t="n">
        <v>40756</v>
      </c>
      <c r="F8" s="2" t="n">
        <v>40787</v>
      </c>
      <c r="G8" s="2" t="n">
        <v>40817</v>
      </c>
      <c r="H8" s="2" t="n">
        <v>40848</v>
      </c>
      <c r="I8" s="2" t="n">
        <v>40878</v>
      </c>
      <c r="J8" s="2" t="n">
        <v>40909</v>
      </c>
      <c r="K8" s="2" t="n">
        <v>40940</v>
      </c>
      <c r="L8" s="2" t="n">
        <v>40969</v>
      </c>
      <c r="M8" s="2" t="n">
        <v>41000</v>
      </c>
      <c r="N8" s="2" t="n">
        <v>41030</v>
      </c>
      <c r="O8" s="2" t="n">
        <v>41061</v>
      </c>
      <c r="P8" s="2" t="n">
        <v>41091</v>
      </c>
      <c r="Q8" s="2" t="n">
        <v>41122</v>
      </c>
      <c r="R8" s="2" t="n">
        <v>41153</v>
      </c>
      <c r="S8" s="2" t="n">
        <v>41183</v>
      </c>
      <c r="T8" s="2" t="n">
        <v>41214</v>
      </c>
      <c r="U8" s="2" t="n">
        <v>41244</v>
      </c>
      <c r="V8" s="2" t="n">
        <v>41275</v>
      </c>
      <c r="W8" s="2" t="n">
        <v>41306</v>
      </c>
      <c r="X8" s="2" t="n">
        <v>41334</v>
      </c>
      <c r="Y8" s="2" t="n">
        <v>41365</v>
      </c>
    </row>
    <row r="9" s="3" customFormat="true" ht="12" hidden="false" customHeight="false" outlineLevel="0" collapsed="false">
      <c r="A9" s="3" t="s">
        <v>3</v>
      </c>
      <c r="B9" s="4" t="n">
        <v>137.7</v>
      </c>
      <c r="C9" s="4" t="n">
        <v>137.8</v>
      </c>
      <c r="D9" s="4" t="n">
        <v>135.2</v>
      </c>
      <c r="E9" s="4" t="n">
        <v>134.5</v>
      </c>
      <c r="F9" s="4" t="n">
        <v>134.1</v>
      </c>
      <c r="G9" s="4" t="n">
        <v>131.1</v>
      </c>
      <c r="H9" s="4" t="n">
        <v>130.3</v>
      </c>
      <c r="I9" s="4" t="n">
        <v>131.2</v>
      </c>
      <c r="J9" s="4" t="n">
        <v>133.1</v>
      </c>
      <c r="K9" s="4" t="n">
        <v>133.6</v>
      </c>
      <c r="L9" s="4" t="n">
        <v>133.4</v>
      </c>
      <c r="M9" s="4" t="n">
        <v>129.7</v>
      </c>
      <c r="N9" s="4" t="n">
        <v>129.4</v>
      </c>
      <c r="O9" s="4" t="n">
        <v>129.8</v>
      </c>
      <c r="P9" s="4" t="n">
        <v>129.6</v>
      </c>
      <c r="Q9" s="4" t="n">
        <v>130.1</v>
      </c>
      <c r="R9" s="4" t="n">
        <v>131.1</v>
      </c>
      <c r="S9" s="4" t="n">
        <v>130.8</v>
      </c>
      <c r="T9" s="4" t="n">
        <v>126.3</v>
      </c>
      <c r="U9" s="4" t="n">
        <v>126.4</v>
      </c>
      <c r="V9" s="4" t="n">
        <v>129.5</v>
      </c>
      <c r="W9" s="4" t="n">
        <v>129.5</v>
      </c>
      <c r="X9" s="4" t="n">
        <v>130.2</v>
      </c>
      <c r="Y9" s="4" t="n">
        <v>130.4</v>
      </c>
    </row>
    <row r="10" s="3" customFormat="true" ht="12" hidden="false" customHeight="false" outlineLevel="0" collapsed="false">
      <c r="A10" s="3" t="s">
        <v>4</v>
      </c>
      <c r="B10" s="4" t="n">
        <v>109.5</v>
      </c>
      <c r="C10" s="4" t="n">
        <v>109.4</v>
      </c>
      <c r="D10" s="4" t="n">
        <v>109.3</v>
      </c>
      <c r="E10" s="4" t="n">
        <v>109.3</v>
      </c>
      <c r="F10" s="4" t="n">
        <v>109.5</v>
      </c>
      <c r="G10" s="4" t="n">
        <v>109.6</v>
      </c>
      <c r="H10" s="4" t="n">
        <v>110.1</v>
      </c>
      <c r="I10" s="4" t="n">
        <v>110.2</v>
      </c>
      <c r="J10" s="4" t="n">
        <v>111</v>
      </c>
      <c r="K10" s="4" t="n">
        <v>111.1</v>
      </c>
      <c r="L10" s="4" t="n">
        <v>111.4</v>
      </c>
      <c r="M10" s="4" t="n">
        <v>111.6</v>
      </c>
      <c r="N10" s="4" t="n">
        <v>111.6</v>
      </c>
      <c r="O10" s="4" t="n">
        <v>111.1</v>
      </c>
      <c r="P10" s="4" t="n">
        <v>110.8</v>
      </c>
      <c r="Q10" s="4" t="n">
        <v>111.6</v>
      </c>
      <c r="R10" s="4" t="n">
        <v>111.5</v>
      </c>
      <c r="S10" s="4" t="n">
        <v>111.7</v>
      </c>
      <c r="T10" s="4" t="n">
        <v>112</v>
      </c>
      <c r="U10" s="4" t="n">
        <v>111.6</v>
      </c>
      <c r="V10" s="4" t="n">
        <v>112.1</v>
      </c>
      <c r="W10" s="4" t="n">
        <v>112.1</v>
      </c>
      <c r="X10" s="4" t="n">
        <v>112</v>
      </c>
      <c r="Y10" s="4" t="n">
        <v>111.3</v>
      </c>
    </row>
    <row r="11" s="3" customFormat="true" ht="12" hidden="false" customHeight="false" outlineLevel="0" collapsed="false">
      <c r="A11" s="3" t="s">
        <v>5</v>
      </c>
      <c r="B11" s="4" t="n">
        <v>145.1</v>
      </c>
      <c r="C11" s="4" t="n">
        <v>145.1</v>
      </c>
      <c r="D11" s="4" t="n">
        <v>145.1</v>
      </c>
      <c r="E11" s="4" t="n">
        <v>145.1</v>
      </c>
      <c r="F11" s="4" t="n">
        <v>145.1</v>
      </c>
      <c r="G11" s="4" t="n">
        <v>145.1</v>
      </c>
      <c r="H11" s="4" t="n">
        <v>145.8</v>
      </c>
      <c r="I11" s="4" t="n">
        <v>145.8</v>
      </c>
      <c r="J11" s="4" t="n">
        <v>147.9</v>
      </c>
      <c r="K11" s="4" t="n">
        <v>147.9</v>
      </c>
      <c r="L11" s="4" t="n">
        <v>147.9</v>
      </c>
      <c r="M11" s="4" t="n">
        <v>147.5</v>
      </c>
      <c r="N11" s="4" t="n">
        <v>147.5</v>
      </c>
      <c r="O11" s="4" t="n">
        <v>147.5</v>
      </c>
      <c r="P11" s="4" t="n">
        <v>147.5</v>
      </c>
      <c r="Q11" s="4" t="n">
        <v>147.5</v>
      </c>
      <c r="R11" s="4" t="n">
        <v>147.5</v>
      </c>
      <c r="S11" s="4" t="n">
        <v>147.9</v>
      </c>
      <c r="T11" s="4" t="n">
        <v>147.9</v>
      </c>
      <c r="U11" s="4" t="n">
        <v>147.9</v>
      </c>
      <c r="V11" s="4" t="n">
        <v>153.3</v>
      </c>
      <c r="W11" s="4" t="n">
        <v>153.3</v>
      </c>
      <c r="X11" s="4" t="n">
        <v>153.3</v>
      </c>
      <c r="Y11" s="4" t="n">
        <v>152.7</v>
      </c>
    </row>
    <row r="12" customFormat="false" ht="12" hidden="false" customHeight="false" outlineLevel="0" collapsed="false">
      <c r="A12" s="3" t="s">
        <v>6</v>
      </c>
      <c r="B12" s="4" t="n">
        <v>135.5</v>
      </c>
      <c r="C12" s="4" t="n">
        <v>135.5</v>
      </c>
      <c r="D12" s="4" t="n">
        <v>135.5</v>
      </c>
      <c r="E12" s="4" t="n">
        <v>135.5</v>
      </c>
      <c r="F12" s="4" t="n">
        <v>135.5</v>
      </c>
      <c r="G12" s="4" t="n">
        <v>135.5</v>
      </c>
      <c r="H12" s="4" t="n">
        <v>135.5</v>
      </c>
      <c r="I12" s="4" t="n">
        <v>135.5</v>
      </c>
      <c r="J12" s="4" t="n">
        <v>146.1</v>
      </c>
      <c r="K12" s="4" t="n">
        <v>146.2</v>
      </c>
      <c r="L12" s="4" t="n">
        <v>146.3</v>
      </c>
      <c r="M12" s="4" t="n">
        <v>146.4</v>
      </c>
      <c r="N12" s="4" t="n">
        <v>146.4</v>
      </c>
      <c r="O12" s="4" t="n">
        <v>146.4</v>
      </c>
      <c r="P12" s="4" t="n">
        <v>146.4</v>
      </c>
      <c r="Q12" s="4" t="n">
        <v>146.4</v>
      </c>
      <c r="R12" s="4" t="n">
        <v>146.4</v>
      </c>
      <c r="S12" s="4" t="n">
        <v>146.4</v>
      </c>
      <c r="T12" s="4" t="n">
        <v>146.4</v>
      </c>
      <c r="U12" s="4" t="n">
        <v>146.4</v>
      </c>
      <c r="V12" s="4" t="n">
        <v>154.7</v>
      </c>
      <c r="W12" s="4" t="n">
        <v>154.7</v>
      </c>
      <c r="X12" s="4" t="n">
        <v>154.7</v>
      </c>
      <c r="Y12" s="4" t="n">
        <v>154.7</v>
      </c>
    </row>
    <row r="14" customFormat="false" ht="12" hidden="false" customHeight="false" outlineLevel="0" collapsed="false">
      <c r="A14" s="3"/>
    </row>
    <row r="15" customFormat="false" ht="12" hidden="false" customHeight="false" outlineLevel="0" collapsed="false">
      <c r="A15" s="3"/>
    </row>
    <row r="16" customFormat="false" ht="12" hidden="false" customHeight="false" outlineLevel="0" collapsed="false">
      <c r="A16" s="3"/>
    </row>
    <row r="17" customFormat="false" ht="20.25" hidden="false" customHeight="false" outlineLevel="0" collapsed="false">
      <c r="A17" s="3"/>
      <c r="E17" s="5"/>
      <c r="F17" s="5"/>
      <c r="G17" s="5"/>
      <c r="H17" s="5"/>
      <c r="I17" s="5"/>
      <c r="J17" s="5"/>
      <c r="K17" s="5"/>
      <c r="L17" s="5"/>
    </row>
    <row r="18" customFormat="false" ht="18.75" hidden="false" customHeight="false" outlineLevel="0" collapsed="false">
      <c r="E18" s="6"/>
      <c r="F18" s="6"/>
      <c r="G18" s="6"/>
      <c r="H18" s="6"/>
      <c r="I18" s="6"/>
      <c r="J18" s="6"/>
      <c r="K18" s="6"/>
      <c r="L18" s="6"/>
    </row>
    <row r="19" customFormat="false" ht="14.25" hidden="false" customHeight="false" outlineLevel="0" collapsed="false">
      <c r="E19" s="7"/>
      <c r="F19" s="7"/>
      <c r="G19" s="7"/>
      <c r="H19" s="7"/>
      <c r="I19" s="7"/>
      <c r="J19" s="7"/>
      <c r="K19" s="7"/>
      <c r="L19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49:29Z</dcterms:created>
  <dc:creator>Miloslav Beránek</dc:creator>
  <dc:description/>
  <dc:language>en-US</dc:language>
  <cp:lastModifiedBy>beranek426</cp:lastModifiedBy>
  <dcterms:modified xsi:type="dcterms:W3CDTF">2013-05-13T08:56:54Z</dcterms:modified>
  <cp:revision>0</cp:revision>
  <dc:subject/>
  <dc:title/>
</cp:coreProperties>
</file>