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yy"/>
    <numFmt numFmtId="166" formatCode="0.0"/>
    <numFmt numFmtId="167" formatCode="#,##0.0"/>
    <numFmt numFmtId="168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Arial"/>
      <family val="2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7.5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19210090148361"/>
          <c:y val="0.0299704239237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17504143591"/>
          <c:y val="0.125928360170884"/>
          <c:w val="0.940898249585641"/>
          <c:h val="0.745185672034177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1/09</c:v>
                </c:pt>
                <c:pt idx="1">
                  <c:v>02/09</c:v>
                </c:pt>
                <c:pt idx="2">
                  <c:v>03/09</c:v>
                </c:pt>
                <c:pt idx="3">
                  <c:v>04/09</c:v>
                </c:pt>
                <c:pt idx="4">
                  <c:v>05/09</c:v>
                </c:pt>
                <c:pt idx="5">
                  <c:v>06/09</c:v>
                </c:pt>
                <c:pt idx="6">
                  <c:v>07/09</c:v>
                </c:pt>
                <c:pt idx="7">
                  <c:v>08/09</c:v>
                </c:pt>
                <c:pt idx="8">
                  <c:v>09/09</c:v>
                </c:pt>
                <c:pt idx="9">
                  <c:v>10/09</c:v>
                </c:pt>
                <c:pt idx="10">
                  <c:v>11/09</c:v>
                </c:pt>
                <c:pt idx="11">
                  <c:v>12/09</c:v>
                </c:pt>
                <c:pt idx="12">
                  <c:v>01/10</c:v>
                </c:pt>
                <c:pt idx="13">
                  <c:v>02/10</c:v>
                </c:pt>
                <c:pt idx="14">
                  <c:v>03/10</c:v>
                </c:pt>
                <c:pt idx="15">
                  <c:v>04/10</c:v>
                </c:pt>
                <c:pt idx="16">
                  <c:v>05/10</c:v>
                </c:pt>
                <c:pt idx="17">
                  <c:v>06/10</c:v>
                </c:pt>
                <c:pt idx="18">
                  <c:v>07/10</c:v>
                </c:pt>
                <c:pt idx="19">
                  <c:v>08/10</c:v>
                </c:pt>
                <c:pt idx="20">
                  <c:v>09/10</c:v>
                </c:pt>
                <c:pt idx="21">
                  <c:v>10/10</c:v>
                </c:pt>
                <c:pt idx="22">
                  <c:v>11/10</c:v>
                </c:pt>
                <c:pt idx="23">
                  <c:v>12/10</c:v>
                </c:pt>
                <c:pt idx="24">
                  <c:v>01/11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56.3</c:v>
                </c:pt>
                <c:pt idx="1">
                  <c:v>158.1</c:v>
                </c:pt>
                <c:pt idx="2">
                  <c:v>174.4</c:v>
                </c:pt>
                <c:pt idx="3">
                  <c:v>162.5</c:v>
                </c:pt>
                <c:pt idx="4">
                  <c:v>153.8</c:v>
                </c:pt>
                <c:pt idx="5">
                  <c:v>167.4</c:v>
                </c:pt>
                <c:pt idx="6">
                  <c:v>160.4</c:v>
                </c:pt>
                <c:pt idx="7">
                  <c:v>150.3</c:v>
                </c:pt>
                <c:pt idx="8">
                  <c:v>180</c:v>
                </c:pt>
                <c:pt idx="9">
                  <c:v>181.2</c:v>
                </c:pt>
                <c:pt idx="10">
                  <c:v>182.4</c:v>
                </c:pt>
                <c:pt idx="11">
                  <c:v>162.1</c:v>
                </c:pt>
                <c:pt idx="12">
                  <c:v>159.1</c:v>
                </c:pt>
                <c:pt idx="13">
                  <c:v>169.6</c:v>
                </c:pt>
                <c:pt idx="14">
                  <c:v>202.3</c:v>
                </c:pt>
                <c:pt idx="15">
                  <c:v>185.3</c:v>
                </c:pt>
                <c:pt idx="16">
                  <c:v>194.1</c:v>
                </c:pt>
                <c:pt idx="17">
                  <c:v>215</c:v>
                </c:pt>
                <c:pt idx="18">
                  <c:v>194.2</c:v>
                </c:pt>
                <c:pt idx="19">
                  <c:v>195</c:v>
                </c:pt>
                <c:pt idx="20">
                  <c:v>222.8</c:v>
                </c:pt>
                <c:pt idx="21">
                  <c:v>218.9</c:v>
                </c:pt>
                <c:pt idx="22">
                  <c:v>229.1</c:v>
                </c:pt>
                <c:pt idx="23">
                  <c:v>207.6</c:v>
                </c:pt>
                <c:pt idx="24">
                  <c:v>2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1/09</c:v>
                </c:pt>
                <c:pt idx="1">
                  <c:v>02/09</c:v>
                </c:pt>
                <c:pt idx="2">
                  <c:v>03/09</c:v>
                </c:pt>
                <c:pt idx="3">
                  <c:v>04/09</c:v>
                </c:pt>
                <c:pt idx="4">
                  <c:v>05/09</c:v>
                </c:pt>
                <c:pt idx="5">
                  <c:v>06/09</c:v>
                </c:pt>
                <c:pt idx="6">
                  <c:v>07/09</c:v>
                </c:pt>
                <c:pt idx="7">
                  <c:v>08/09</c:v>
                </c:pt>
                <c:pt idx="8">
                  <c:v>09/09</c:v>
                </c:pt>
                <c:pt idx="9">
                  <c:v>10/09</c:v>
                </c:pt>
                <c:pt idx="10">
                  <c:v>11/09</c:v>
                </c:pt>
                <c:pt idx="11">
                  <c:v>12/09</c:v>
                </c:pt>
                <c:pt idx="12">
                  <c:v>01/10</c:v>
                </c:pt>
                <c:pt idx="13">
                  <c:v>02/10</c:v>
                </c:pt>
                <c:pt idx="14">
                  <c:v>03/10</c:v>
                </c:pt>
                <c:pt idx="15">
                  <c:v>04/10</c:v>
                </c:pt>
                <c:pt idx="16">
                  <c:v>05/10</c:v>
                </c:pt>
                <c:pt idx="17">
                  <c:v>06/10</c:v>
                </c:pt>
                <c:pt idx="18">
                  <c:v>07/10</c:v>
                </c:pt>
                <c:pt idx="19">
                  <c:v>08/10</c:v>
                </c:pt>
                <c:pt idx="20">
                  <c:v>09/10</c:v>
                </c:pt>
                <c:pt idx="21">
                  <c:v>10/10</c:v>
                </c:pt>
                <c:pt idx="22">
                  <c:v>11/10</c:v>
                </c:pt>
                <c:pt idx="23">
                  <c:v>12/10</c:v>
                </c:pt>
                <c:pt idx="24">
                  <c:v>01/11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71.2</c:v>
                </c:pt>
                <c:pt idx="1">
                  <c:v>168.6</c:v>
                </c:pt>
                <c:pt idx="2">
                  <c:v>166</c:v>
                </c:pt>
                <c:pt idx="3">
                  <c:v>163.3</c:v>
                </c:pt>
                <c:pt idx="4">
                  <c:v>163.1</c:v>
                </c:pt>
                <c:pt idx="5">
                  <c:v>160.2</c:v>
                </c:pt>
                <c:pt idx="6">
                  <c:v>160</c:v>
                </c:pt>
                <c:pt idx="7">
                  <c:v>166.7</c:v>
                </c:pt>
                <c:pt idx="8">
                  <c:v>169.7</c:v>
                </c:pt>
                <c:pt idx="9">
                  <c:v>166.1</c:v>
                </c:pt>
                <c:pt idx="10">
                  <c:v>171.9</c:v>
                </c:pt>
                <c:pt idx="11">
                  <c:v>171</c:v>
                </c:pt>
                <c:pt idx="12">
                  <c:v>178.9</c:v>
                </c:pt>
                <c:pt idx="13">
                  <c:v>180.9</c:v>
                </c:pt>
                <c:pt idx="14">
                  <c:v>187.2</c:v>
                </c:pt>
                <c:pt idx="15">
                  <c:v>185.5</c:v>
                </c:pt>
                <c:pt idx="16">
                  <c:v>193.2</c:v>
                </c:pt>
                <c:pt idx="17">
                  <c:v>204.7</c:v>
                </c:pt>
                <c:pt idx="18">
                  <c:v>205.5</c:v>
                </c:pt>
                <c:pt idx="19">
                  <c:v>208.8</c:v>
                </c:pt>
                <c:pt idx="20">
                  <c:v>209.7</c:v>
                </c:pt>
                <c:pt idx="21">
                  <c:v>207.8</c:v>
                </c:pt>
                <c:pt idx="22">
                  <c:v>210.1</c:v>
                </c:pt>
                <c:pt idx="23">
                  <c:v>213.2</c:v>
                </c:pt>
                <c:pt idx="24">
                  <c:v>22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1/09</c:v>
                </c:pt>
                <c:pt idx="1">
                  <c:v>02/09</c:v>
                </c:pt>
                <c:pt idx="2">
                  <c:v>03/09</c:v>
                </c:pt>
                <c:pt idx="3">
                  <c:v>04/09</c:v>
                </c:pt>
                <c:pt idx="4">
                  <c:v>05/09</c:v>
                </c:pt>
                <c:pt idx="5">
                  <c:v>06/09</c:v>
                </c:pt>
                <c:pt idx="6">
                  <c:v>07/09</c:v>
                </c:pt>
                <c:pt idx="7">
                  <c:v>08/09</c:v>
                </c:pt>
                <c:pt idx="8">
                  <c:v>09/09</c:v>
                </c:pt>
                <c:pt idx="9">
                  <c:v>10/09</c:v>
                </c:pt>
                <c:pt idx="10">
                  <c:v>11/09</c:v>
                </c:pt>
                <c:pt idx="11">
                  <c:v>12/09</c:v>
                </c:pt>
                <c:pt idx="12">
                  <c:v>01/10</c:v>
                </c:pt>
                <c:pt idx="13">
                  <c:v>02/10</c:v>
                </c:pt>
                <c:pt idx="14">
                  <c:v>03/10</c:v>
                </c:pt>
                <c:pt idx="15">
                  <c:v>04/10</c:v>
                </c:pt>
                <c:pt idx="16">
                  <c:v>05/10</c:v>
                </c:pt>
                <c:pt idx="17">
                  <c:v>06/10</c:v>
                </c:pt>
                <c:pt idx="18">
                  <c:v>07/10</c:v>
                </c:pt>
                <c:pt idx="19">
                  <c:v>08/10</c:v>
                </c:pt>
                <c:pt idx="20">
                  <c:v>09/10</c:v>
                </c:pt>
                <c:pt idx="21">
                  <c:v>10/10</c:v>
                </c:pt>
                <c:pt idx="22">
                  <c:v>11/10</c:v>
                </c:pt>
                <c:pt idx="23">
                  <c:v>12/10</c:v>
                </c:pt>
                <c:pt idx="24">
                  <c:v>01/11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73.8</c:v>
                </c:pt>
                <c:pt idx="1">
                  <c:v>169.4</c:v>
                </c:pt>
                <c:pt idx="2">
                  <c:v>166.6</c:v>
                </c:pt>
                <c:pt idx="3">
                  <c:v>164.5</c:v>
                </c:pt>
                <c:pt idx="4">
                  <c:v>162.9</c:v>
                </c:pt>
                <c:pt idx="5">
                  <c:v>161.8</c:v>
                </c:pt>
                <c:pt idx="6">
                  <c:v>162.8</c:v>
                </c:pt>
                <c:pt idx="7">
                  <c:v>165.8</c:v>
                </c:pt>
                <c:pt idx="8">
                  <c:v>168.1</c:v>
                </c:pt>
                <c:pt idx="9">
                  <c:v>169.2</c:v>
                </c:pt>
                <c:pt idx="10">
                  <c:v>170.9</c:v>
                </c:pt>
                <c:pt idx="11">
                  <c:v>173.9</c:v>
                </c:pt>
                <c:pt idx="12">
                  <c:v>177.9</c:v>
                </c:pt>
                <c:pt idx="13">
                  <c:v>182.1</c:v>
                </c:pt>
                <c:pt idx="14">
                  <c:v>185.6</c:v>
                </c:pt>
                <c:pt idx="15">
                  <c:v>189</c:v>
                </c:pt>
                <c:pt idx="16">
                  <c:v>194.8</c:v>
                </c:pt>
                <c:pt idx="17">
                  <c:v>201.7</c:v>
                </c:pt>
                <c:pt idx="18">
                  <c:v>206.2</c:v>
                </c:pt>
                <c:pt idx="19">
                  <c:v>208.5</c:v>
                </c:pt>
                <c:pt idx="20">
                  <c:v>209.4</c:v>
                </c:pt>
                <c:pt idx="21">
                  <c:v>209.8</c:v>
                </c:pt>
                <c:pt idx="22">
                  <c:v>211.7</c:v>
                </c:pt>
                <c:pt idx="23">
                  <c:v>216.5</c:v>
                </c:pt>
                <c:pt idx="24">
                  <c:v>2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08316"/>
        <c:axId val="91796912"/>
      </c:lineChart>
      <c:catAx>
        <c:axId val="40608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4486396895339"/>
              <c:y val="0.861255340124877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1796912"/>
        <c:crossesAt val="90"/>
        <c:auto val="1"/>
        <c:lblAlgn val="ctr"/>
        <c:lblOffset val="100"/>
        <c:noMultiLvlLbl val="0"/>
      </c:catAx>
      <c:valAx>
        <c:axId val="91796912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09168583634571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0608316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0855398795326838"/>
          <c:y val="0.923627998685508"/>
          <c:w val="0.704491247928205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0080" y="19080"/>
        <a:ext cx="89049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54214334802</cdr:x>
      <cdr:y>0.0232665133092343</cdr:y>
    </cdr:from>
    <cdr:to>
      <cdr:x>0.960747059061325</cdr:x>
      <cdr:y>0.0954978639500493</cdr:y>
    </cdr:to>
    <cdr:sp>
      <cdr:nvSpPr>
        <cdr:cNvPr id="1" name="Text Box 3"/>
        <cdr:cNvSpPr/>
      </cdr:nvSpPr>
      <cdr:spPr>
        <a:xfrm>
          <a:off x="7478280" y="127440"/>
          <a:ext cx="107748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333333"/>
              </a:solidFill>
              <a:latin typeface="Arial"/>
            </a:rPr>
            <a:t>Graf 2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solidFill>
                <a:srgbClr val="333333"/>
              </a:solidFill>
              <a:latin typeface="Arial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0254679225452</cdr:x>
      <cdr:y>0.0529740387775222</cdr:y>
    </cdr:from>
    <cdr:to>
      <cdr:x>16.3837571249545</cdr:x>
      <cdr:y>16.3835031219192</cdr:y>
    </cdr:to>
    <cdr:pic>
      <cdr:nvPicPr>
        <cdr:cNvPr id="2" name="Picture 5" descr="D:\Infor\a\Měsíční\Informace\RYCHL\rok_2005\0501\internet\csu_logo_modre.wmf"/>
        <cdr:cNvPicPr/>
      </cdr:nvPicPr>
      <cdr:blipFill>
        <a:blip r:embed="rId1"/>
        <a:stretch/>
      </cdr:blipFill>
      <cdr:spPr>
        <a:xfrm>
          <a:off x="892800" y="290160"/>
          <a:ext cx="145009800" cy="894488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814</v>
      </c>
      <c r="C3" s="2" t="n">
        <v>39845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  <c r="N3" s="2" t="n">
        <v>40179</v>
      </c>
      <c r="O3" s="2" t="n">
        <v>40210</v>
      </c>
      <c r="P3" s="2" t="n">
        <v>40238</v>
      </c>
      <c r="Q3" s="2" t="n">
        <v>40269</v>
      </c>
      <c r="R3" s="2" t="n">
        <v>40299</v>
      </c>
      <c r="S3" s="2" t="n">
        <v>40330</v>
      </c>
      <c r="T3" s="2" t="n">
        <v>40360</v>
      </c>
      <c r="U3" s="2" t="n">
        <v>40391</v>
      </c>
      <c r="V3" s="2" t="n">
        <v>40422</v>
      </c>
      <c r="W3" s="2" t="n">
        <v>40452</v>
      </c>
      <c r="X3" s="2" t="n">
        <v>40483</v>
      </c>
      <c r="Y3" s="2" t="n">
        <v>40513</v>
      </c>
      <c r="Z3" s="2" t="n">
        <v>40544</v>
      </c>
    </row>
    <row r="4" customFormat="false" ht="25.5" hidden="false" customHeight="false" outlineLevel="0" collapsed="false">
      <c r="A4" s="3" t="s">
        <v>1</v>
      </c>
      <c r="B4" s="4" t="n">
        <v>156.3</v>
      </c>
      <c r="C4" s="5" t="n">
        <v>158.1</v>
      </c>
      <c r="D4" s="4" t="n">
        <v>174.4</v>
      </c>
      <c r="E4" s="5" t="n">
        <v>162.5</v>
      </c>
      <c r="F4" s="4" t="n">
        <v>153.8</v>
      </c>
      <c r="G4" s="4" t="n">
        <v>167.4</v>
      </c>
      <c r="H4" s="5" t="n">
        <v>160.4</v>
      </c>
      <c r="I4" s="4" t="n">
        <v>150.3</v>
      </c>
      <c r="J4" s="4" t="n">
        <v>180</v>
      </c>
      <c r="K4" s="5" t="n">
        <v>181.2</v>
      </c>
      <c r="L4" s="4" t="n">
        <v>182.4</v>
      </c>
      <c r="M4" s="4" t="n">
        <v>162.1</v>
      </c>
      <c r="N4" s="0" t="n">
        <v>159.1</v>
      </c>
      <c r="O4" s="4" t="n">
        <v>169.6</v>
      </c>
      <c r="P4" s="5" t="n">
        <v>202.3</v>
      </c>
      <c r="Q4" s="4" t="n">
        <v>185.3</v>
      </c>
      <c r="R4" s="4" t="n">
        <v>194.1</v>
      </c>
      <c r="S4" s="4" t="n">
        <v>215</v>
      </c>
      <c r="T4" s="4" t="n">
        <v>194.2</v>
      </c>
      <c r="U4" s="4" t="n">
        <v>195</v>
      </c>
      <c r="V4" s="4" t="n">
        <v>222.8</v>
      </c>
      <c r="W4" s="4" t="n">
        <v>218.9</v>
      </c>
      <c r="X4" s="0" t="n">
        <v>229.1</v>
      </c>
      <c r="Y4" s="0" t="n">
        <v>207.6</v>
      </c>
      <c r="Z4" s="4" t="n">
        <v>208.2</v>
      </c>
    </row>
    <row r="5" s="5" customFormat="true" ht="25.5" hidden="false" customHeight="false" outlineLevel="0" collapsed="false">
      <c r="A5" s="6" t="s">
        <v>2</v>
      </c>
      <c r="B5" s="7" t="n">
        <v>171.2</v>
      </c>
      <c r="C5" s="7" t="n">
        <v>168.6</v>
      </c>
      <c r="D5" s="7" t="n">
        <v>166</v>
      </c>
      <c r="E5" s="7" t="n">
        <v>163.3</v>
      </c>
      <c r="F5" s="7" t="n">
        <v>163.1</v>
      </c>
      <c r="G5" s="7" t="n">
        <v>160.2</v>
      </c>
      <c r="H5" s="7" t="n">
        <v>160</v>
      </c>
      <c r="I5" s="7" t="n">
        <v>166.7</v>
      </c>
      <c r="J5" s="7" t="n">
        <v>169.7</v>
      </c>
      <c r="K5" s="7" t="n">
        <v>166.1</v>
      </c>
      <c r="L5" s="7" t="n">
        <v>171.9</v>
      </c>
      <c r="M5" s="7" t="n">
        <v>171</v>
      </c>
      <c r="N5" s="7" t="n">
        <v>178.9</v>
      </c>
      <c r="O5" s="7" t="n">
        <v>180.9</v>
      </c>
      <c r="P5" s="7" t="n">
        <v>187.2</v>
      </c>
      <c r="Q5" s="7" t="n">
        <v>185.5</v>
      </c>
      <c r="R5" s="7" t="n">
        <v>193.2</v>
      </c>
      <c r="S5" s="7" t="n">
        <v>204.7</v>
      </c>
      <c r="T5" s="7" t="n">
        <v>205.5</v>
      </c>
      <c r="U5" s="7" t="n">
        <v>208.8</v>
      </c>
      <c r="V5" s="7" t="n">
        <v>209.7</v>
      </c>
      <c r="W5" s="7" t="n">
        <v>207.8</v>
      </c>
      <c r="X5" s="7" t="n">
        <v>210.1</v>
      </c>
      <c r="Y5" s="7" t="n">
        <v>213.2</v>
      </c>
      <c r="Z5" s="7" t="n">
        <v>226.1</v>
      </c>
    </row>
    <row r="6" s="5" customFormat="true" ht="25.5" hidden="false" customHeight="false" outlineLevel="0" collapsed="false">
      <c r="A6" s="6" t="s">
        <v>3</v>
      </c>
      <c r="B6" s="4" t="n">
        <v>173.8</v>
      </c>
      <c r="C6" s="8" t="n">
        <v>169.4</v>
      </c>
      <c r="D6" s="4" t="n">
        <v>166.6</v>
      </c>
      <c r="E6" s="8" t="n">
        <v>164.5</v>
      </c>
      <c r="F6" s="4" t="n">
        <v>162.9</v>
      </c>
      <c r="G6" s="4" t="n">
        <v>161.8</v>
      </c>
      <c r="H6" s="8" t="n">
        <v>162.8</v>
      </c>
      <c r="I6" s="5" t="n">
        <v>165.8</v>
      </c>
      <c r="J6" s="5" t="n">
        <v>168.1</v>
      </c>
      <c r="K6" s="8" t="n">
        <v>169.2</v>
      </c>
      <c r="L6" s="4" t="n">
        <v>170.9</v>
      </c>
      <c r="M6" s="5" t="n">
        <v>173.9</v>
      </c>
      <c r="N6" s="5" t="n">
        <v>177.9</v>
      </c>
      <c r="O6" s="5" t="n">
        <v>182.1</v>
      </c>
      <c r="P6" s="8" t="n">
        <v>185.6</v>
      </c>
      <c r="Q6" s="5" t="n">
        <v>189</v>
      </c>
      <c r="R6" s="4" t="n">
        <v>194.8</v>
      </c>
      <c r="S6" s="5" t="n">
        <v>201.7</v>
      </c>
      <c r="T6" s="4" t="n">
        <v>206.2</v>
      </c>
      <c r="U6" s="5" t="n">
        <v>208.5</v>
      </c>
      <c r="V6" s="4" t="n">
        <v>209.4</v>
      </c>
      <c r="W6" s="5" t="n">
        <v>209.8</v>
      </c>
      <c r="X6" s="5" t="n">
        <v>211.7</v>
      </c>
      <c r="Y6" s="5" t="n">
        <v>216.5</v>
      </c>
      <c r="Z6" s="5" t="n">
        <v>222.2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1-03-04T07:47:54Z</cp:lastPrinted>
  <dcterms:modified xsi:type="dcterms:W3CDTF">2011-03-04T07:47:58Z</dcterms:modified>
  <cp:revision>0</cp:revision>
  <dc:subject/>
  <dc:title/>
</cp:coreProperties>
</file>