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ÝVOJ HDP, předchozí čvrtletí = 100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i val="true"/>
      <sz val="8.3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257148203592814"/>
          <c:y val="0.0225287731613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152694610778"/>
          <c:y val="0.100236715370174"/>
          <c:w val="0.912649700598802"/>
          <c:h val="0.704513917231247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68</c:f>
              <c:strCache>
                <c:ptCount val="59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zdroj!$B$10:$B$68</c:f>
              <c:numCache>
                <c:formatCode>General</c:formatCode>
                <c:ptCount val="59"/>
                <c:pt idx="0">
                  <c:v>99.2717439391252</c:v>
                </c:pt>
                <c:pt idx="1">
                  <c:v>99.7068939188466</c:v>
                </c:pt>
                <c:pt idx="2">
                  <c:v>99.319485305043</c:v>
                </c:pt>
                <c:pt idx="3">
                  <c:v>99.9795160258328</c:v>
                </c:pt>
                <c:pt idx="4">
                  <c:v>100.087093472741</c:v>
                </c:pt>
                <c:pt idx="5">
                  <c:v>100.157270567176</c:v>
                </c:pt>
                <c:pt idx="6">
                  <c:v>100.02680890992</c:v>
                </c:pt>
                <c:pt idx="7">
                  <c:v>99.971922002727</c:v>
                </c:pt>
                <c:pt idx="8">
                  <c:v>100.382926955761</c:v>
                </c:pt>
                <c:pt idx="9">
                  <c:v>100.560514923541</c:v>
                </c:pt>
                <c:pt idx="10">
                  <c:v>100.808110716744</c:v>
                </c:pt>
                <c:pt idx="11">
                  <c:v>101.052631578947</c:v>
                </c:pt>
                <c:pt idx="12">
                  <c:v>101.077057705579</c:v>
                </c:pt>
                <c:pt idx="13">
                  <c:v>101.619727416614</c:v>
                </c:pt>
                <c:pt idx="14">
                  <c:v>101.386897421927</c:v>
                </c:pt>
                <c:pt idx="15">
                  <c:v>100.657799368541</c:v>
                </c:pt>
                <c:pt idx="16">
                  <c:v>100.630761240037</c:v>
                </c:pt>
                <c:pt idx="17">
                  <c:v>100.6516940602</c:v>
                </c:pt>
                <c:pt idx="18">
                  <c:v>100.533546364136</c:v>
                </c:pt>
                <c:pt idx="19">
                  <c:v>100.296921207831</c:v>
                </c:pt>
                <c:pt idx="20">
                  <c:v>100.361989174992</c:v>
                </c:pt>
                <c:pt idx="21">
                  <c:v>100.659716276771</c:v>
                </c:pt>
                <c:pt idx="22">
                  <c:v>100.688611511415</c:v>
                </c:pt>
                <c:pt idx="23">
                  <c:v>100.702868372358</c:v>
                </c:pt>
                <c:pt idx="24">
                  <c:v>101.299185833084</c:v>
                </c:pt>
                <c:pt idx="25">
                  <c:v>100.774981432102</c:v>
                </c:pt>
                <c:pt idx="26">
                  <c:v>101.148850696227</c:v>
                </c:pt>
                <c:pt idx="27">
                  <c:v>100.882572075724</c:v>
                </c:pt>
                <c:pt idx="28">
                  <c:v>100.982618322321</c:v>
                </c:pt>
                <c:pt idx="29">
                  <c:v>101.081627583682</c:v>
                </c:pt>
                <c:pt idx="30">
                  <c:v>101.715879646994</c:v>
                </c:pt>
                <c:pt idx="31">
                  <c:v>101.706854970309</c:v>
                </c:pt>
                <c:pt idx="32">
                  <c:v>101.636770701527</c:v>
                </c:pt>
                <c:pt idx="33">
                  <c:v>101.844791069955</c:v>
                </c:pt>
                <c:pt idx="34">
                  <c:v>101.606126242813</c:v>
                </c:pt>
                <c:pt idx="35">
                  <c:v>101.691198783149</c:v>
                </c:pt>
                <c:pt idx="36">
                  <c:v>102.239946922124</c:v>
                </c:pt>
                <c:pt idx="37">
                  <c:v>101.467802218001</c:v>
                </c:pt>
                <c:pt idx="38">
                  <c:v>101.710811711681</c:v>
                </c:pt>
                <c:pt idx="39">
                  <c:v>101.292101344821</c:v>
                </c:pt>
                <c:pt idx="40">
                  <c:v>102.373553534981</c:v>
                </c:pt>
                <c:pt idx="41">
                  <c:v>99.785747724495</c:v>
                </c:pt>
                <c:pt idx="42">
                  <c:v>101.691786826413</c:v>
                </c:pt>
                <c:pt idx="43">
                  <c:v>101.486849475292</c:v>
                </c:pt>
                <c:pt idx="44">
                  <c:v>100.523083843175</c:v>
                </c:pt>
                <c:pt idx="45">
                  <c:v>101.042572972121</c:v>
                </c:pt>
                <c:pt idx="46">
                  <c:v>100.138699617311</c:v>
                </c:pt>
                <c:pt idx="47">
                  <c:v>98.4042166905757</c:v>
                </c:pt>
                <c:pt idx="48">
                  <c:v>96.7004232091161</c:v>
                </c:pt>
                <c:pt idx="49">
                  <c:v>98.8978578923553</c:v>
                </c:pt>
                <c:pt idx="50">
                  <c:v>100.39389430905</c:v>
                </c:pt>
                <c:pt idx="51">
                  <c:v>100.898577270869</c:v>
                </c:pt>
                <c:pt idx="52">
                  <c:v>100.749022511438</c:v>
                </c:pt>
                <c:pt idx="53">
                  <c:v>100.96638327579</c:v>
                </c:pt>
                <c:pt idx="54">
                  <c:v>100.679414523282</c:v>
                </c:pt>
                <c:pt idx="55">
                  <c:v>100.580218621978</c:v>
                </c:pt>
                <c:pt idx="56">
                  <c:v>100.551487075784</c:v>
                </c:pt>
                <c:pt idx="57">
                  <c:v>100.190388114103</c:v>
                </c:pt>
                <c:pt idx="58">
                  <c:v>99.91280041922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68</c:f>
              <c:strCache>
                <c:ptCount val="59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zdroj!$C$10:$C$68</c:f>
              <c:numCache>
                <c:formatCode>General</c:formatCode>
                <c:ptCount val="59"/>
                <c:pt idx="0">
                  <c:v>98.9141530545971</c:v>
                </c:pt>
                <c:pt idx="1">
                  <c:v>99.3194666882228</c:v>
                </c:pt>
                <c:pt idx="2">
                  <c:v>99.1573662417466</c:v>
                </c:pt>
                <c:pt idx="3">
                  <c:v>99.9209970784309</c:v>
                </c:pt>
                <c:pt idx="4">
                  <c:v>100.313686422552</c:v>
                </c:pt>
                <c:pt idx="5">
                  <c:v>100.142146577242</c:v>
                </c:pt>
                <c:pt idx="6">
                  <c:v>100.03741543527</c:v>
                </c:pt>
                <c:pt idx="7">
                  <c:v>100.049556909799</c:v>
                </c:pt>
                <c:pt idx="8">
                  <c:v>100.526645838526</c:v>
                </c:pt>
                <c:pt idx="9">
                  <c:v>100.549934753504</c:v>
                </c:pt>
                <c:pt idx="10">
                  <c:v>100.889072415159</c:v>
                </c:pt>
                <c:pt idx="11">
                  <c:v>101.045164469837</c:v>
                </c:pt>
                <c:pt idx="12">
                  <c:v>101.2870075606</c:v>
                </c:pt>
                <c:pt idx="13">
                  <c:v>101.711555152004</c:v>
                </c:pt>
                <c:pt idx="14">
                  <c:v>101.544018823826</c:v>
                </c:pt>
                <c:pt idx="15">
                  <c:v>100.37242104732</c:v>
                </c:pt>
                <c:pt idx="16">
                  <c:v>100.675714563213</c:v>
                </c:pt>
                <c:pt idx="17">
                  <c:v>100.853784847733</c:v>
                </c:pt>
                <c:pt idx="18">
                  <c:v>100.652049835908</c:v>
                </c:pt>
                <c:pt idx="19">
                  <c:v>100.04196970347</c:v>
                </c:pt>
                <c:pt idx="20">
                  <c:v>100.879214156951</c:v>
                </c:pt>
                <c:pt idx="21">
                  <c:v>100.886787554243</c:v>
                </c:pt>
                <c:pt idx="22">
                  <c:v>100.678895420695</c:v>
                </c:pt>
                <c:pt idx="23">
                  <c:v>100.651886628412</c:v>
                </c:pt>
                <c:pt idx="24">
                  <c:v>100.585961233359</c:v>
                </c:pt>
                <c:pt idx="25">
                  <c:v>100.774704512759</c:v>
                </c:pt>
                <c:pt idx="26">
                  <c:v>101.188354327482</c:v>
                </c:pt>
                <c:pt idx="27">
                  <c:v>101.088302110427</c:v>
                </c:pt>
                <c:pt idx="28">
                  <c:v>100.68159155942</c:v>
                </c:pt>
                <c:pt idx="29">
                  <c:v>101.086528858085</c:v>
                </c:pt>
                <c:pt idx="30">
                  <c:v>101.905767412543</c:v>
                </c:pt>
                <c:pt idx="31">
                  <c:v>101.775646596381</c:v>
                </c:pt>
                <c:pt idx="32">
                  <c:v>101.531628676728</c:v>
                </c:pt>
                <c:pt idx="33">
                  <c:v>101.714512686434</c:v>
                </c:pt>
                <c:pt idx="34">
                  <c:v>102.012035594692</c:v>
                </c:pt>
                <c:pt idx="35">
                  <c:v>102.014137099861</c:v>
                </c:pt>
                <c:pt idx="36">
                  <c:v>101.876159200928</c:v>
                </c:pt>
                <c:pt idx="37">
                  <c:v>102.097613098459</c:v>
                </c:pt>
                <c:pt idx="38">
                  <c:v>101.881421198677</c:v>
                </c:pt>
                <c:pt idx="39">
                  <c:v>101.515242603488</c:v>
                </c:pt>
                <c:pt idx="40">
                  <c:v>100.970091056214</c:v>
                </c:pt>
                <c:pt idx="41">
                  <c:v>100.88666798702</c:v>
                </c:pt>
                <c:pt idx="42">
                  <c:v>101.494238987632</c:v>
                </c:pt>
                <c:pt idx="43">
                  <c:v>101.576390593732</c:v>
                </c:pt>
                <c:pt idx="44">
                  <c:v>101.238557705089</c:v>
                </c:pt>
                <c:pt idx="45">
                  <c:v>100.808190159089</c:v>
                </c:pt>
                <c:pt idx="46">
                  <c:v>100.084543205753</c:v>
                </c:pt>
                <c:pt idx="47">
                  <c:v>99.0336149059687</c:v>
                </c:pt>
                <c:pt idx="48">
                  <c:v>95.7113071127869</c:v>
                </c:pt>
                <c:pt idx="49">
                  <c:v>98.7913087271423</c:v>
                </c:pt>
                <c:pt idx="50">
                  <c:v>100.628732449465</c:v>
                </c:pt>
                <c:pt idx="51">
                  <c:v>100.855385123758</c:v>
                </c:pt>
                <c:pt idx="52">
                  <c:v>101.32941830824</c:v>
                </c:pt>
                <c:pt idx="53">
                  <c:v>100.868331025921</c:v>
                </c:pt>
                <c:pt idx="54">
                  <c:v>100.913636672694</c:v>
                </c:pt>
                <c:pt idx="55">
                  <c:v>100.477120921261</c:v>
                </c:pt>
                <c:pt idx="56">
                  <c:v>100.531235937296</c:v>
                </c:pt>
                <c:pt idx="57">
                  <c:v>100.142147068969</c:v>
                </c:pt>
                <c:pt idx="58">
                  <c:v>99.98913448045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998662"/>
        <c:axId val="32442221"/>
      </c:lineChart>
      <c:catAx>
        <c:axId val="53998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221"/>
        <c:crossesAt val="0"/>
        <c:auto val="1"/>
        <c:lblAlgn val="ctr"/>
        <c:lblOffset val="100"/>
        <c:noMultiLvlLbl val="0"/>
      </c:catAx>
      <c:valAx>
        <c:axId val="32442221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12125748502994"/>
              <c:y val="0.39017223083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8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330838323353"/>
          <c:y val="0.789404946534977"/>
          <c:w val="0.198053892215569"/>
          <c:h val="0.16129295567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4</xdr:col>
      <xdr:colOff>63468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30240" y="0"/>
        <a:ext cx="9618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004491017964</cdr:x>
      <cdr:y>0.893967839360052</cdr:y>
    </cdr:from>
    <cdr:to>
      <cdr:x>0.589258982035928</cdr:x>
      <cdr:y>0.97371643131173</cdr:y>
    </cdr:to>
    <cdr:sp>
      <cdr:nvSpPr>
        <cdr:cNvPr id="1" name="Text Box 3"/>
        <cdr:cNvSpPr/>
      </cdr:nvSpPr>
      <cdr:spPr>
        <a:xfrm>
          <a:off x="4126680" y="3942720"/>
          <a:ext cx="154152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830" spc="-1" strike="noStrike">
            <a:latin typeface="Times New Roman"/>
          </a:endParaRPr>
        </a:p>
      </cdr:txBody>
    </cdr:sp>
  </cdr:relSizeAnchor>
  <cdr:relSizeAnchor>
    <cdr:from>
      <cdr:x>0.0105164670658683</cdr:x>
      <cdr:y>0.0152640600767284</cdr:y>
    </cdr:from>
    <cdr:to>
      <cdr:x>0.0697604790419162</cdr:x>
      <cdr:y>0.067749571463554</cdr:y>
    </cdr:to>
    <cdr:pic>
      <cdr:nvPicPr>
        <cdr:cNvPr id="2" name="Picture 5" descr="csu_logo_modre"/>
        <cdr:cNvPicPr/>
      </cdr:nvPicPr>
      <cdr:blipFill>
        <a:blip r:embed="rId1"/>
        <a:stretch/>
      </cdr:blipFill>
      <cdr:spPr>
        <a:xfrm>
          <a:off x="101160" y="67320"/>
          <a:ext cx="569880" cy="231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46884776793</v>
      </c>
      <c r="C7" s="9" t="n">
        <v>100.792010348713</v>
      </c>
    </row>
    <row r="8" customFormat="false" ht="12.75" hidden="false" customHeight="false" outlineLevel="0" collapsed="false">
      <c r="A8" s="5"/>
      <c r="B8" s="9" t="n">
        <v>100.422712697601</v>
      </c>
      <c r="C8" s="9" t="n">
        <v>100.284561372519</v>
      </c>
    </row>
    <row r="9" customFormat="false" ht="12.75" hidden="false" customHeight="false" outlineLevel="0" collapsed="false">
      <c r="A9" s="10"/>
      <c r="B9" s="9" t="n">
        <v>99.9458302997473</v>
      </c>
      <c r="C9" s="9" t="n">
        <v>99.9411024844293</v>
      </c>
    </row>
    <row r="10" customFormat="false" ht="12.75" hidden="false" customHeight="false" outlineLevel="0" collapsed="false">
      <c r="A10" s="4" t="s">
        <v>5</v>
      </c>
      <c r="B10" s="8" t="n">
        <v>99.2717439391252</v>
      </c>
      <c r="C10" s="8" t="n">
        <v>98.9141530545971</v>
      </c>
    </row>
    <row r="11" customFormat="false" ht="12.75" hidden="false" customHeight="false" outlineLevel="0" collapsed="false">
      <c r="A11" s="5"/>
      <c r="B11" s="9" t="n">
        <v>99.7068939188466</v>
      </c>
      <c r="C11" s="9" t="n">
        <v>99.3194666882228</v>
      </c>
    </row>
    <row r="12" customFormat="false" ht="12.75" hidden="false" customHeight="false" outlineLevel="0" collapsed="false">
      <c r="A12" s="5"/>
      <c r="B12" s="9" t="n">
        <v>99.319485305043</v>
      </c>
      <c r="C12" s="9" t="n">
        <v>99.1573662417466</v>
      </c>
    </row>
    <row r="13" customFormat="false" ht="12.75" hidden="false" customHeight="false" outlineLevel="0" collapsed="false">
      <c r="A13" s="10"/>
      <c r="B13" s="9" t="n">
        <v>99.9795160258328</v>
      </c>
      <c r="C13" s="9" t="n">
        <v>99.9209970784309</v>
      </c>
    </row>
    <row r="14" customFormat="false" ht="12.75" hidden="false" customHeight="false" outlineLevel="0" collapsed="false">
      <c r="A14" s="4" t="s">
        <v>6</v>
      </c>
      <c r="B14" s="8" t="n">
        <v>100.087093472741</v>
      </c>
      <c r="C14" s="8" t="n">
        <v>100.313686422552</v>
      </c>
    </row>
    <row r="15" customFormat="false" ht="12.75" hidden="false" customHeight="false" outlineLevel="0" collapsed="false">
      <c r="A15" s="5"/>
      <c r="B15" s="9" t="n">
        <v>100.157270567176</v>
      </c>
      <c r="C15" s="9" t="n">
        <v>100.142146577242</v>
      </c>
    </row>
    <row r="16" customFormat="false" ht="12.75" hidden="false" customHeight="false" outlineLevel="0" collapsed="false">
      <c r="A16" s="5"/>
      <c r="B16" s="9" t="n">
        <v>100.02680890992</v>
      </c>
      <c r="C16" s="9" t="n">
        <v>100.03741543527</v>
      </c>
    </row>
    <row r="17" customFormat="false" ht="12.75" hidden="false" customHeight="false" outlineLevel="0" collapsed="false">
      <c r="A17" s="10"/>
      <c r="B17" s="9" t="n">
        <v>99.971922002727</v>
      </c>
      <c r="C17" s="9" t="n">
        <v>100.049556909799</v>
      </c>
    </row>
    <row r="18" customFormat="false" ht="12.75" hidden="false" customHeight="false" outlineLevel="0" collapsed="false">
      <c r="A18" s="4" t="s">
        <v>7</v>
      </c>
      <c r="B18" s="8" t="n">
        <v>100.382926955761</v>
      </c>
      <c r="C18" s="8" t="n">
        <v>100.526645838526</v>
      </c>
    </row>
    <row r="19" customFormat="false" ht="12.75" hidden="false" customHeight="false" outlineLevel="0" collapsed="false">
      <c r="A19" s="5"/>
      <c r="B19" s="9" t="n">
        <v>100.560514923541</v>
      </c>
      <c r="C19" s="9" t="n">
        <v>100.549934753504</v>
      </c>
    </row>
    <row r="20" customFormat="false" ht="12.75" hidden="false" customHeight="false" outlineLevel="0" collapsed="false">
      <c r="A20" s="5"/>
      <c r="B20" s="9" t="n">
        <v>100.808110716744</v>
      </c>
      <c r="C20" s="9" t="n">
        <v>100.889072415159</v>
      </c>
    </row>
    <row r="21" customFormat="false" ht="12.75" hidden="false" customHeight="false" outlineLevel="0" collapsed="false">
      <c r="A21" s="10"/>
      <c r="B21" s="9" t="n">
        <v>101.052631578947</v>
      </c>
      <c r="C21" s="9" t="n">
        <v>101.045164469837</v>
      </c>
    </row>
    <row r="22" customFormat="false" ht="12.75" hidden="false" customHeight="false" outlineLevel="0" collapsed="false">
      <c r="A22" s="4" t="s">
        <v>8</v>
      </c>
      <c r="B22" s="8" t="n">
        <v>101.077057705579</v>
      </c>
      <c r="C22" s="8" t="n">
        <v>101.2870075606</v>
      </c>
    </row>
    <row r="23" customFormat="false" ht="12.75" hidden="false" customHeight="false" outlineLevel="0" collapsed="false">
      <c r="A23" s="5"/>
      <c r="B23" s="9" t="n">
        <v>101.619727416614</v>
      </c>
      <c r="C23" s="9" t="n">
        <v>101.711555152004</v>
      </c>
    </row>
    <row r="24" customFormat="false" ht="12.75" hidden="false" customHeight="false" outlineLevel="0" collapsed="false">
      <c r="A24" s="5"/>
      <c r="B24" s="9" t="n">
        <v>101.386897421927</v>
      </c>
      <c r="C24" s="9" t="n">
        <v>101.544018823826</v>
      </c>
    </row>
    <row r="25" customFormat="false" ht="12.75" hidden="false" customHeight="false" outlineLevel="0" collapsed="false">
      <c r="A25" s="10"/>
      <c r="B25" s="9" t="n">
        <v>100.657799368541</v>
      </c>
      <c r="C25" s="9" t="n">
        <v>100.37242104732</v>
      </c>
    </row>
    <row r="26" customFormat="false" ht="12.75" hidden="false" customHeight="false" outlineLevel="0" collapsed="false">
      <c r="A26" s="4" t="s">
        <v>9</v>
      </c>
      <c r="B26" s="8" t="n">
        <v>100.630761240037</v>
      </c>
      <c r="C26" s="8" t="n">
        <v>100.675714563213</v>
      </c>
      <c r="D26" s="2"/>
      <c r="F26" s="11"/>
      <c r="G26" s="11"/>
    </row>
    <row r="27" customFormat="false" ht="12.75" hidden="false" customHeight="false" outlineLevel="0" collapsed="false">
      <c r="A27" s="5"/>
      <c r="B27" s="9" t="n">
        <v>100.6516940602</v>
      </c>
      <c r="C27" s="9" t="n">
        <v>100.853784847733</v>
      </c>
      <c r="D27" s="2"/>
      <c r="F27" s="11"/>
      <c r="G27" s="11"/>
    </row>
    <row r="28" customFormat="false" ht="12.75" hidden="false" customHeight="false" outlineLevel="0" collapsed="false">
      <c r="A28" s="5"/>
      <c r="B28" s="9" t="n">
        <v>100.533546364136</v>
      </c>
      <c r="C28" s="9" t="n">
        <v>100.652049835908</v>
      </c>
      <c r="D28" s="2"/>
      <c r="F28" s="11"/>
      <c r="G28" s="11"/>
    </row>
    <row r="29" customFormat="false" ht="12.75" hidden="false" customHeight="false" outlineLevel="0" collapsed="false">
      <c r="A29" s="10"/>
      <c r="B29" s="9" t="n">
        <v>100.296921207831</v>
      </c>
      <c r="C29" s="9" t="n">
        <v>100.04196970347</v>
      </c>
      <c r="D29" s="2"/>
      <c r="F29" s="11"/>
      <c r="G29" s="11"/>
    </row>
    <row r="30" customFormat="false" ht="12.75" hidden="false" customHeight="false" outlineLevel="0" collapsed="false">
      <c r="A30" s="10" t="s">
        <v>10</v>
      </c>
      <c r="B30" s="9" t="n">
        <v>100.361989174992</v>
      </c>
      <c r="C30" s="9" t="n">
        <v>100.879214156951</v>
      </c>
      <c r="D30" s="2"/>
      <c r="F30" s="11"/>
      <c r="G30" s="11"/>
    </row>
    <row r="31" customFormat="false" ht="12.75" hidden="false" customHeight="false" outlineLevel="0" collapsed="false">
      <c r="A31" s="10"/>
      <c r="B31" s="9" t="n">
        <v>100.659716276771</v>
      </c>
      <c r="C31" s="9" t="n">
        <v>100.886787554243</v>
      </c>
      <c r="D31" s="2"/>
      <c r="F31" s="11"/>
      <c r="G31" s="11"/>
    </row>
    <row r="32" customFormat="false" ht="12.75" hidden="false" customHeight="false" outlineLevel="0" collapsed="false">
      <c r="A32" s="10"/>
      <c r="B32" s="9" t="n">
        <v>100.688611511415</v>
      </c>
      <c r="C32" s="9" t="n">
        <v>100.678895420695</v>
      </c>
      <c r="D32" s="2"/>
      <c r="F32" s="11"/>
      <c r="G32" s="11"/>
    </row>
    <row r="33" customFormat="false" ht="12.75" hidden="false" customHeight="false" outlineLevel="0" collapsed="false">
      <c r="A33" s="10"/>
      <c r="B33" s="9" t="n">
        <v>100.702868372358</v>
      </c>
      <c r="C33" s="9" t="n">
        <v>100.651886628412</v>
      </c>
      <c r="D33" s="2"/>
      <c r="F33" s="11"/>
      <c r="G33" s="11"/>
    </row>
    <row r="34" customFormat="false" ht="12.75" hidden="false" customHeight="false" outlineLevel="0" collapsed="false">
      <c r="A34" s="10" t="s">
        <v>11</v>
      </c>
      <c r="B34" s="9" t="n">
        <v>101.299185833084</v>
      </c>
      <c r="C34" s="9" t="n">
        <v>100.585961233359</v>
      </c>
      <c r="D34" s="2"/>
      <c r="F34" s="11"/>
      <c r="G34" s="11"/>
    </row>
    <row r="35" customFormat="false" ht="12.75" hidden="false" customHeight="false" outlineLevel="0" collapsed="false">
      <c r="A35" s="10"/>
      <c r="B35" s="9" t="n">
        <v>100.774981432102</v>
      </c>
      <c r="C35" s="9" t="n">
        <v>100.774704512759</v>
      </c>
      <c r="D35" s="2"/>
      <c r="F35" s="11"/>
      <c r="G35" s="11"/>
    </row>
    <row r="36" customFormat="false" ht="12.75" hidden="false" customHeight="false" outlineLevel="0" collapsed="false">
      <c r="A36" s="10"/>
      <c r="B36" s="9" t="n">
        <v>101.148850696227</v>
      </c>
      <c r="C36" s="9" t="n">
        <v>101.188354327482</v>
      </c>
      <c r="D36" s="2"/>
      <c r="F36" s="11"/>
      <c r="G36" s="11"/>
    </row>
    <row r="37" customFormat="false" ht="12.75" hidden="false" customHeight="false" outlineLevel="0" collapsed="false">
      <c r="A37" s="10"/>
      <c r="B37" s="9" t="n">
        <v>100.882572075724</v>
      </c>
      <c r="C37" s="9" t="n">
        <v>101.088302110427</v>
      </c>
      <c r="D37" s="2"/>
      <c r="F37" s="11"/>
      <c r="G37" s="11"/>
    </row>
    <row r="38" customFormat="false" ht="12.75" hidden="false" customHeight="false" outlineLevel="0" collapsed="false">
      <c r="A38" s="10" t="s">
        <v>12</v>
      </c>
      <c r="B38" s="9" t="n">
        <v>100.982618322321</v>
      </c>
      <c r="C38" s="9" t="n">
        <v>100.68159155942</v>
      </c>
      <c r="D38" s="2"/>
      <c r="F38" s="11"/>
      <c r="G38" s="11"/>
    </row>
    <row r="39" customFormat="false" ht="12.75" hidden="false" customHeight="false" outlineLevel="0" collapsed="false">
      <c r="A39" s="10"/>
      <c r="B39" s="9" t="n">
        <v>101.081627583682</v>
      </c>
      <c r="C39" s="9" t="n">
        <v>101.086528858085</v>
      </c>
      <c r="D39" s="2"/>
      <c r="F39" s="11"/>
      <c r="G39" s="11"/>
    </row>
    <row r="40" customFormat="false" ht="12.75" hidden="false" customHeight="false" outlineLevel="0" collapsed="false">
      <c r="A40" s="10"/>
      <c r="B40" s="9" t="n">
        <v>101.715879646994</v>
      </c>
      <c r="C40" s="9" t="n">
        <v>101.905767412543</v>
      </c>
      <c r="D40" s="2"/>
      <c r="F40" s="11"/>
      <c r="G40" s="11"/>
    </row>
    <row r="41" customFormat="false" ht="12.75" hidden="false" customHeight="false" outlineLevel="0" collapsed="false">
      <c r="A41" s="10"/>
      <c r="B41" s="9" t="n">
        <v>101.706854970309</v>
      </c>
      <c r="C41" s="9" t="n">
        <v>101.775646596381</v>
      </c>
      <c r="D41" s="2"/>
      <c r="F41" s="11"/>
      <c r="G41" s="11"/>
    </row>
    <row r="42" customFormat="false" ht="12.75" hidden="false" customHeight="false" outlineLevel="0" collapsed="false">
      <c r="A42" s="10" t="s">
        <v>13</v>
      </c>
      <c r="B42" s="9" t="n">
        <v>101.636770701527</v>
      </c>
      <c r="C42" s="9" t="n">
        <v>101.531628676728</v>
      </c>
      <c r="D42" s="2"/>
      <c r="F42" s="11"/>
      <c r="G42" s="11"/>
    </row>
    <row r="43" customFormat="false" ht="12.75" hidden="false" customHeight="false" outlineLevel="0" collapsed="false">
      <c r="A43" s="10"/>
      <c r="B43" s="9" t="n">
        <v>101.844791069955</v>
      </c>
      <c r="C43" s="9" t="n">
        <v>101.714512686434</v>
      </c>
      <c r="D43" s="2"/>
      <c r="F43" s="11"/>
      <c r="G43" s="11"/>
    </row>
    <row r="44" customFormat="false" ht="12.75" hidden="false" customHeight="false" outlineLevel="0" collapsed="false">
      <c r="A44" s="10"/>
      <c r="B44" s="9" t="n">
        <v>101.606126242813</v>
      </c>
      <c r="C44" s="9" t="n">
        <v>102.012035594692</v>
      </c>
      <c r="D44" s="2"/>
      <c r="F44" s="11"/>
      <c r="G44" s="11"/>
    </row>
    <row r="45" customFormat="false" ht="12.75" hidden="false" customHeight="false" outlineLevel="0" collapsed="false">
      <c r="A45" s="10"/>
      <c r="B45" s="9" t="n">
        <v>101.691198783149</v>
      </c>
      <c r="C45" s="9" t="n">
        <v>102.014137099861</v>
      </c>
      <c r="D45" s="2"/>
      <c r="F45" s="11"/>
      <c r="G45" s="11"/>
    </row>
    <row r="46" customFormat="false" ht="12.75" hidden="false" customHeight="false" outlineLevel="0" collapsed="false">
      <c r="A46" s="10" t="s">
        <v>14</v>
      </c>
      <c r="B46" s="9" t="n">
        <v>102.239946922124</v>
      </c>
      <c r="C46" s="9" t="n">
        <v>101.876159200928</v>
      </c>
      <c r="D46" s="2"/>
      <c r="F46" s="11"/>
      <c r="G46" s="11"/>
    </row>
    <row r="47" customFormat="false" ht="12.75" hidden="false" customHeight="false" outlineLevel="0" collapsed="false">
      <c r="A47" s="10"/>
      <c r="B47" s="9" t="n">
        <v>101.467802218001</v>
      </c>
      <c r="C47" s="9" t="n">
        <v>102.097613098459</v>
      </c>
      <c r="D47" s="2"/>
      <c r="F47" s="11"/>
      <c r="G47" s="11"/>
    </row>
    <row r="48" customFormat="false" ht="12.75" hidden="false" customHeight="false" outlineLevel="0" collapsed="false">
      <c r="A48" s="10"/>
      <c r="B48" s="9" t="n">
        <v>101.710811711681</v>
      </c>
      <c r="C48" s="9" t="n">
        <v>101.881421198677</v>
      </c>
      <c r="D48" s="2"/>
      <c r="F48" s="11"/>
      <c r="G48" s="11"/>
    </row>
    <row r="49" customFormat="false" ht="12.75" hidden="false" customHeight="false" outlineLevel="0" collapsed="false">
      <c r="A49" s="10"/>
      <c r="B49" s="9" t="n">
        <v>101.292101344821</v>
      </c>
      <c r="C49" s="9" t="n">
        <v>101.515242603488</v>
      </c>
      <c r="D49" s="2"/>
      <c r="F49" s="11"/>
      <c r="G49" s="11"/>
    </row>
    <row r="50" customFormat="false" ht="12.75" hidden="false" customHeight="false" outlineLevel="0" collapsed="false">
      <c r="A50" s="10" t="s">
        <v>15</v>
      </c>
      <c r="B50" s="9" t="n">
        <v>102.373553534981</v>
      </c>
      <c r="C50" s="9" t="n">
        <v>100.970091056214</v>
      </c>
      <c r="D50" s="2"/>
      <c r="F50" s="11"/>
      <c r="G50" s="11"/>
    </row>
    <row r="51" customFormat="false" ht="12.75" hidden="false" customHeight="false" outlineLevel="0" collapsed="false">
      <c r="A51" s="10"/>
      <c r="B51" s="9" t="n">
        <v>99.785747724495</v>
      </c>
      <c r="C51" s="9" t="n">
        <v>100.88666798702</v>
      </c>
      <c r="D51" s="2"/>
      <c r="F51" s="11"/>
      <c r="G51" s="11"/>
    </row>
    <row r="52" customFormat="false" ht="12.75" hidden="false" customHeight="false" outlineLevel="0" collapsed="false">
      <c r="A52" s="10"/>
      <c r="B52" s="9" t="n">
        <v>101.691786826413</v>
      </c>
      <c r="C52" s="9" t="n">
        <v>101.494238987632</v>
      </c>
      <c r="D52" s="2"/>
      <c r="F52" s="11"/>
      <c r="G52" s="11"/>
    </row>
    <row r="53" customFormat="false" ht="12.75" hidden="false" customHeight="false" outlineLevel="0" collapsed="false">
      <c r="A53" s="10"/>
      <c r="B53" s="9" t="n">
        <v>101.486849475292</v>
      </c>
      <c r="C53" s="9" t="n">
        <v>101.576390593732</v>
      </c>
      <c r="D53" s="2"/>
      <c r="F53" s="11"/>
      <c r="G53" s="11"/>
    </row>
    <row r="54" customFormat="false" ht="12.75" hidden="false" customHeight="false" outlineLevel="0" collapsed="false">
      <c r="A54" s="10" t="s">
        <v>16</v>
      </c>
      <c r="B54" s="9" t="n">
        <v>100.523083843175</v>
      </c>
      <c r="C54" s="9" t="n">
        <v>101.238557705089</v>
      </c>
      <c r="D54" s="2"/>
      <c r="F54" s="11"/>
      <c r="G54" s="11"/>
    </row>
    <row r="55" customFormat="false" ht="12.75" hidden="false" customHeight="false" outlineLevel="0" collapsed="false">
      <c r="A55" s="10"/>
      <c r="B55" s="9" t="n">
        <v>101.042572972121</v>
      </c>
      <c r="C55" s="9" t="n">
        <v>100.808190159089</v>
      </c>
      <c r="D55" s="2"/>
      <c r="F55" s="11"/>
      <c r="G55" s="11"/>
    </row>
    <row r="56" customFormat="false" ht="12.75" hidden="false" customHeight="false" outlineLevel="0" collapsed="false">
      <c r="A56" s="10"/>
      <c r="B56" s="9" t="n">
        <v>100.138699617311</v>
      </c>
      <c r="C56" s="9" t="n">
        <v>100.084543205753</v>
      </c>
      <c r="D56" s="2"/>
      <c r="F56" s="11"/>
      <c r="G56" s="11"/>
    </row>
    <row r="57" customFormat="false" ht="12.75" hidden="false" customHeight="false" outlineLevel="0" collapsed="false">
      <c r="A57" s="10"/>
      <c r="B57" s="9" t="n">
        <v>98.4042166905757</v>
      </c>
      <c r="C57" s="9" t="n">
        <v>99.0336149059687</v>
      </c>
      <c r="D57" s="2"/>
      <c r="F57" s="11"/>
      <c r="G57" s="11"/>
    </row>
    <row r="58" customFormat="false" ht="12.75" hidden="false" customHeight="false" outlineLevel="0" collapsed="false">
      <c r="A58" s="10" t="s">
        <v>17</v>
      </c>
      <c r="B58" s="9" t="n">
        <v>96.7004232091161</v>
      </c>
      <c r="C58" s="9" t="n">
        <v>95.7113071127869</v>
      </c>
      <c r="D58" s="2"/>
      <c r="F58" s="11"/>
      <c r="G58" s="11"/>
    </row>
    <row r="59" customFormat="false" ht="12.75" hidden="false" customHeight="false" outlineLevel="0" collapsed="false">
      <c r="A59" s="10"/>
      <c r="B59" s="9" t="n">
        <v>98.8978578923553</v>
      </c>
      <c r="C59" s="9" t="n">
        <v>98.7913087271423</v>
      </c>
      <c r="D59" s="2"/>
      <c r="F59" s="11"/>
      <c r="G59" s="11"/>
    </row>
    <row r="60" customFormat="false" ht="12.75" hidden="false" customHeight="false" outlineLevel="0" collapsed="false">
      <c r="A60" s="10"/>
      <c r="B60" s="9" t="n">
        <v>100.39389430905</v>
      </c>
      <c r="C60" s="9" t="n">
        <v>100.628732449465</v>
      </c>
      <c r="D60" s="2"/>
      <c r="F60" s="11"/>
      <c r="G60" s="11"/>
    </row>
    <row r="61" customFormat="false" ht="12.75" hidden="false" customHeight="false" outlineLevel="0" collapsed="false">
      <c r="A61" s="10"/>
      <c r="B61" s="9" t="n">
        <v>100.898577270869</v>
      </c>
      <c r="C61" s="9" t="n">
        <v>100.855385123758</v>
      </c>
      <c r="D61" s="2"/>
      <c r="F61" s="11"/>
      <c r="G61" s="11"/>
    </row>
    <row r="62" customFormat="false" ht="12.75" hidden="false" customHeight="false" outlineLevel="0" collapsed="false">
      <c r="A62" s="10" t="s">
        <v>18</v>
      </c>
      <c r="B62" s="9" t="n">
        <v>100.749022511438</v>
      </c>
      <c r="C62" s="9" t="n">
        <v>101.32941830824</v>
      </c>
      <c r="D62" s="2"/>
      <c r="F62" s="11"/>
      <c r="G62" s="11"/>
    </row>
    <row r="63" customFormat="false" ht="12.75" hidden="false" customHeight="false" outlineLevel="0" collapsed="false">
      <c r="A63" s="10"/>
      <c r="B63" s="9" t="n">
        <v>100.96638327579</v>
      </c>
      <c r="C63" s="9" t="n">
        <v>100.868331025921</v>
      </c>
      <c r="D63" s="2"/>
      <c r="F63" s="11"/>
      <c r="G63" s="11"/>
    </row>
    <row r="64" customFormat="false" ht="12.75" hidden="false" customHeight="false" outlineLevel="0" collapsed="false">
      <c r="A64" s="10"/>
      <c r="B64" s="9" t="n">
        <v>100.679414523282</v>
      </c>
      <c r="C64" s="9" t="n">
        <v>100.913636672694</v>
      </c>
      <c r="D64" s="2"/>
      <c r="F64" s="11"/>
      <c r="G64" s="11"/>
    </row>
    <row r="65" customFormat="false" ht="12.75" hidden="false" customHeight="false" outlineLevel="0" collapsed="false">
      <c r="A65" s="10"/>
      <c r="B65" s="9" t="n">
        <v>100.580218621978</v>
      </c>
      <c r="C65" s="9" t="n">
        <v>100.477120921261</v>
      </c>
      <c r="D65" s="2"/>
      <c r="F65" s="11"/>
      <c r="G65" s="11"/>
    </row>
    <row r="66" customFormat="false" ht="12.75" hidden="false" customHeight="false" outlineLevel="0" collapsed="false">
      <c r="A66" s="10" t="s">
        <v>19</v>
      </c>
      <c r="B66" s="9" t="n">
        <v>100.551487075784</v>
      </c>
      <c r="C66" s="9" t="n">
        <v>100.531235937296</v>
      </c>
      <c r="D66" s="2"/>
      <c r="F66" s="11"/>
      <c r="G66" s="11"/>
    </row>
    <row r="67" customFormat="false" ht="12.75" hidden="false" customHeight="false" outlineLevel="0" collapsed="false">
      <c r="A67" s="10"/>
      <c r="B67" s="9" t="n">
        <v>100.190388114103</v>
      </c>
      <c r="C67" s="9" t="n">
        <v>100.142147068969</v>
      </c>
    </row>
    <row r="68" customFormat="false" ht="12.75" hidden="false" customHeight="false" outlineLevel="0" collapsed="false">
      <c r="A68" s="12"/>
      <c r="B68" s="13" t="n">
        <v>99.9128004192248</v>
      </c>
      <c r="C68" s="13" t="n">
        <v>99.9891344804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12-07T15:15:30Z</cp:lastPrinted>
  <dcterms:modified xsi:type="dcterms:W3CDTF">2011-12-08T13:31:00Z</dcterms:modified>
  <cp:revision>0</cp:revision>
  <dc:subject/>
  <dc:title/>
</cp:coreProperties>
</file>