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3" sheetId="1" state="visible" r:id="rId2"/>
    <sheet name="g3čb" sheetId="2" state="visible" r:id="rId3"/>
    <sheet name="tab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ovoz</t>
  </si>
  <si>
    <t xml:space="preserve">Vývo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TAB1AB0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Dovoz a vývoz elektřiny podle měření
v letech 1995 až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370213509147"/>
          <c:y val="0.229867622724766"/>
          <c:w val="0.894205999214077"/>
          <c:h val="0.710217870932157"/>
        </c:manualLayout>
      </c:layout>
      <c:lineChart>
        <c:grouping val="standard"/>
        <c:varyColors val="0"/>
        <c:ser>
          <c:idx val="0"/>
          <c:order val="0"/>
          <c:tx>
            <c:strRef>
              <c:f>'tab.3'!$A$2</c:f>
              <c:strCache>
                <c:ptCount val="1"/>
                <c:pt idx="0">
                  <c:v>Dovoz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3'!$G$1:$T$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tab.3'!$G$2:$T$2</c:f>
              <c:numCache>
                <c:formatCode>General</c:formatCode>
                <c:ptCount val="14"/>
                <c:pt idx="0">
                  <c:v>6722</c:v>
                </c:pt>
                <c:pt idx="1">
                  <c:v>8811</c:v>
                </c:pt>
                <c:pt idx="2">
                  <c:v>9013</c:v>
                </c:pt>
                <c:pt idx="3">
                  <c:v>8383</c:v>
                </c:pt>
                <c:pt idx="4">
                  <c:v>8983</c:v>
                </c:pt>
                <c:pt idx="5">
                  <c:v>8725</c:v>
                </c:pt>
                <c:pt idx="6">
                  <c:v>9380</c:v>
                </c:pt>
                <c:pt idx="7">
                  <c:v>9502</c:v>
                </c:pt>
                <c:pt idx="8">
                  <c:v>10086</c:v>
                </c:pt>
                <c:pt idx="9">
                  <c:v>9776</c:v>
                </c:pt>
                <c:pt idx="10">
                  <c:v>12351</c:v>
                </c:pt>
                <c:pt idx="11">
                  <c:v>11466</c:v>
                </c:pt>
                <c:pt idx="12">
                  <c:v>10204</c:v>
                </c:pt>
                <c:pt idx="13">
                  <c:v>85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3'!$A$3</c:f>
              <c:strCache>
                <c:ptCount val="1"/>
                <c:pt idx="0">
                  <c:v>Vývoz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3'!$G$1:$T$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tab.3'!$G$3:$T$3</c:f>
              <c:numCache>
                <c:formatCode>General</c:formatCode>
                <c:ptCount val="14"/>
                <c:pt idx="0">
                  <c:v>6304</c:v>
                </c:pt>
                <c:pt idx="1">
                  <c:v>8814</c:v>
                </c:pt>
                <c:pt idx="2">
                  <c:v>10201</c:v>
                </c:pt>
                <c:pt idx="3">
                  <c:v>10844</c:v>
                </c:pt>
                <c:pt idx="4">
                  <c:v>12258</c:v>
                </c:pt>
                <c:pt idx="5">
                  <c:v>18742</c:v>
                </c:pt>
                <c:pt idx="6">
                  <c:v>18919</c:v>
                </c:pt>
                <c:pt idx="7">
                  <c:v>20889</c:v>
                </c:pt>
                <c:pt idx="8">
                  <c:v>26299</c:v>
                </c:pt>
                <c:pt idx="9">
                  <c:v>25493</c:v>
                </c:pt>
                <c:pt idx="10">
                  <c:v>24985</c:v>
                </c:pt>
                <c:pt idx="11">
                  <c:v>24097</c:v>
                </c:pt>
                <c:pt idx="12">
                  <c:v>26357</c:v>
                </c:pt>
                <c:pt idx="13">
                  <c:v>19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96714"/>
        <c:axId val="18642361"/>
      </c:lineChart>
      <c:catAx>
        <c:axId val="14496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642361"/>
        <c:crossesAt val="0"/>
        <c:auto val="1"/>
        <c:lblAlgn val="ctr"/>
        <c:lblOffset val="100"/>
        <c:noMultiLvlLbl val="0"/>
      </c:catAx>
      <c:valAx>
        <c:axId val="18642361"/>
        <c:scaling>
          <c:orientation val="minMax"/>
          <c:max val="27000"/>
          <c:min val="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G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496714"/>
        <c:crossesAt val="1"/>
        <c:crossBetween val="midCat"/>
        <c:majorUnit val="2000"/>
        <c:minorUnit val="100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3439287429594"/>
          <c:y val="0.940774958632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Dovoz a vývoz elektřiny podle měření
v letech 1995 až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230143408714837"/>
          <c:w val="0.895908832903986"/>
          <c:h val="0.706356867071153"/>
        </c:manualLayout>
      </c:layout>
      <c:lineChart>
        <c:grouping val="standard"/>
        <c:varyColors val="0"/>
        <c:ser>
          <c:idx val="0"/>
          <c:order val="0"/>
          <c:tx>
            <c:strRef>
              <c:f>'tab.3'!$A$2</c:f>
              <c:strCache>
                <c:ptCount val="1"/>
                <c:pt idx="0">
                  <c:v>Dovoz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3'!$G$1:$T$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tab.3'!$G$2:$T$2</c:f>
              <c:numCache>
                <c:formatCode>General</c:formatCode>
                <c:ptCount val="14"/>
                <c:pt idx="0">
                  <c:v>6722</c:v>
                </c:pt>
                <c:pt idx="1">
                  <c:v>8811</c:v>
                </c:pt>
                <c:pt idx="2">
                  <c:v>9013</c:v>
                </c:pt>
                <c:pt idx="3">
                  <c:v>8383</c:v>
                </c:pt>
                <c:pt idx="4">
                  <c:v>8983</c:v>
                </c:pt>
                <c:pt idx="5">
                  <c:v>8725</c:v>
                </c:pt>
                <c:pt idx="6">
                  <c:v>9380</c:v>
                </c:pt>
                <c:pt idx="7">
                  <c:v>9502</c:v>
                </c:pt>
                <c:pt idx="8">
                  <c:v>10086</c:v>
                </c:pt>
                <c:pt idx="9">
                  <c:v>9776</c:v>
                </c:pt>
                <c:pt idx="10">
                  <c:v>12351</c:v>
                </c:pt>
                <c:pt idx="11">
                  <c:v>11466</c:v>
                </c:pt>
                <c:pt idx="12">
                  <c:v>10204</c:v>
                </c:pt>
                <c:pt idx="13">
                  <c:v>85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3'!$A$3</c:f>
              <c:strCache>
                <c:ptCount val="1"/>
                <c:pt idx="0">
                  <c:v>Vývoz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3'!$G$1:$T$1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tab.3'!$G$3:$T$3</c:f>
              <c:numCache>
                <c:formatCode>General</c:formatCode>
                <c:ptCount val="14"/>
                <c:pt idx="0">
                  <c:v>6304</c:v>
                </c:pt>
                <c:pt idx="1">
                  <c:v>8814</c:v>
                </c:pt>
                <c:pt idx="2">
                  <c:v>10201</c:v>
                </c:pt>
                <c:pt idx="3">
                  <c:v>10844</c:v>
                </c:pt>
                <c:pt idx="4">
                  <c:v>12258</c:v>
                </c:pt>
                <c:pt idx="5">
                  <c:v>18742</c:v>
                </c:pt>
                <c:pt idx="6">
                  <c:v>18919</c:v>
                </c:pt>
                <c:pt idx="7">
                  <c:v>20889</c:v>
                </c:pt>
                <c:pt idx="8">
                  <c:v>26299</c:v>
                </c:pt>
                <c:pt idx="9">
                  <c:v>25493</c:v>
                </c:pt>
                <c:pt idx="10">
                  <c:v>24985</c:v>
                </c:pt>
                <c:pt idx="11">
                  <c:v>24097</c:v>
                </c:pt>
                <c:pt idx="12">
                  <c:v>26357</c:v>
                </c:pt>
                <c:pt idx="13">
                  <c:v>19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88684"/>
        <c:axId val="63506978"/>
      </c:lineChart>
      <c:catAx>
        <c:axId val="29088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506978"/>
        <c:crossesAt val="0"/>
        <c:auto val="1"/>
        <c:lblAlgn val="ctr"/>
        <c:lblOffset val="100"/>
        <c:noMultiLvlLbl val="0"/>
      </c:catAx>
      <c:valAx>
        <c:axId val="63506978"/>
        <c:scaling>
          <c:orientation val="minMax"/>
          <c:max val="27000"/>
          <c:min val="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G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088684"/>
        <c:crossesAt val="1"/>
        <c:crossBetween val="midCat"/>
        <c:majorUnit val="2000"/>
        <c:min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4181548268786"/>
          <c:y val="0.939533921676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4" activeCellId="0" sqref="T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0.56"/>
    <col collapsed="false" customWidth="false" hidden="false" outlineLevel="0" max="257" min="2" style="1" width="10.28"/>
  </cols>
  <sheetData>
    <row r="1" customFormat="false" ht="12.75" hidden="false" customHeight="false" outlineLevel="0" collapsed="false">
      <c r="B1" s="1" t="n">
        <v>1990</v>
      </c>
      <c r="C1" s="1" t="n">
        <v>1991</v>
      </c>
      <c r="D1" s="1" t="n">
        <v>1992</v>
      </c>
      <c r="E1" s="1" t="n">
        <v>1993</v>
      </c>
      <c r="F1" s="1" t="n">
        <v>1994</v>
      </c>
      <c r="G1" s="1" t="n">
        <v>1995</v>
      </c>
      <c r="H1" s="1" t="n">
        <v>1996</v>
      </c>
      <c r="I1" s="1" t="n">
        <v>1997</v>
      </c>
      <c r="J1" s="1" t="n">
        <v>1998</v>
      </c>
      <c r="K1" s="1" t="n">
        <v>1999</v>
      </c>
      <c r="L1" s="1" t="n">
        <v>2000</v>
      </c>
      <c r="M1" s="1" t="n">
        <v>2001</v>
      </c>
      <c r="N1" s="1" t="n">
        <v>2002</v>
      </c>
      <c r="O1" s="1" t="n">
        <v>2003</v>
      </c>
      <c r="P1" s="1" t="n">
        <v>2004</v>
      </c>
      <c r="Q1" s="1" t="n">
        <v>2005</v>
      </c>
      <c r="R1" s="1" t="n">
        <v>2006</v>
      </c>
      <c r="S1" s="1" t="n">
        <v>2007</v>
      </c>
      <c r="T1" s="1" t="n">
        <v>2008</v>
      </c>
    </row>
    <row r="2" customFormat="false" ht="12.75" hidden="false" customHeight="false" outlineLevel="0" collapsed="false">
      <c r="A2" s="1" t="s">
        <v>0</v>
      </c>
      <c r="B2" s="2" t="n">
        <v>8179</v>
      </c>
      <c r="C2" s="2" t="n">
        <v>7194</v>
      </c>
      <c r="D2" s="2" t="n">
        <v>6156</v>
      </c>
      <c r="E2" s="2" t="n">
        <v>5952</v>
      </c>
      <c r="F2" s="2" t="n">
        <v>5415</v>
      </c>
      <c r="G2" s="2" t="n">
        <v>6722</v>
      </c>
      <c r="H2" s="2" t="n">
        <v>8811</v>
      </c>
      <c r="I2" s="2" t="n">
        <v>9013</v>
      </c>
      <c r="J2" s="2" t="n">
        <v>8383</v>
      </c>
      <c r="K2" s="2" t="n">
        <v>8983</v>
      </c>
      <c r="L2" s="1" t="n">
        <v>8725</v>
      </c>
      <c r="M2" s="1" t="n">
        <v>9380</v>
      </c>
      <c r="N2" s="1" t="n">
        <v>9502</v>
      </c>
      <c r="O2" s="1" t="n">
        <v>10086</v>
      </c>
      <c r="P2" s="1" t="n">
        <v>9776</v>
      </c>
      <c r="Q2" s="1" t="n">
        <v>12351</v>
      </c>
      <c r="R2" s="1" t="n">
        <v>11466</v>
      </c>
      <c r="S2" s="1" t="n">
        <v>10204</v>
      </c>
      <c r="T2" s="1" t="n">
        <v>8520</v>
      </c>
    </row>
    <row r="3" customFormat="false" ht="12.75" hidden="false" customHeight="false" outlineLevel="0" collapsed="false">
      <c r="A3" s="1" t="s">
        <v>1</v>
      </c>
      <c r="B3" s="2" t="n">
        <v>8871</v>
      </c>
      <c r="C3" s="2" t="n">
        <v>9724</v>
      </c>
      <c r="D3" s="2" t="n">
        <v>9192</v>
      </c>
      <c r="E3" s="2" t="n">
        <v>8056</v>
      </c>
      <c r="F3" s="2" t="n">
        <v>5860</v>
      </c>
      <c r="G3" s="2" t="n">
        <v>6304</v>
      </c>
      <c r="H3" s="2" t="n">
        <v>8814</v>
      </c>
      <c r="I3" s="2" t="n">
        <v>10201</v>
      </c>
      <c r="J3" s="2" t="n">
        <v>10844</v>
      </c>
      <c r="K3" s="2" t="n">
        <v>12258</v>
      </c>
      <c r="L3" s="1" t="n">
        <v>18742</v>
      </c>
      <c r="M3" s="1" t="n">
        <v>18919</v>
      </c>
      <c r="N3" s="1" t="n">
        <v>20889</v>
      </c>
      <c r="O3" s="1" t="n">
        <v>26299</v>
      </c>
      <c r="P3" s="1" t="n">
        <v>25493</v>
      </c>
      <c r="Q3" s="1" t="n">
        <v>24985</v>
      </c>
      <c r="R3" s="1" t="n">
        <v>24097</v>
      </c>
      <c r="S3" s="1" t="n">
        <v>26357</v>
      </c>
      <c r="T3" s="1" t="n">
        <v>19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9:48:24Z</dcterms:created>
  <dc:creator>Korbel</dc:creator>
  <dc:description/>
  <dc:language>en-US</dc:language>
  <cp:lastModifiedBy>korbel</cp:lastModifiedBy>
  <dcterms:modified xsi:type="dcterms:W3CDTF">2009-06-23T05:08:29Z</dcterms:modified>
  <cp:revision>0</cp:revision>
  <dc:subject/>
  <dc:title/>
</cp:coreProperties>
</file>