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\/yy"/>
    <numFmt numFmtId="167" formatCode="0.00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7.8"/>
      <color rgb="FF000000"/>
      <name val="Arial CE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leden 2009 až leden 2010
Exports and Imports Year-on-Year Changes (%), January 2009 - January 2010</a:t>
            </a:r>
          </a:p>
        </c:rich>
      </c:tx>
      <c:layout>
        <c:manualLayout>
          <c:xMode val="edge"/>
          <c:yMode val="edge"/>
          <c:x val="0.0137110016420361"/>
          <c:y val="0.021551987300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899835796388"/>
          <c:y val="0.205751266866109"/>
          <c:w val="0.919458128078818"/>
          <c:h val="0.696074241406679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1/09</c:v>
                </c:pt>
                <c:pt idx="1">
                  <c:v>02/09</c:v>
                </c:pt>
                <c:pt idx="2">
                  <c:v>03/09</c:v>
                </c:pt>
                <c:pt idx="3">
                  <c:v>04/09</c:v>
                </c:pt>
                <c:pt idx="4">
                  <c:v>05/09</c:v>
                </c:pt>
                <c:pt idx="5">
                  <c:v>06/09</c:v>
                </c:pt>
                <c:pt idx="6">
                  <c:v>07/09</c:v>
                </c:pt>
                <c:pt idx="7">
                  <c:v>08/09</c:v>
                </c:pt>
                <c:pt idx="8">
                  <c:v>09/09</c:v>
                </c:pt>
                <c:pt idx="9">
                  <c:v>10/09</c:v>
                </c:pt>
                <c:pt idx="10">
                  <c:v>11/09</c:v>
                </c:pt>
                <c:pt idx="11">
                  <c:v>12/09</c:v>
                </c:pt>
                <c:pt idx="12">
                  <c:v>01/10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-25</c:v>
                </c:pt>
                <c:pt idx="1">
                  <c:v>-23.2</c:v>
                </c:pt>
                <c:pt idx="2">
                  <c:v>-8.90000000000001</c:v>
                </c:pt>
                <c:pt idx="3">
                  <c:v>-21.9</c:v>
                </c:pt>
                <c:pt idx="4">
                  <c:v>-21.1</c:v>
                </c:pt>
                <c:pt idx="5">
                  <c:v>-15.1</c:v>
                </c:pt>
                <c:pt idx="6">
                  <c:v>-17.1</c:v>
                </c:pt>
                <c:pt idx="7">
                  <c:v>-8.5</c:v>
                </c:pt>
                <c:pt idx="8">
                  <c:v>-12.7</c:v>
                </c:pt>
                <c:pt idx="9">
                  <c:v>-10.4</c:v>
                </c:pt>
                <c:pt idx="10">
                  <c:v>0.700000000000003</c:v>
                </c:pt>
                <c:pt idx="11">
                  <c:v>4.8</c:v>
                </c:pt>
                <c:pt idx="12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1/09</c:v>
                </c:pt>
                <c:pt idx="1">
                  <c:v>02/09</c:v>
                </c:pt>
                <c:pt idx="2">
                  <c:v>03/09</c:v>
                </c:pt>
                <c:pt idx="3">
                  <c:v>04/09</c:v>
                </c:pt>
                <c:pt idx="4">
                  <c:v>05/09</c:v>
                </c:pt>
                <c:pt idx="5">
                  <c:v>06/09</c:v>
                </c:pt>
                <c:pt idx="6">
                  <c:v>07/09</c:v>
                </c:pt>
                <c:pt idx="7">
                  <c:v>08/09</c:v>
                </c:pt>
                <c:pt idx="8">
                  <c:v>09/09</c:v>
                </c:pt>
                <c:pt idx="9">
                  <c:v>10/09</c:v>
                </c:pt>
                <c:pt idx="10">
                  <c:v>11/09</c:v>
                </c:pt>
                <c:pt idx="11">
                  <c:v>12/09</c:v>
                </c:pt>
                <c:pt idx="12">
                  <c:v>01/10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-22.6</c:v>
                </c:pt>
                <c:pt idx="1">
                  <c:v>-23.2</c:v>
                </c:pt>
                <c:pt idx="2">
                  <c:v>-14.9</c:v>
                </c:pt>
                <c:pt idx="3">
                  <c:v>-25.8</c:v>
                </c:pt>
                <c:pt idx="4">
                  <c:v>-23.1</c:v>
                </c:pt>
                <c:pt idx="5">
                  <c:v>-19.3</c:v>
                </c:pt>
                <c:pt idx="6">
                  <c:v>-20</c:v>
                </c:pt>
                <c:pt idx="7">
                  <c:v>-13.2</c:v>
                </c:pt>
                <c:pt idx="8">
                  <c:v>-16.4</c:v>
                </c:pt>
                <c:pt idx="9">
                  <c:v>-19.8</c:v>
                </c:pt>
                <c:pt idx="10">
                  <c:v>-7.8</c:v>
                </c:pt>
                <c:pt idx="11">
                  <c:v>-2.59999999999999</c:v>
                </c:pt>
                <c:pt idx="1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85618"/>
        <c:axId val="59161138"/>
      </c:lineChart>
      <c:catAx>
        <c:axId val="88485618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161138"/>
        <c:crossesAt val="0"/>
        <c:auto val="1"/>
        <c:lblAlgn val="ctr"/>
        <c:lblOffset val="100"/>
        <c:noMultiLvlLbl val="0"/>
      </c:catAx>
      <c:valAx>
        <c:axId val="59161138"/>
        <c:scaling>
          <c:orientation val="minMax"/>
          <c:max val="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627257799672"/>
              <c:y val="0.269674583307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485618"/>
        <c:crossesAt val="1"/>
        <c:crossBetween val="midCat"/>
        <c:majorUnit val="10"/>
        <c:minorUnit val="3.3333333333333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620689655172"/>
          <c:y val="0.927529153183955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995073891626</cdr:x>
      <cdr:y>0.0159960925575432</cdr:y>
    </cdr:from>
    <cdr:to>
      <cdr:x>0.97824302134647</cdr:x>
      <cdr:y>0.0547652481836498</cdr:y>
    </cdr:to>
    <cdr:sp>
      <cdr:nvSpPr>
        <cdr:cNvPr id="1" name="Text Box 2"/>
        <cdr:cNvSpPr/>
      </cdr:nvSpPr>
      <cdr:spPr>
        <a:xfrm>
          <a:off x="6945480" y="94320"/>
          <a:ext cx="163332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41"/>
    <col collapsed="false" customWidth="false" hidden="false" outlineLevel="0" max="3" min="2" style="6" width="9.14"/>
    <col collapsed="false" customWidth="true" hidden="false" outlineLevel="0" max="5" min="4" style="6" width="10.85"/>
    <col collapsed="false" customWidth="false" hidden="false" outlineLevel="0" max="257" min="6" style="6" width="9.14"/>
  </cols>
  <sheetData>
    <row r="1" customFormat="false" ht="29.25" hidden="false" customHeight="true" outlineLevel="0" collapsed="false">
      <c r="A1" s="7"/>
      <c r="B1" s="7" t="n">
        <v>39814</v>
      </c>
      <c r="C1" s="7" t="n">
        <v>39845</v>
      </c>
      <c r="D1" s="7" t="n">
        <v>39873</v>
      </c>
      <c r="E1" s="7" t="n">
        <v>39904</v>
      </c>
      <c r="F1" s="7" t="n">
        <v>39934</v>
      </c>
      <c r="G1" s="7" t="n">
        <v>39965</v>
      </c>
      <c r="H1" s="7" t="n">
        <v>39995</v>
      </c>
      <c r="I1" s="7" t="n">
        <v>40026</v>
      </c>
      <c r="J1" s="7" t="n">
        <v>40057</v>
      </c>
      <c r="K1" s="7" t="n">
        <v>40087</v>
      </c>
      <c r="L1" s="7" t="n">
        <v>40118</v>
      </c>
      <c r="M1" s="7" t="n">
        <v>40148</v>
      </c>
      <c r="N1" s="7" t="n">
        <v>40179</v>
      </c>
    </row>
    <row r="2" customFormat="false" ht="24" hidden="false" customHeight="false" outlineLevel="0" collapsed="false">
      <c r="A2" s="8" t="s">
        <v>0</v>
      </c>
      <c r="B2" s="9" t="n">
        <v>-25</v>
      </c>
      <c r="C2" s="9" t="n">
        <v>-23.2</v>
      </c>
      <c r="D2" s="9" t="n">
        <v>-8.90000000000001</v>
      </c>
      <c r="E2" s="9" t="n">
        <v>-21.9</v>
      </c>
      <c r="F2" s="9" t="n">
        <v>-21.1</v>
      </c>
      <c r="G2" s="9" t="n">
        <v>-15.1</v>
      </c>
      <c r="H2" s="9" t="n">
        <v>-17.1</v>
      </c>
      <c r="I2" s="9" t="n">
        <v>-8.5</v>
      </c>
      <c r="J2" s="9" t="n">
        <v>-12.7</v>
      </c>
      <c r="K2" s="9" t="n">
        <v>-10.4</v>
      </c>
      <c r="L2" s="9" t="n">
        <v>0.700000000000003</v>
      </c>
      <c r="M2" s="9" t="n">
        <v>4.8</v>
      </c>
      <c r="N2" s="6" t="n">
        <v>9.1</v>
      </c>
    </row>
    <row r="3" customFormat="false" ht="24" hidden="false" customHeight="false" outlineLevel="0" collapsed="false">
      <c r="A3" s="8" t="s">
        <v>1</v>
      </c>
      <c r="B3" s="10" t="n">
        <v>-22.6</v>
      </c>
      <c r="C3" s="10" t="n">
        <v>-23.2</v>
      </c>
      <c r="D3" s="10" t="n">
        <v>-14.9</v>
      </c>
      <c r="E3" s="10" t="n">
        <v>-25.8</v>
      </c>
      <c r="F3" s="6" t="n">
        <v>-23.1</v>
      </c>
      <c r="G3" s="6" t="n">
        <v>-19.3</v>
      </c>
      <c r="H3" s="6" t="n">
        <v>-20</v>
      </c>
      <c r="I3" s="6" t="n">
        <v>-13.2</v>
      </c>
      <c r="J3" s="6" t="n">
        <v>-16.4</v>
      </c>
      <c r="K3" s="6" t="n">
        <v>-19.8</v>
      </c>
      <c r="L3" s="6" t="n">
        <v>-7.8</v>
      </c>
      <c r="M3" s="6" t="n">
        <v>-2.59999999999999</v>
      </c>
      <c r="N3" s="6" t="n">
        <v>3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Munchlax</cp:lastModifiedBy>
  <cp:lastPrinted>2009-11-04T06:03:17Z</cp:lastPrinted>
  <dcterms:modified xsi:type="dcterms:W3CDTF">2010-03-09T07:53:13Z</dcterms:modified>
  <cp:revision>0</cp:revision>
  <dc:subject/>
  <dc:title/>
</cp:coreProperties>
</file>