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16703723167724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928360170884"/>
          <c:w val="0.940898249585641"/>
          <c:h val="0.745185672034177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59.8</c:v>
                </c:pt>
                <c:pt idx="1">
                  <c:v>167.8</c:v>
                </c:pt>
                <c:pt idx="2">
                  <c:v>195.2</c:v>
                </c:pt>
                <c:pt idx="3">
                  <c:v>175.6</c:v>
                </c:pt>
                <c:pt idx="4">
                  <c:v>165.9</c:v>
                </c:pt>
                <c:pt idx="5">
                  <c:v>186.5</c:v>
                </c:pt>
                <c:pt idx="6">
                  <c:v>172.1</c:v>
                </c:pt>
                <c:pt idx="7">
                  <c:v>159.5</c:v>
                </c:pt>
                <c:pt idx="8">
                  <c:v>196.8</c:v>
                </c:pt>
                <c:pt idx="9">
                  <c:v>197.6</c:v>
                </c:pt>
                <c:pt idx="10">
                  <c:v>196.9</c:v>
                </c:pt>
                <c:pt idx="11">
                  <c:v>164.8</c:v>
                </c:pt>
                <c:pt idx="12">
                  <c:v>174.4</c:v>
                </c:pt>
                <c:pt idx="13">
                  <c:v>184.3</c:v>
                </c:pt>
                <c:pt idx="14">
                  <c:v>219.6</c:v>
                </c:pt>
                <c:pt idx="15">
                  <c:v>199.4</c:v>
                </c:pt>
                <c:pt idx="16">
                  <c:v>205.3</c:v>
                </c:pt>
                <c:pt idx="17">
                  <c:v>223.2</c:v>
                </c:pt>
                <c:pt idx="18">
                  <c:v>197.9</c:v>
                </c:pt>
                <c:pt idx="19">
                  <c:v>195.6</c:v>
                </c:pt>
                <c:pt idx="20">
                  <c:v>233.9</c:v>
                </c:pt>
                <c:pt idx="21">
                  <c:v>232.9</c:v>
                </c:pt>
                <c:pt idx="22">
                  <c:v>241.2</c:v>
                </c:pt>
                <c:pt idx="23">
                  <c:v>208.2</c:v>
                </c:pt>
                <c:pt idx="24">
                  <c:v>2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2.2</c:v>
                </c:pt>
                <c:pt idx="1">
                  <c:v>175.1</c:v>
                </c:pt>
                <c:pt idx="2">
                  <c:v>180.4</c:v>
                </c:pt>
                <c:pt idx="3">
                  <c:v>174.6</c:v>
                </c:pt>
                <c:pt idx="4">
                  <c:v>172.9</c:v>
                </c:pt>
                <c:pt idx="5">
                  <c:v>174.5</c:v>
                </c:pt>
                <c:pt idx="6">
                  <c:v>175.7</c:v>
                </c:pt>
                <c:pt idx="7">
                  <c:v>182.2</c:v>
                </c:pt>
                <c:pt idx="8">
                  <c:v>183.3</c:v>
                </c:pt>
                <c:pt idx="9">
                  <c:v>183.4</c:v>
                </c:pt>
                <c:pt idx="10">
                  <c:v>185.5</c:v>
                </c:pt>
                <c:pt idx="11">
                  <c:v>186.1</c:v>
                </c:pt>
                <c:pt idx="12">
                  <c:v>191.9</c:v>
                </c:pt>
                <c:pt idx="13">
                  <c:v>193.3</c:v>
                </c:pt>
                <c:pt idx="14">
                  <c:v>196.3</c:v>
                </c:pt>
                <c:pt idx="15">
                  <c:v>198.1</c:v>
                </c:pt>
                <c:pt idx="16">
                  <c:v>201.4</c:v>
                </c:pt>
                <c:pt idx="17">
                  <c:v>209.1</c:v>
                </c:pt>
                <c:pt idx="18">
                  <c:v>214.3</c:v>
                </c:pt>
                <c:pt idx="19">
                  <c:v>216.7</c:v>
                </c:pt>
                <c:pt idx="20">
                  <c:v>218.4</c:v>
                </c:pt>
                <c:pt idx="21">
                  <c:v>222</c:v>
                </c:pt>
                <c:pt idx="22">
                  <c:v>221.8</c:v>
                </c:pt>
                <c:pt idx="23">
                  <c:v>227.4</c:v>
                </c:pt>
                <c:pt idx="24">
                  <c:v>2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5.5</c:v>
                </c:pt>
                <c:pt idx="1">
                  <c:v>175.8</c:v>
                </c:pt>
                <c:pt idx="2">
                  <c:v>177.4</c:v>
                </c:pt>
                <c:pt idx="3">
                  <c:v>175.6</c:v>
                </c:pt>
                <c:pt idx="4">
                  <c:v>173.9</c:v>
                </c:pt>
                <c:pt idx="5">
                  <c:v>174.5</c:v>
                </c:pt>
                <c:pt idx="6">
                  <c:v>177.1</c:v>
                </c:pt>
                <c:pt idx="7">
                  <c:v>180.8</c:v>
                </c:pt>
                <c:pt idx="8">
                  <c:v>183</c:v>
                </c:pt>
                <c:pt idx="9">
                  <c:v>184</c:v>
                </c:pt>
                <c:pt idx="10">
                  <c:v>185.2</c:v>
                </c:pt>
                <c:pt idx="11">
                  <c:v>187.4</c:v>
                </c:pt>
                <c:pt idx="12">
                  <c:v>190.7</c:v>
                </c:pt>
                <c:pt idx="13">
                  <c:v>193.6</c:v>
                </c:pt>
                <c:pt idx="14">
                  <c:v>196</c:v>
                </c:pt>
                <c:pt idx="15">
                  <c:v>198.5</c:v>
                </c:pt>
                <c:pt idx="16">
                  <c:v>202.6</c:v>
                </c:pt>
                <c:pt idx="17">
                  <c:v>208.4</c:v>
                </c:pt>
                <c:pt idx="18">
                  <c:v>213.5</c:v>
                </c:pt>
                <c:pt idx="19">
                  <c:v>216.5</c:v>
                </c:pt>
                <c:pt idx="20">
                  <c:v>218.8</c:v>
                </c:pt>
                <c:pt idx="21">
                  <c:v>221</c:v>
                </c:pt>
                <c:pt idx="22">
                  <c:v>223.4</c:v>
                </c:pt>
                <c:pt idx="23">
                  <c:v>229</c:v>
                </c:pt>
                <c:pt idx="24">
                  <c:v>2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4231"/>
        <c:axId val="18447346"/>
      </c:lineChart>
      <c:catAx>
        <c:axId val="1133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447346"/>
        <c:crossesAt val="90"/>
        <c:auto val="1"/>
        <c:lblAlgn val="ctr"/>
        <c:lblOffset val="100"/>
        <c:noMultiLvlLbl val="0"/>
      </c:catAx>
      <c:valAx>
        <c:axId val="18447346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334231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19" activeCellId="0" sqref="W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99"/>
    <col collapsed="false" customWidth="true" hidden="false" outlineLevel="0" max="22" min="22" style="0" width="8.56"/>
    <col collapsed="false" customWidth="true" hidden="false" outlineLevel="0" max="25" min="25" style="0" width="8.56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814</v>
      </c>
      <c r="C3" s="2" t="n">
        <v>39845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  <c r="N3" s="2" t="n">
        <v>40179</v>
      </c>
      <c r="O3" s="2" t="n">
        <v>40210</v>
      </c>
      <c r="P3" s="2" t="n">
        <v>40238</v>
      </c>
      <c r="Q3" s="2" t="n">
        <v>40269</v>
      </c>
      <c r="R3" s="2" t="n">
        <v>40299</v>
      </c>
      <c r="S3" s="2" t="n">
        <v>40330</v>
      </c>
      <c r="T3" s="2" t="n">
        <v>40360</v>
      </c>
      <c r="U3" s="2" t="n">
        <v>40391</v>
      </c>
      <c r="V3" s="2" t="n">
        <v>40422</v>
      </c>
      <c r="W3" s="2" t="n">
        <v>40452</v>
      </c>
      <c r="X3" s="2" t="n">
        <v>40483</v>
      </c>
      <c r="Y3" s="2" t="n">
        <v>40513</v>
      </c>
      <c r="Z3" s="2" t="n">
        <v>40544</v>
      </c>
    </row>
    <row r="4" customFormat="false" ht="25.5" hidden="false" customHeight="false" outlineLevel="0" collapsed="false">
      <c r="A4" s="3" t="s">
        <v>1</v>
      </c>
      <c r="B4" s="4" t="n">
        <v>159.8</v>
      </c>
      <c r="C4" s="5" t="n">
        <v>167.8</v>
      </c>
      <c r="D4" s="4" t="n">
        <v>195.2</v>
      </c>
      <c r="E4" s="5" t="n">
        <v>175.6</v>
      </c>
      <c r="F4" s="4" t="n">
        <v>165.9</v>
      </c>
      <c r="G4" s="4" t="n">
        <v>186.5</v>
      </c>
      <c r="H4" s="5" t="n">
        <v>172.1</v>
      </c>
      <c r="I4" s="4" t="n">
        <v>159.5</v>
      </c>
      <c r="J4" s="4" t="n">
        <v>196.8</v>
      </c>
      <c r="K4" s="5" t="n">
        <v>197.6</v>
      </c>
      <c r="L4" s="4" t="n">
        <v>196.9</v>
      </c>
      <c r="M4" s="4" t="n">
        <v>164.8</v>
      </c>
      <c r="N4" s="0" t="n">
        <v>174.4</v>
      </c>
      <c r="O4" s="4" t="n">
        <v>184.3</v>
      </c>
      <c r="P4" s="6" t="n">
        <v>219.6</v>
      </c>
      <c r="Q4" s="4" t="n">
        <v>199.4</v>
      </c>
      <c r="R4" s="4" t="n">
        <v>205.3</v>
      </c>
      <c r="S4" s="4" t="n">
        <v>223.2</v>
      </c>
      <c r="T4" s="4" t="n">
        <v>197.9</v>
      </c>
      <c r="U4" s="0" t="n">
        <v>195.6</v>
      </c>
      <c r="V4" s="4" t="n">
        <v>233.9</v>
      </c>
      <c r="W4" s="6" t="n">
        <v>232.9</v>
      </c>
      <c r="X4" s="4" t="n">
        <v>241.2</v>
      </c>
      <c r="Y4" s="4" t="n">
        <v>208.2</v>
      </c>
      <c r="Z4" s="4" t="n">
        <v>223.9</v>
      </c>
    </row>
    <row r="5" s="5" customFormat="true" ht="25.5" hidden="false" customHeight="false" outlineLevel="0" collapsed="false">
      <c r="A5" s="7" t="s">
        <v>2</v>
      </c>
      <c r="B5" s="4" t="n">
        <v>172.2</v>
      </c>
      <c r="C5" s="5" t="n">
        <v>175.1</v>
      </c>
      <c r="D5" s="4" t="n">
        <v>180.4</v>
      </c>
      <c r="E5" s="4" t="n">
        <v>174.6</v>
      </c>
      <c r="F5" s="4" t="n">
        <v>172.9</v>
      </c>
      <c r="G5" s="4" t="n">
        <v>174.5</v>
      </c>
      <c r="H5" s="4" t="n">
        <v>175.7</v>
      </c>
      <c r="I5" s="5" t="n">
        <v>182.2</v>
      </c>
      <c r="J5" s="5" t="n">
        <v>183.3</v>
      </c>
      <c r="K5" s="4" t="n">
        <v>183.4</v>
      </c>
      <c r="L5" s="4" t="n">
        <v>185.5</v>
      </c>
      <c r="M5" s="5" t="n">
        <v>186.1</v>
      </c>
      <c r="N5" s="5" t="n">
        <v>191.9</v>
      </c>
      <c r="O5" s="5" t="n">
        <v>193.3</v>
      </c>
      <c r="P5" s="4" t="n">
        <v>196.3</v>
      </c>
      <c r="Q5" s="5" t="n">
        <v>198.1</v>
      </c>
      <c r="R5" s="4" t="n">
        <v>201.4</v>
      </c>
      <c r="S5" s="5" t="n">
        <v>209.1</v>
      </c>
      <c r="T5" s="5" t="n">
        <v>214.3</v>
      </c>
      <c r="U5" s="5" t="n">
        <v>216.7</v>
      </c>
      <c r="V5" s="5" t="n">
        <v>218.4</v>
      </c>
      <c r="W5" s="4" t="n">
        <v>222</v>
      </c>
      <c r="X5" s="5" t="n">
        <v>221.8</v>
      </c>
      <c r="Y5" s="4" t="n">
        <v>227.4</v>
      </c>
      <c r="Z5" s="5" t="n">
        <v>239.2</v>
      </c>
    </row>
    <row r="6" s="5" customFormat="true" ht="25.5" hidden="false" customHeight="false" outlineLevel="0" collapsed="false">
      <c r="A6" s="7" t="s">
        <v>3</v>
      </c>
      <c r="B6" s="4" t="n">
        <v>175.5</v>
      </c>
      <c r="C6" s="6" t="n">
        <v>175.8</v>
      </c>
      <c r="D6" s="4" t="n">
        <v>177.4</v>
      </c>
      <c r="E6" s="6" t="n">
        <v>175.6</v>
      </c>
      <c r="F6" s="4" t="n">
        <v>173.9</v>
      </c>
      <c r="G6" s="4" t="n">
        <v>174.5</v>
      </c>
      <c r="H6" s="6" t="n">
        <v>177.1</v>
      </c>
      <c r="I6" s="5" t="n">
        <v>180.8</v>
      </c>
      <c r="J6" s="5" t="n">
        <v>183</v>
      </c>
      <c r="K6" s="6" t="n">
        <v>184</v>
      </c>
      <c r="L6" s="4" t="n">
        <v>185.2</v>
      </c>
      <c r="M6" s="5" t="n">
        <v>187.4</v>
      </c>
      <c r="N6" s="5" t="n">
        <v>190.7</v>
      </c>
      <c r="O6" s="5" t="n">
        <v>193.6</v>
      </c>
      <c r="P6" s="6" t="n">
        <v>196</v>
      </c>
      <c r="Q6" s="5" t="n">
        <v>198.5</v>
      </c>
      <c r="R6" s="0" t="n">
        <v>202.6</v>
      </c>
      <c r="S6" s="0" t="n">
        <v>208.4</v>
      </c>
      <c r="T6" s="0" t="n">
        <v>213.5</v>
      </c>
      <c r="U6" s="0" t="n">
        <v>216.5</v>
      </c>
      <c r="V6" s="5" t="n">
        <v>218.8</v>
      </c>
      <c r="W6" s="6" t="n">
        <v>221</v>
      </c>
      <c r="X6" s="5" t="n">
        <v>223.4</v>
      </c>
      <c r="Y6" s="5" t="n">
        <v>229</v>
      </c>
      <c r="Z6" s="5" t="n">
        <v>236.6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04T07:47:30Z</cp:lastPrinted>
  <dcterms:modified xsi:type="dcterms:W3CDTF">2011-03-04T07:47:34Z</dcterms:modified>
  <cp:revision>0</cp:revision>
  <dc:subject/>
  <dc:title/>
</cp:coreProperties>
</file>