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f 1: Složení obyvatelstva ČR podle náboženského vyzn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4940213971051"/>
          <c:y val="0.182027982114525"/>
          <c:w val="0.539647577092511"/>
          <c:h val="0.449877397951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List1!$A$17:$A$22</c:f>
              <c:strCache>
                <c:ptCount val="6"/>
                <c:pt idx="0">
                  <c:v>Bez vyznání</c:v>
                </c:pt>
                <c:pt idx="1">
                  <c:v>Římskokatolické</c:v>
                </c:pt>
                <c:pt idx="2">
                  <c:v>Českobratrské evangelické</c:v>
                </c:pt>
                <c:pt idx="3">
                  <c:v>Čsl. husitské</c:v>
                </c:pt>
                <c:pt idx="4">
                  <c:v>Ostatní </c:v>
                </c:pt>
                <c:pt idx="5">
                  <c:v>Nezjištěno</c:v>
                </c:pt>
              </c:strCache>
            </c:strRef>
          </c:cat>
          <c:val>
            <c:numRef>
              <c:f>[1]List1!$B$17:$B$22</c:f>
              <c:numCache>
                <c:formatCode>General</c:formatCode>
                <c:ptCount val="6"/>
                <c:pt idx="0">
                  <c:v>59</c:v>
                </c:pt>
                <c:pt idx="1">
                  <c:v>26.8</c:v>
                </c:pt>
                <c:pt idx="2">
                  <c:v>1.2</c:v>
                </c:pt>
                <c:pt idx="3">
                  <c:v>1</c:v>
                </c:pt>
                <c:pt idx="4">
                  <c:v>3.2</c:v>
                </c:pt>
                <c:pt idx="5">
                  <c:v>8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360604153556"/>
          <c:y val="0.0613010240876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114120</xdr:rowOff>
    </xdr:from>
    <xdr:to>
      <xdr:col>8</xdr:col>
      <xdr:colOff>367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109080" y="276120"/>
        <a:ext cx="4575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cekp/internet/publikace/411003/zdroj/def/g_vz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5:59:28Z</dcterms:created>
  <dc:creator>Jana Stichauerova</dc:creator>
  <dc:description/>
  <dc:language>en-US</dc:language>
  <cp:lastModifiedBy>CSU</cp:lastModifiedBy>
  <cp:lastPrinted>2003-07-21T06:21:18Z</cp:lastPrinted>
  <dcterms:modified xsi:type="dcterms:W3CDTF">2003-08-05T12:14:38Z</dcterms:modified>
  <cp:revision>0</cp:revision>
  <dc:subject/>
  <dc:title/>
</cp:coreProperties>
</file>