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8936341659952"/>
          <c:y val="0.017815104663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7332796132"/>
          <c:y val="0.113444041483744"/>
          <c:w val="0.943875906526994"/>
          <c:h val="0.7698670229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AJ$3</c:f>
              <c:strCache>
                <c:ptCount val="25"/>
                <c:pt idx="0">
                  <c:v>08/08</c:v>
                </c:pt>
                <c:pt idx="1">
                  <c:v>09/08</c:v>
                </c:pt>
                <c:pt idx="2">
                  <c:v>10/08</c:v>
                </c:pt>
                <c:pt idx="3">
                  <c:v>11/08</c:v>
                </c:pt>
                <c:pt idx="4">
                  <c:v>12/08</c:v>
                </c:pt>
                <c:pt idx="5">
                  <c:v>01/09</c:v>
                </c:pt>
                <c:pt idx="6">
                  <c:v>02/09</c:v>
                </c:pt>
                <c:pt idx="7">
                  <c:v>03/09</c:v>
                </c:pt>
                <c:pt idx="8">
                  <c:v>04/09</c:v>
                </c:pt>
                <c:pt idx="9">
                  <c:v>05/09</c:v>
                </c:pt>
                <c:pt idx="10">
                  <c:v>06/09</c:v>
                </c:pt>
                <c:pt idx="11">
                  <c:v>07/09</c:v>
                </c:pt>
                <c:pt idx="12">
                  <c:v>08/09</c:v>
                </c:pt>
                <c:pt idx="13">
                  <c:v>09/09</c:v>
                </c:pt>
                <c:pt idx="14">
                  <c:v>10/09</c:v>
                </c:pt>
                <c:pt idx="15">
                  <c:v>11/09</c:v>
                </c:pt>
                <c:pt idx="16">
                  <c:v>12/09</c:v>
                </c:pt>
                <c:pt idx="17">
                  <c:v>01/10</c:v>
                </c:pt>
                <c:pt idx="18">
                  <c:v>02/10</c:v>
                </c:pt>
                <c:pt idx="19">
                  <c:v>03/10</c:v>
                </c:pt>
                <c:pt idx="20">
                  <c:v>04/10</c:v>
                </c:pt>
                <c:pt idx="21">
                  <c:v>05/10</c:v>
                </c:pt>
                <c:pt idx="22">
                  <c:v>06/10</c:v>
                </c:pt>
                <c:pt idx="23">
                  <c:v>07/10</c:v>
                </c:pt>
                <c:pt idx="24">
                  <c:v>08/10</c:v>
                </c:pt>
              </c:strCache>
            </c:strRef>
          </c:cat>
          <c:val>
            <c:numRef>
              <c:f>data!$L$4:$AJ$4</c:f>
              <c:numCache>
                <c:formatCode>General</c:formatCode>
                <c:ptCount val="25"/>
                <c:pt idx="0">
                  <c:v>1.5</c:v>
                </c:pt>
                <c:pt idx="1">
                  <c:v>10.5</c:v>
                </c:pt>
                <c:pt idx="2">
                  <c:v>-5.2</c:v>
                </c:pt>
                <c:pt idx="3">
                  <c:v>-1.1</c:v>
                </c:pt>
                <c:pt idx="4">
                  <c:v>-9.1</c:v>
                </c:pt>
                <c:pt idx="5">
                  <c:v>3.5</c:v>
                </c:pt>
                <c:pt idx="6">
                  <c:v>9.6</c:v>
                </c:pt>
                <c:pt idx="7">
                  <c:v>20.8</c:v>
                </c:pt>
                <c:pt idx="8">
                  <c:v>13.1</c:v>
                </c:pt>
                <c:pt idx="9">
                  <c:v>12</c:v>
                </c:pt>
                <c:pt idx="10">
                  <c:v>19.1</c:v>
                </c:pt>
                <c:pt idx="11">
                  <c:v>11.7</c:v>
                </c:pt>
                <c:pt idx="12">
                  <c:v>9.1</c:v>
                </c:pt>
                <c:pt idx="13">
                  <c:v>16.9</c:v>
                </c:pt>
                <c:pt idx="14">
                  <c:v>16.4</c:v>
                </c:pt>
                <c:pt idx="15">
                  <c:v>14.5</c:v>
                </c:pt>
                <c:pt idx="16">
                  <c:v>2.7</c:v>
                </c:pt>
                <c:pt idx="17">
                  <c:v>15.3</c:v>
                </c:pt>
                <c:pt idx="18">
                  <c:v>14.7</c:v>
                </c:pt>
                <c:pt idx="19">
                  <c:v>17.3</c:v>
                </c:pt>
                <c:pt idx="20">
                  <c:v>14.1</c:v>
                </c:pt>
                <c:pt idx="21">
                  <c:v>11.2</c:v>
                </c:pt>
                <c:pt idx="22">
                  <c:v>8.2</c:v>
                </c:pt>
                <c:pt idx="23">
                  <c:v>5.5</c:v>
                </c:pt>
                <c:pt idx="24">
                  <c:v>0.5</c:v>
                </c:pt>
              </c:numCache>
            </c:numRef>
          </c:val>
        </c:ser>
        <c:gapWidth val="90"/>
        <c:overlap val="0"/>
        <c:axId val="77380053"/>
        <c:axId val="73972037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AJ$3</c:f>
              <c:strCache>
                <c:ptCount val="25"/>
                <c:pt idx="0">
                  <c:v>08/08</c:v>
                </c:pt>
                <c:pt idx="1">
                  <c:v>09/08</c:v>
                </c:pt>
                <c:pt idx="2">
                  <c:v>10/08</c:v>
                </c:pt>
                <c:pt idx="3">
                  <c:v>11/08</c:v>
                </c:pt>
                <c:pt idx="4">
                  <c:v>12/08</c:v>
                </c:pt>
                <c:pt idx="5">
                  <c:v>01/09</c:v>
                </c:pt>
                <c:pt idx="6">
                  <c:v>02/09</c:v>
                </c:pt>
                <c:pt idx="7">
                  <c:v>03/09</c:v>
                </c:pt>
                <c:pt idx="8">
                  <c:v>04/09</c:v>
                </c:pt>
                <c:pt idx="9">
                  <c:v>05/09</c:v>
                </c:pt>
                <c:pt idx="10">
                  <c:v>06/09</c:v>
                </c:pt>
                <c:pt idx="11">
                  <c:v>07/09</c:v>
                </c:pt>
                <c:pt idx="12">
                  <c:v>08/09</c:v>
                </c:pt>
                <c:pt idx="13">
                  <c:v>09/09</c:v>
                </c:pt>
                <c:pt idx="14">
                  <c:v>10/09</c:v>
                </c:pt>
                <c:pt idx="15">
                  <c:v>11/09</c:v>
                </c:pt>
                <c:pt idx="16">
                  <c:v>12/09</c:v>
                </c:pt>
                <c:pt idx="17">
                  <c:v>01/10</c:v>
                </c:pt>
                <c:pt idx="18">
                  <c:v>02/10</c:v>
                </c:pt>
                <c:pt idx="19">
                  <c:v>03/10</c:v>
                </c:pt>
                <c:pt idx="20">
                  <c:v>04/10</c:v>
                </c:pt>
                <c:pt idx="21">
                  <c:v>05/10</c:v>
                </c:pt>
                <c:pt idx="22">
                  <c:v>06/10</c:v>
                </c:pt>
                <c:pt idx="23">
                  <c:v>07/10</c:v>
                </c:pt>
                <c:pt idx="24">
                  <c:v>08/10</c:v>
                </c:pt>
              </c:strCache>
            </c:strRef>
          </c:cat>
          <c:val>
            <c:numRef>
              <c:f>data!$L$5:$AJ$5</c:f>
              <c:numCache>
                <c:formatCode>General</c:formatCode>
                <c:ptCount val="25"/>
                <c:pt idx="0">
                  <c:v>1.7</c:v>
                </c:pt>
                <c:pt idx="1">
                  <c:v>-3.2</c:v>
                </c:pt>
                <c:pt idx="2">
                  <c:v>-13.4</c:v>
                </c:pt>
                <c:pt idx="3">
                  <c:v>-13.6</c:v>
                </c:pt>
                <c:pt idx="4">
                  <c:v>-6.3</c:v>
                </c:pt>
                <c:pt idx="5">
                  <c:v>-8.4</c:v>
                </c:pt>
                <c:pt idx="6">
                  <c:v>-2.6</c:v>
                </c:pt>
                <c:pt idx="7">
                  <c:v>11.1</c:v>
                </c:pt>
                <c:pt idx="8">
                  <c:v>6.6</c:v>
                </c:pt>
                <c:pt idx="9">
                  <c:v>5.4</c:v>
                </c:pt>
                <c:pt idx="10">
                  <c:v>17.6</c:v>
                </c:pt>
                <c:pt idx="11">
                  <c:v>5.1</c:v>
                </c:pt>
                <c:pt idx="12">
                  <c:v>7.6</c:v>
                </c:pt>
                <c:pt idx="13">
                  <c:v>6.4</c:v>
                </c:pt>
                <c:pt idx="14">
                  <c:v>21.7</c:v>
                </c:pt>
                <c:pt idx="15">
                  <c:v>15.6</c:v>
                </c:pt>
                <c:pt idx="16">
                  <c:v>11.7</c:v>
                </c:pt>
                <c:pt idx="17">
                  <c:v>11.8</c:v>
                </c:pt>
                <c:pt idx="18">
                  <c:v>5.1</c:v>
                </c:pt>
                <c:pt idx="19">
                  <c:v>-3.5</c:v>
                </c:pt>
                <c:pt idx="20">
                  <c:v>1</c:v>
                </c:pt>
                <c:pt idx="21">
                  <c:v>-0.9</c:v>
                </c:pt>
                <c:pt idx="22">
                  <c:v>-10.9</c:v>
                </c:pt>
                <c:pt idx="23">
                  <c:v>-6.2</c:v>
                </c:pt>
                <c:pt idx="24">
                  <c:v>-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0053"/>
        <c:axId val="73972037"/>
      </c:lineChart>
      <c:catAx>
        <c:axId val="77380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4439967767929"/>
              <c:y val="0.87154037029967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2037"/>
        <c:crossesAt val="0"/>
        <c:auto val="1"/>
        <c:lblAlgn val="ctr"/>
        <c:lblOffset val="100"/>
        <c:noMultiLvlLbl val="0"/>
      </c:catAx>
      <c:valAx>
        <c:axId val="73972037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135522046192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0053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58017727639"/>
          <c:y val="0.930584717185214"/>
          <c:w val="0.702135374697824"/>
          <c:h val="0.051600178151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0440</xdr:colOff>
      <xdr:row>38</xdr:row>
      <xdr:rowOff>133200</xdr:rowOff>
    </xdr:to>
    <xdr:graphicFrame>
      <xdr:nvGraphicFramePr>
        <xdr:cNvPr id="0" name="Chart 1"/>
        <xdr:cNvGraphicFramePr/>
      </xdr:nvGraphicFramePr>
      <xdr:xfrm>
        <a:off x="10080" y="19080"/>
        <a:ext cx="8934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27129859387924</cdr:y>
    </cdr:from>
    <cdr:to>
      <cdr:x>0.0919822723609992</cdr:x>
      <cdr:y>0.057008334923967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46800"/>
          <a:ext cx="821880" cy="275760"/>
        </a:xfrm>
        <a:prstGeom prst="rect">
          <a:avLst/>
        </a:prstGeom>
        <a:ln w="0">
          <a:noFill/>
        </a:ln>
      </cdr:spPr>
    </cdr:pic>
  </cdr:relSizeAnchor>
  <cdr:relSizeAnchor>
    <cdr:from>
      <cdr:x>0.850765511684126</cdr:x>
      <cdr:y>0.00776229560348667</cdr:y>
    </cdr:from>
    <cdr:to>
      <cdr:x>0.976269137792103</cdr:x>
      <cdr:y>0.066234014124833</cdr:y>
    </cdr:to>
    <cdr:sp>
      <cdr:nvSpPr>
        <cdr:cNvPr id="2" name="Text 2"/>
        <cdr:cNvSpPr/>
      </cdr:nvSpPr>
      <cdr:spPr>
        <a:xfrm>
          <a:off x="7601760" y="43920"/>
          <a:ext cx="11214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I20" activeCellId="0" sqref="A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8" min="6" style="1" width="6.13"/>
    <col collapsed="false" customWidth="true" hidden="false" outlineLevel="0" max="9" min="9" style="1" width="5.85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5.99"/>
    <col collapsed="false" customWidth="true" hidden="false" outlineLevel="0" max="14" min="14" style="1" width="6.13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9" min="17" style="1" width="5.99"/>
    <col collapsed="false" customWidth="true" hidden="false" outlineLevel="0" max="20" min="20" style="1" width="5.85"/>
    <col collapsed="false" customWidth="true" hidden="false" outlineLevel="0" max="21" min="21" style="1" width="5.71"/>
    <col collapsed="false" customWidth="true" hidden="false" outlineLevel="0" max="22" min="22" style="1" width="5.56"/>
    <col collapsed="false" customWidth="true" hidden="false" outlineLevel="0" max="23" min="23" style="1" width="6.28"/>
    <col collapsed="false" customWidth="true" hidden="false" outlineLevel="0" max="24" min="24" style="1" width="6.13"/>
    <col collapsed="false" customWidth="true" hidden="false" outlineLevel="0" max="26" min="25" style="1" width="6.7"/>
    <col collapsed="false" customWidth="true" hidden="fals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28"/>
    <col collapsed="false" customWidth="true" hidden="false" outlineLevel="0" max="31" min="30" style="1" width="6.41"/>
    <col collapsed="false" customWidth="true" hidden="false" outlineLevel="0" max="32" min="32" style="1" width="6.28"/>
    <col collapsed="false" customWidth="true" hidden="false" outlineLevel="0" max="33" min="33" style="1" width="5.85"/>
    <col collapsed="false" customWidth="true" hidden="false" outlineLevel="0" max="34" min="34" style="1" width="6.28"/>
    <col collapsed="false" customWidth="true" hidden="false" outlineLevel="0" max="35" min="35" style="1" width="6.7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295</v>
      </c>
      <c r="C3" s="2" t="n">
        <v>39326</v>
      </c>
      <c r="D3" s="2" t="n">
        <v>39356</v>
      </c>
      <c r="E3" s="2" t="n">
        <v>39387</v>
      </c>
      <c r="F3" s="2" t="n">
        <v>39417</v>
      </c>
      <c r="G3" s="2" t="n">
        <v>39448</v>
      </c>
      <c r="H3" s="2" t="n">
        <v>39479</v>
      </c>
      <c r="I3" s="2" t="n">
        <v>39508</v>
      </c>
      <c r="J3" s="2" t="n">
        <v>39539</v>
      </c>
      <c r="K3" s="2" t="n">
        <v>39630</v>
      </c>
      <c r="L3" s="2" t="n">
        <v>39661</v>
      </c>
      <c r="M3" s="2" t="n">
        <v>39692</v>
      </c>
      <c r="N3" s="2" t="n">
        <v>39722</v>
      </c>
      <c r="O3" s="2" t="n">
        <v>39753</v>
      </c>
      <c r="P3" s="2" t="n">
        <v>39783</v>
      </c>
      <c r="Q3" s="2" t="n">
        <v>39814</v>
      </c>
      <c r="R3" s="2" t="n">
        <v>39845</v>
      </c>
      <c r="S3" s="2" t="n">
        <v>39873</v>
      </c>
      <c r="T3" s="2" t="n">
        <v>39904</v>
      </c>
      <c r="U3" s="2" t="n">
        <v>39934</v>
      </c>
      <c r="V3" s="2" t="n">
        <v>39965</v>
      </c>
      <c r="W3" s="2" t="n">
        <v>39995</v>
      </c>
      <c r="X3" s="2" t="n">
        <v>40026</v>
      </c>
      <c r="Y3" s="2" t="n">
        <v>40057</v>
      </c>
      <c r="Z3" s="2" t="n">
        <v>40087</v>
      </c>
      <c r="AA3" s="2" t="n">
        <v>40118</v>
      </c>
      <c r="AB3" s="2" t="n">
        <v>40148</v>
      </c>
      <c r="AC3" s="2" t="n">
        <v>40179</v>
      </c>
      <c r="AD3" s="2" t="n">
        <v>40210</v>
      </c>
      <c r="AE3" s="2" t="n">
        <v>40238</v>
      </c>
      <c r="AF3" s="2" t="n">
        <v>40269</v>
      </c>
      <c r="AG3" s="2" t="n">
        <v>40299</v>
      </c>
      <c r="AH3" s="2" t="n">
        <v>40330</v>
      </c>
      <c r="AI3" s="2" t="n">
        <v>40360</v>
      </c>
      <c r="AJ3" s="2" t="n">
        <v>40391</v>
      </c>
    </row>
    <row r="4" s="4" customFormat="true" ht="22.5" hidden="false" customHeight="false" outlineLevel="0" collapsed="false">
      <c r="A4" s="3" t="s">
        <v>1</v>
      </c>
      <c r="L4" s="4" t="n">
        <f aca="false">ROUND(L9/1000,1)</f>
        <v>1.5</v>
      </c>
      <c r="M4" s="4" t="n">
        <f aca="false">ROUND(M9/1000,1)</f>
        <v>10.5</v>
      </c>
      <c r="N4" s="4" t="n">
        <f aca="false">ROUND(N9/1000,1)</f>
        <v>-5.2</v>
      </c>
      <c r="O4" s="4" t="n">
        <f aca="false">ROUND(O9/1000,1)</f>
        <v>-1.1</v>
      </c>
      <c r="P4" s="4" t="n">
        <f aca="false">ROUND(P9/1000,1)</f>
        <v>-9.1</v>
      </c>
      <c r="Q4" s="4" t="n">
        <f aca="false">ROUND(Q9/1000,1)</f>
        <v>3.5</v>
      </c>
      <c r="R4" s="4" t="n">
        <f aca="false">ROUND(R9/1000,1)</f>
        <v>9.6</v>
      </c>
      <c r="S4" s="4" t="n">
        <f aca="false">ROUND(S9/1000,1)</f>
        <v>20.8</v>
      </c>
      <c r="T4" s="4" t="n">
        <f aca="false">ROUND(T9/1000,1)</f>
        <v>13.1</v>
      </c>
      <c r="U4" s="4" t="n">
        <f aca="false">ROUND(U9/1000,1)</f>
        <v>12</v>
      </c>
      <c r="V4" s="4" t="n">
        <f aca="false">ROUND(V9/1000,1)</f>
        <v>19.1</v>
      </c>
      <c r="W4" s="4" t="n">
        <f aca="false">ROUND(W9/1000,1)</f>
        <v>11.7</v>
      </c>
      <c r="X4" s="4" t="n">
        <f aca="false">ROUND(X9/1000,1)</f>
        <v>9.1</v>
      </c>
      <c r="Y4" s="4" t="n">
        <f aca="false">ROUND(Y9/1000,1)</f>
        <v>16.9</v>
      </c>
      <c r="Z4" s="4" t="n">
        <f aca="false">ROUND(Z9/1000,1)</f>
        <v>16.4</v>
      </c>
      <c r="AA4" s="4" t="n">
        <f aca="false">ROUND(AA9/1000,1)</f>
        <v>14.5</v>
      </c>
      <c r="AB4" s="4" t="n">
        <f aca="false">ROUND(AB9/1000,1)</f>
        <v>2.7</v>
      </c>
      <c r="AC4" s="4" t="n">
        <f aca="false">ROUND(AC9/1000,1)</f>
        <v>15.3</v>
      </c>
      <c r="AD4" s="4" t="n">
        <f aca="false">ROUND(AD9/1000,1)</f>
        <v>14.7</v>
      </c>
      <c r="AE4" s="4" t="n">
        <f aca="false">ROUND(AE9/1000,1)</f>
        <v>17.3</v>
      </c>
      <c r="AF4" s="4" t="n">
        <f aca="false">ROUND(AF9/1000,1)</f>
        <v>14.1</v>
      </c>
      <c r="AG4" s="4" t="n">
        <f aca="false">ROUND(AG9/1000,1)</f>
        <v>11.2</v>
      </c>
      <c r="AH4" s="4" t="n">
        <f aca="false">ROUND(AH9/1000,1)</f>
        <v>8.2</v>
      </c>
      <c r="AI4" s="4" t="n">
        <f aca="false">ROUND(AI9/1000,1)</f>
        <v>5.5</v>
      </c>
      <c r="AJ4" s="4" t="n">
        <f aca="false">ROUND(AJ9/1000,1)</f>
        <v>0.5</v>
      </c>
    </row>
    <row r="5" s="4" customFormat="true" ht="22.5" hidden="false" customHeight="false" outlineLevel="0" collapsed="false">
      <c r="A5" s="3" t="s">
        <v>2</v>
      </c>
      <c r="L5" s="4" t="n">
        <f aca="false">ROUND(L10/1000,1)</f>
        <v>1.7</v>
      </c>
      <c r="M5" s="4" t="n">
        <f aca="false">ROUND(M10/1000,1)</f>
        <v>-3.2</v>
      </c>
      <c r="N5" s="4" t="n">
        <f aca="false">ROUND(N10/1000,1)</f>
        <v>-13.4</v>
      </c>
      <c r="O5" s="4" t="n">
        <f aca="false">ROUND(O10/1000,1)</f>
        <v>-13.6</v>
      </c>
      <c r="P5" s="4" t="n">
        <f aca="false">ROUND(P10/1000,1)</f>
        <v>-6.3</v>
      </c>
      <c r="Q5" s="4" t="n">
        <f aca="false">ROUND(Q10/1000,1)</f>
        <v>-8.4</v>
      </c>
      <c r="R5" s="4" t="n">
        <f aca="false">ROUND(R10/1000,1)</f>
        <v>-2.6</v>
      </c>
      <c r="S5" s="4" t="n">
        <f aca="false">ROUND(S10/1000,1)</f>
        <v>11.1</v>
      </c>
      <c r="T5" s="4" t="n">
        <f aca="false">ROUND(T10/1000,1)</f>
        <v>6.6</v>
      </c>
      <c r="U5" s="4" t="n">
        <f aca="false">ROUND(U10/1000,1)</f>
        <v>5.4</v>
      </c>
      <c r="V5" s="4" t="n">
        <f aca="false">ROUND(V10/1000,1)</f>
        <v>17.6</v>
      </c>
      <c r="W5" s="4" t="n">
        <f aca="false">ROUND(W10/1000,1)</f>
        <v>5.1</v>
      </c>
      <c r="X5" s="4" t="n">
        <f aca="false">ROUND(X10/1000,1)</f>
        <v>7.6</v>
      </c>
      <c r="Y5" s="4" t="n">
        <f aca="false">ROUND(Y10/1000,1)</f>
        <v>6.4</v>
      </c>
      <c r="Z5" s="4" t="n">
        <f aca="false">ROUND(Z10/1000,1)</f>
        <v>21.7</v>
      </c>
      <c r="AA5" s="4" t="n">
        <f aca="false">ROUND(AA10/1000,1)</f>
        <v>15.6</v>
      </c>
      <c r="AB5" s="4" t="n">
        <f aca="false">ROUND(AB10/1000,1)</f>
        <v>11.7</v>
      </c>
      <c r="AC5" s="4" t="n">
        <f aca="false">ROUND(AC10/1000,1)</f>
        <v>11.8</v>
      </c>
      <c r="AD5" s="4" t="n">
        <f aca="false">ROUND(AD10/1000,1)</f>
        <v>5.1</v>
      </c>
      <c r="AE5" s="4" t="n">
        <f aca="false">ROUND(AE10/1000,1)</f>
        <v>-3.5</v>
      </c>
      <c r="AF5" s="4" t="n">
        <f aca="false">ROUND(AF10/1000,1)</f>
        <v>1</v>
      </c>
      <c r="AG5" s="4" t="n">
        <f aca="false">ROUND(AG10/1000,1)</f>
        <v>-0.9</v>
      </c>
      <c r="AH5" s="4" t="n">
        <f aca="false">ROUND(AH10/1000,1)</f>
        <v>-10.9</v>
      </c>
      <c r="AI5" s="4" t="n">
        <f aca="false">ROUND(AI10/1000,1)</f>
        <v>-6.2</v>
      </c>
      <c r="AJ5" s="4" t="n">
        <f aca="false">ROUND(AJ10/1000,1)</f>
        <v>-8.6</v>
      </c>
    </row>
    <row r="9" customFormat="false" ht="11.25" hidden="false" customHeight="false" outlineLevel="0" collapsed="false">
      <c r="A9" s="1" t="s">
        <v>3</v>
      </c>
      <c r="B9" s="1" t="n">
        <v>-171</v>
      </c>
      <c r="C9" s="1" t="n">
        <v>13715</v>
      </c>
      <c r="D9" s="1" t="n">
        <v>8136</v>
      </c>
      <c r="E9" s="1" t="n">
        <v>12531</v>
      </c>
      <c r="F9" s="1" t="n">
        <v>-2796</v>
      </c>
      <c r="G9" s="1" t="n">
        <v>11884</v>
      </c>
      <c r="H9" s="1" t="n">
        <v>12197</v>
      </c>
      <c r="I9" s="1" t="n">
        <v>9756</v>
      </c>
      <c r="J9" s="1" t="n">
        <v>6455</v>
      </c>
      <c r="K9" s="1" t="n">
        <v>6600</v>
      </c>
      <c r="L9" s="1" t="n">
        <v>1510</v>
      </c>
      <c r="M9" s="1" t="n">
        <v>10473</v>
      </c>
      <c r="N9" s="1" t="n">
        <v>-5222</v>
      </c>
      <c r="O9" s="1" t="n">
        <v>-1091</v>
      </c>
      <c r="P9" s="1" t="n">
        <v>-9069</v>
      </c>
      <c r="Q9" s="1" t="n">
        <v>3530</v>
      </c>
      <c r="R9" s="1" t="n">
        <v>9629</v>
      </c>
      <c r="S9" s="1" t="n">
        <v>20834</v>
      </c>
      <c r="T9" s="1" t="n">
        <v>13092</v>
      </c>
      <c r="U9" s="1" t="n">
        <v>12043</v>
      </c>
      <c r="V9" s="1" t="n">
        <v>19111</v>
      </c>
      <c r="W9" s="1" t="n">
        <v>11710</v>
      </c>
      <c r="X9" s="1" t="n">
        <v>9147</v>
      </c>
      <c r="Y9" s="1" t="n">
        <v>16851</v>
      </c>
      <c r="Z9" s="5" t="n">
        <v>16431</v>
      </c>
      <c r="AA9" s="1" t="n">
        <v>14546</v>
      </c>
      <c r="AB9" s="1" t="n">
        <v>2663</v>
      </c>
      <c r="AC9" s="1" t="n">
        <v>15332</v>
      </c>
      <c r="AD9" s="5" t="n">
        <v>14682</v>
      </c>
      <c r="AE9" s="5" t="n">
        <v>17317</v>
      </c>
      <c r="AF9" s="5" t="n">
        <v>14107</v>
      </c>
      <c r="AG9" s="1" t="n">
        <v>11193</v>
      </c>
      <c r="AH9" s="1" t="n">
        <v>8218</v>
      </c>
      <c r="AI9" s="1" t="n">
        <v>5462</v>
      </c>
      <c r="AJ9" s="5" t="n">
        <v>537</v>
      </c>
    </row>
    <row r="10" customFormat="false" ht="11.25" hidden="false" customHeight="false" outlineLevel="0" collapsed="false">
      <c r="L10" s="1" t="n">
        <f aca="false">L9-B9</f>
        <v>1681</v>
      </c>
      <c r="M10" s="1" t="n">
        <f aca="false">M9-C9</f>
        <v>-3242</v>
      </c>
      <c r="N10" s="1" t="n">
        <f aca="false">N9-D9</f>
        <v>-13358</v>
      </c>
      <c r="O10" s="1" t="n">
        <f aca="false">O9-E9</f>
        <v>-13622</v>
      </c>
      <c r="P10" s="1" t="n">
        <f aca="false">P9-F9</f>
        <v>-6273</v>
      </c>
      <c r="Q10" s="1" t="n">
        <f aca="false">Q9-G9</f>
        <v>-8354</v>
      </c>
      <c r="R10" s="1" t="n">
        <f aca="false">R9-H9</f>
        <v>-2568</v>
      </c>
      <c r="S10" s="1" t="n">
        <f aca="false">S9-I9</f>
        <v>11078</v>
      </c>
      <c r="T10" s="1" t="n">
        <f aca="false">T9-J9</f>
        <v>6637</v>
      </c>
      <c r="U10" s="1" t="n">
        <f aca="false">U9-K9</f>
        <v>5443</v>
      </c>
      <c r="V10" s="1" t="n">
        <f aca="false">V9-L9</f>
        <v>17601</v>
      </c>
      <c r="W10" s="1" t="n">
        <f aca="false">W9-K9</f>
        <v>5110</v>
      </c>
      <c r="X10" s="1" t="n">
        <f aca="false">X9-L9</f>
        <v>7637</v>
      </c>
      <c r="Y10" s="1" t="n">
        <f aca="false">Y9-M9</f>
        <v>6378</v>
      </c>
      <c r="Z10" s="5" t="n">
        <f aca="false">Z9-N9</f>
        <v>21653</v>
      </c>
      <c r="AA10" s="1" t="n">
        <f aca="false">AA9-O9</f>
        <v>15637</v>
      </c>
      <c r="AB10" s="1" t="n">
        <f aca="false">AB9-P9</f>
        <v>11732</v>
      </c>
      <c r="AC10" s="1" t="n">
        <f aca="false">AC9-Q9</f>
        <v>11802</v>
      </c>
      <c r="AD10" s="5" t="n">
        <f aca="false">AD9-R9</f>
        <v>5053</v>
      </c>
      <c r="AE10" s="5" t="n">
        <f aca="false">AE9-S9</f>
        <v>-3517</v>
      </c>
      <c r="AF10" s="5" t="n">
        <f aca="false">AF9-T9</f>
        <v>1015</v>
      </c>
      <c r="AG10" s="1" t="n">
        <f aca="false">AG9-U9</f>
        <v>-850</v>
      </c>
      <c r="AH10" s="5" t="n">
        <f aca="false">AH9-V9</f>
        <v>-10893</v>
      </c>
      <c r="AI10" s="1" t="n">
        <f aca="false">AI9-W9</f>
        <v>-6248</v>
      </c>
      <c r="AJ10" s="5" t="n">
        <f aca="false">AJ9-X9</f>
        <v>-8610</v>
      </c>
    </row>
    <row r="21" customFormat="false" ht="11.25" hidden="false" customHeight="false" outlineLevel="0" collapsed="false">
      <c r="D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9-01T07:22:49Z</cp:lastPrinted>
  <dcterms:modified xsi:type="dcterms:W3CDTF">2010-10-04T09:51:59Z</dcterms:modified>
  <cp:revision>0</cp:revision>
  <dc:subject/>
  <dc:title/>
</cp:coreProperties>
</file>