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  <c:pt idx="14">
                  <c:v>Apr-12</c:v>
                </c:pt>
                <c:pt idx="15">
                  <c:v>May-12</c:v>
                </c:pt>
                <c:pt idx="16">
                  <c:v>Jun-12</c:v>
                </c:pt>
                <c:pt idx="17">
                  <c:v>Jul-12</c:v>
                </c:pt>
                <c:pt idx="18">
                  <c:v>Aug-12</c:v>
                </c:pt>
                <c:pt idx="19">
                  <c:v>Sep-12</c:v>
                </c:pt>
                <c:pt idx="20">
                  <c:v>Oct-12</c:v>
                </c:pt>
                <c:pt idx="21">
                  <c:v>Nov-12</c:v>
                </c:pt>
                <c:pt idx="22">
                  <c:v>Dec-12</c:v>
                </c:pt>
                <c:pt idx="23">
                  <c:v>Jan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6.8</c:v>
                </c:pt>
                <c:pt idx="1">
                  <c:v>108.1</c:v>
                </c:pt>
                <c:pt idx="2">
                  <c:v>109</c:v>
                </c:pt>
                <c:pt idx="3">
                  <c:v>109.5</c:v>
                </c:pt>
                <c:pt idx="4">
                  <c:v>109.4</c:v>
                </c:pt>
                <c:pt idx="5">
                  <c:v>109.3</c:v>
                </c:pt>
                <c:pt idx="6">
                  <c:v>109.3</c:v>
                </c:pt>
                <c:pt idx="7">
                  <c:v>109.5</c:v>
                </c:pt>
                <c:pt idx="8">
                  <c:v>109.6</c:v>
                </c:pt>
                <c:pt idx="9">
                  <c:v>110.1</c:v>
                </c:pt>
                <c:pt idx="10">
                  <c:v>110.2</c:v>
                </c:pt>
                <c:pt idx="11">
                  <c:v>111</c:v>
                </c:pt>
                <c:pt idx="12">
                  <c:v>111.1</c:v>
                </c:pt>
                <c:pt idx="13">
                  <c:v>111.4</c:v>
                </c:pt>
                <c:pt idx="14">
                  <c:v>111.6</c:v>
                </c:pt>
                <c:pt idx="15">
                  <c:v>111.6</c:v>
                </c:pt>
                <c:pt idx="16">
                  <c:v>111.1</c:v>
                </c:pt>
                <c:pt idx="17">
                  <c:v>110.8</c:v>
                </c:pt>
                <c:pt idx="18">
                  <c:v>111.6</c:v>
                </c:pt>
                <c:pt idx="19">
                  <c:v>111.5</c:v>
                </c:pt>
                <c:pt idx="20">
                  <c:v>111.7</c:v>
                </c:pt>
                <c:pt idx="21">
                  <c:v>112</c:v>
                </c:pt>
                <c:pt idx="22">
                  <c:v>111.6</c:v>
                </c:pt>
                <c:pt idx="23">
                  <c:v>112.1</c:v>
                </c:pt>
              </c:numCache>
            </c:numRef>
          </c:val>
        </c:ser>
        <c:axId val="6454455"/>
        <c:axId val="76828233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  <c:pt idx="14">
                  <c:v>Apr-12</c:v>
                </c:pt>
                <c:pt idx="15">
                  <c:v>May-12</c:v>
                </c:pt>
                <c:pt idx="16">
                  <c:v>Jun-12</c:v>
                </c:pt>
                <c:pt idx="17">
                  <c:v>Jul-12</c:v>
                </c:pt>
                <c:pt idx="18">
                  <c:v>Aug-12</c:v>
                </c:pt>
                <c:pt idx="19">
                  <c:v>Sep-12</c:v>
                </c:pt>
                <c:pt idx="20">
                  <c:v>Oct-12</c:v>
                </c:pt>
                <c:pt idx="21">
                  <c:v>Nov-12</c:v>
                </c:pt>
                <c:pt idx="22">
                  <c:v>Dec-12</c:v>
                </c:pt>
                <c:pt idx="23">
                  <c:v>Jan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4</c:v>
                </c:pt>
                <c:pt idx="1">
                  <c:v>145.4</c:v>
                </c:pt>
                <c:pt idx="2">
                  <c:v>145.1</c:v>
                </c:pt>
                <c:pt idx="3">
                  <c:v>145.1</c:v>
                </c:pt>
                <c:pt idx="4">
                  <c:v>145.1</c:v>
                </c:pt>
                <c:pt idx="5">
                  <c:v>145.1</c:v>
                </c:pt>
                <c:pt idx="6">
                  <c:v>145.1</c:v>
                </c:pt>
                <c:pt idx="7">
                  <c:v>145.1</c:v>
                </c:pt>
                <c:pt idx="8">
                  <c:v>145.1</c:v>
                </c:pt>
                <c:pt idx="9">
                  <c:v>145.8</c:v>
                </c:pt>
                <c:pt idx="10">
                  <c:v>145.8</c:v>
                </c:pt>
                <c:pt idx="11">
                  <c:v>147.9</c:v>
                </c:pt>
                <c:pt idx="12">
                  <c:v>147.9</c:v>
                </c:pt>
                <c:pt idx="13">
                  <c:v>147.9</c:v>
                </c:pt>
                <c:pt idx="14">
                  <c:v>147.5</c:v>
                </c:pt>
                <c:pt idx="15">
                  <c:v>147.5</c:v>
                </c:pt>
                <c:pt idx="16">
                  <c:v>147.5</c:v>
                </c:pt>
                <c:pt idx="17">
                  <c:v>147.5</c:v>
                </c:pt>
                <c:pt idx="18">
                  <c:v>147.5</c:v>
                </c:pt>
                <c:pt idx="19">
                  <c:v>147.5</c:v>
                </c:pt>
                <c:pt idx="20">
                  <c:v>147.9</c:v>
                </c:pt>
                <c:pt idx="21">
                  <c:v>147.9</c:v>
                </c:pt>
                <c:pt idx="22">
                  <c:v>147.9</c:v>
                </c:pt>
                <c:pt idx="23">
                  <c:v>153.3</c:v>
                </c:pt>
              </c:numCache>
            </c:numRef>
          </c:val>
        </c:ser>
        <c:gapWidth val="150"/>
        <c:overlap val="0"/>
        <c:axId val="65667765"/>
        <c:axId val="90906104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  <c:pt idx="14">
                  <c:v>Apr-12</c:v>
                </c:pt>
                <c:pt idx="15">
                  <c:v>May-12</c:v>
                </c:pt>
                <c:pt idx="16">
                  <c:v>Jun-12</c:v>
                </c:pt>
                <c:pt idx="17">
                  <c:v>Jul-12</c:v>
                </c:pt>
                <c:pt idx="18">
                  <c:v>Aug-12</c:v>
                </c:pt>
                <c:pt idx="19">
                  <c:v>Sep-12</c:v>
                </c:pt>
                <c:pt idx="20">
                  <c:v>Oct-12</c:v>
                </c:pt>
                <c:pt idx="21">
                  <c:v>Nov-12</c:v>
                </c:pt>
                <c:pt idx="22">
                  <c:v>Dec-12</c:v>
                </c:pt>
                <c:pt idx="23">
                  <c:v>Jan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28.8</c:v>
                </c:pt>
                <c:pt idx="1">
                  <c:v>129.6</c:v>
                </c:pt>
                <c:pt idx="2">
                  <c:v>134.1</c:v>
                </c:pt>
                <c:pt idx="3">
                  <c:v>137.7</c:v>
                </c:pt>
                <c:pt idx="4">
                  <c:v>137.8</c:v>
                </c:pt>
                <c:pt idx="5">
                  <c:v>135.2</c:v>
                </c:pt>
                <c:pt idx="6">
                  <c:v>134.5</c:v>
                </c:pt>
                <c:pt idx="7">
                  <c:v>134.1</c:v>
                </c:pt>
                <c:pt idx="8">
                  <c:v>131.1</c:v>
                </c:pt>
                <c:pt idx="9">
                  <c:v>130.3</c:v>
                </c:pt>
                <c:pt idx="10">
                  <c:v>131.2</c:v>
                </c:pt>
                <c:pt idx="11">
                  <c:v>133.1</c:v>
                </c:pt>
                <c:pt idx="12">
                  <c:v>133.6</c:v>
                </c:pt>
                <c:pt idx="13">
                  <c:v>133.4</c:v>
                </c:pt>
                <c:pt idx="14">
                  <c:v>129.7</c:v>
                </c:pt>
                <c:pt idx="15">
                  <c:v>129.4</c:v>
                </c:pt>
                <c:pt idx="16">
                  <c:v>129.8</c:v>
                </c:pt>
                <c:pt idx="17">
                  <c:v>129.6</c:v>
                </c:pt>
                <c:pt idx="18">
                  <c:v>130.1</c:v>
                </c:pt>
                <c:pt idx="19">
                  <c:v>131.1</c:v>
                </c:pt>
                <c:pt idx="20">
                  <c:v>130.8</c:v>
                </c:pt>
                <c:pt idx="21">
                  <c:v>126.3</c:v>
                </c:pt>
                <c:pt idx="22">
                  <c:v>126.4</c:v>
                </c:pt>
                <c:pt idx="23">
                  <c:v>1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  <c:pt idx="14">
                  <c:v>Apr-12</c:v>
                </c:pt>
                <c:pt idx="15">
                  <c:v>May-12</c:v>
                </c:pt>
                <c:pt idx="16">
                  <c:v>Jun-12</c:v>
                </c:pt>
                <c:pt idx="17">
                  <c:v>Jul-12</c:v>
                </c:pt>
                <c:pt idx="18">
                  <c:v>Aug-12</c:v>
                </c:pt>
                <c:pt idx="19">
                  <c:v>Sep-12</c:v>
                </c:pt>
                <c:pt idx="20">
                  <c:v>Oct-12</c:v>
                </c:pt>
                <c:pt idx="21">
                  <c:v>Nov-12</c:v>
                </c:pt>
                <c:pt idx="22">
                  <c:v>Dec-12</c:v>
                </c:pt>
                <c:pt idx="23">
                  <c:v>Jan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3</c:v>
                </c:pt>
                <c:pt idx="1">
                  <c:v>135.3</c:v>
                </c:pt>
                <c:pt idx="2">
                  <c:v>135.4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35.5</c:v>
                </c:pt>
                <c:pt idx="8">
                  <c:v>135.5</c:v>
                </c:pt>
                <c:pt idx="9">
                  <c:v>135.5</c:v>
                </c:pt>
                <c:pt idx="10">
                  <c:v>135.5</c:v>
                </c:pt>
                <c:pt idx="11">
                  <c:v>146.1</c:v>
                </c:pt>
                <c:pt idx="12">
                  <c:v>146.2</c:v>
                </c:pt>
                <c:pt idx="13">
                  <c:v>146.3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46.4</c:v>
                </c:pt>
                <c:pt idx="20">
                  <c:v>146.4</c:v>
                </c:pt>
                <c:pt idx="21">
                  <c:v>146.4</c:v>
                </c:pt>
                <c:pt idx="22">
                  <c:v>146.4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455"/>
        <c:axId val="76828233"/>
      </c:lineChart>
      <c:catAx>
        <c:axId val="64544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28233"/>
        <c:crossesAt val="98"/>
        <c:auto val="1"/>
        <c:lblAlgn val="ctr"/>
        <c:lblOffset val="100"/>
        <c:noMultiLvlLbl val="0"/>
      </c:catAx>
      <c:catAx>
        <c:axId val="65667765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06104"/>
        <c:auto val="1"/>
        <c:lblAlgn val="ctr"/>
        <c:lblOffset val="100"/>
        <c:noMultiLvlLbl val="0"/>
      </c:catAx>
      <c:valAx>
        <c:axId val="76828233"/>
        <c:scaling>
          <c:orientation val="minMax"/>
          <c:max val="157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4455"/>
        <c:crossesAt val="1"/>
        <c:crossBetween val="midCat"/>
        <c:majorUnit val="3"/>
      </c:valAx>
      <c:valAx>
        <c:axId val="90906104"/>
        <c:scaling>
          <c:orientation val="minMax"/>
          <c:max val="157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67765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3210918927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Feb-11</c:v>
                </c:pt>
                <c:pt idx="1">
                  <c:v>Mar-11</c:v>
                </c:pt>
                <c:pt idx="2">
                  <c:v>Apr-11</c:v>
                </c:pt>
                <c:pt idx="3">
                  <c:v>May-11</c:v>
                </c:pt>
                <c:pt idx="4">
                  <c:v>Jun-11</c:v>
                </c:pt>
                <c:pt idx="5">
                  <c:v>Jul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  <c:pt idx="11">
                  <c:v>Jan-12</c:v>
                </c:pt>
                <c:pt idx="12">
                  <c:v>Feb-12</c:v>
                </c:pt>
                <c:pt idx="13">
                  <c:v>Mar-12</c:v>
                </c:pt>
                <c:pt idx="14">
                  <c:v>Apr-12</c:v>
                </c:pt>
                <c:pt idx="15">
                  <c:v>May-12</c:v>
                </c:pt>
                <c:pt idx="16">
                  <c:v>Jun-12</c:v>
                </c:pt>
                <c:pt idx="17">
                  <c:v>Jul-12</c:v>
                </c:pt>
                <c:pt idx="18">
                  <c:v>Aug-12</c:v>
                </c:pt>
                <c:pt idx="19">
                  <c:v>Sep-12</c:v>
                </c:pt>
                <c:pt idx="20">
                  <c:v>Oct-12</c:v>
                </c:pt>
                <c:pt idx="21">
                  <c:v>Nov-12</c:v>
                </c:pt>
                <c:pt idx="22">
                  <c:v>Dec-12</c:v>
                </c:pt>
                <c:pt idx="23">
                  <c:v>Jan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2.5</c:v>
                </c:pt>
                <c:pt idx="1">
                  <c:v>113.5</c:v>
                </c:pt>
                <c:pt idx="2">
                  <c:v>114.4</c:v>
                </c:pt>
                <c:pt idx="3">
                  <c:v>115</c:v>
                </c:pt>
                <c:pt idx="4">
                  <c:v>114.8</c:v>
                </c:pt>
                <c:pt idx="5">
                  <c:v>114.7</c:v>
                </c:pt>
                <c:pt idx="6">
                  <c:v>114.6</c:v>
                </c:pt>
                <c:pt idx="7">
                  <c:v>114.8</c:v>
                </c:pt>
                <c:pt idx="8">
                  <c:v>114.8</c:v>
                </c:pt>
                <c:pt idx="9">
                  <c:v>115.3</c:v>
                </c:pt>
                <c:pt idx="10">
                  <c:v>115.4</c:v>
                </c:pt>
                <c:pt idx="11">
                  <c:v>116.5</c:v>
                </c:pt>
                <c:pt idx="12">
                  <c:v>116.6</c:v>
                </c:pt>
                <c:pt idx="13">
                  <c:v>116.9</c:v>
                </c:pt>
                <c:pt idx="14">
                  <c:v>116.9</c:v>
                </c:pt>
                <c:pt idx="15">
                  <c:v>116.9</c:v>
                </c:pt>
                <c:pt idx="16">
                  <c:v>116.5</c:v>
                </c:pt>
                <c:pt idx="17">
                  <c:v>116.2</c:v>
                </c:pt>
                <c:pt idx="18">
                  <c:v>116.8</c:v>
                </c:pt>
                <c:pt idx="19">
                  <c:v>116.8</c:v>
                </c:pt>
                <c:pt idx="20">
                  <c:v>117</c:v>
                </c:pt>
                <c:pt idx="21">
                  <c:v>117.1</c:v>
                </c:pt>
                <c:pt idx="22">
                  <c:v>116.8</c:v>
                </c:pt>
                <c:pt idx="23">
                  <c:v>118.1</c:v>
                </c:pt>
              </c:numCache>
            </c:numRef>
          </c:val>
        </c:ser>
        <c:gapWidth val="150"/>
        <c:overlap val="0"/>
        <c:axId val="47311512"/>
        <c:axId val="26315267"/>
      </c:barChart>
      <c:catAx>
        <c:axId val="473115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5267"/>
        <c:crossesAt val="0"/>
        <c:auto val="1"/>
        <c:lblAlgn val="ctr"/>
        <c:lblOffset val="100"/>
        <c:noMultiLvlLbl val="0"/>
      </c:catAx>
      <c:valAx>
        <c:axId val="26315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151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138482632541"/>
          <c:y val="0.930568079350767"/>
          <c:w val="0.221720749542962"/>
          <c:h val="0.03762603492089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575</v>
      </c>
      <c r="C3" s="2" t="n">
        <v>40603</v>
      </c>
      <c r="D3" s="2" t="n">
        <v>40634</v>
      </c>
      <c r="E3" s="2" t="n">
        <v>40664</v>
      </c>
      <c r="F3" s="2" t="n">
        <v>40695</v>
      </c>
      <c r="G3" s="2" t="n">
        <v>40725</v>
      </c>
      <c r="H3" s="2" t="n">
        <v>40756</v>
      </c>
      <c r="I3" s="2" t="n">
        <v>40787</v>
      </c>
      <c r="J3" s="2" t="n">
        <v>40817</v>
      </c>
      <c r="K3" s="2" t="n">
        <v>40848</v>
      </c>
      <c r="L3" s="2" t="n">
        <v>40878</v>
      </c>
      <c r="M3" s="2" t="n">
        <v>40909</v>
      </c>
      <c r="N3" s="2" t="n">
        <v>40940</v>
      </c>
      <c r="O3" s="2" t="n">
        <v>40969</v>
      </c>
      <c r="P3" s="2" t="n">
        <v>41000</v>
      </c>
      <c r="Q3" s="2" t="n">
        <v>41030</v>
      </c>
      <c r="R3" s="2" t="n">
        <v>41061</v>
      </c>
      <c r="S3" s="2" t="n">
        <v>41091</v>
      </c>
      <c r="T3" s="2" t="n">
        <v>41122</v>
      </c>
      <c r="U3" s="2" t="n">
        <v>41153</v>
      </c>
      <c r="V3" s="2" t="n">
        <v>41183</v>
      </c>
      <c r="W3" s="2" t="n">
        <v>41214</v>
      </c>
      <c r="X3" s="2" t="n">
        <v>41244</v>
      </c>
      <c r="Y3" s="2" t="n">
        <v>41275</v>
      </c>
    </row>
    <row r="4" s="3" customFormat="true" ht="12" hidden="false" customHeight="false" outlineLevel="0" collapsed="false">
      <c r="A4" s="3" t="s">
        <v>2</v>
      </c>
      <c r="B4" s="4" t="n">
        <v>112.5</v>
      </c>
      <c r="C4" s="4" t="n">
        <v>113.5</v>
      </c>
      <c r="D4" s="4" t="n">
        <v>114.4</v>
      </c>
      <c r="E4" s="4" t="n">
        <v>115</v>
      </c>
      <c r="F4" s="4" t="n">
        <v>114.8</v>
      </c>
      <c r="G4" s="4" t="n">
        <v>114.7</v>
      </c>
      <c r="H4" s="4" t="n">
        <v>114.6</v>
      </c>
      <c r="I4" s="4" t="n">
        <v>114.8</v>
      </c>
      <c r="J4" s="4" t="n">
        <v>114.8</v>
      </c>
      <c r="K4" s="4" t="n">
        <v>115.3</v>
      </c>
      <c r="L4" s="4" t="n">
        <v>115.4</v>
      </c>
      <c r="M4" s="4" t="n">
        <v>116.5</v>
      </c>
      <c r="N4" s="4" t="n">
        <v>116.6</v>
      </c>
      <c r="O4" s="4" t="n">
        <v>116.9</v>
      </c>
      <c r="P4" s="4" t="n">
        <v>116.9</v>
      </c>
      <c r="Q4" s="4" t="n">
        <v>116.9</v>
      </c>
      <c r="R4" s="4" t="n">
        <v>116.5</v>
      </c>
      <c r="S4" s="4" t="n">
        <v>116.2</v>
      </c>
      <c r="T4" s="4" t="n">
        <v>116.8</v>
      </c>
      <c r="U4" s="4" t="n">
        <v>116.8</v>
      </c>
      <c r="V4" s="4" t="n">
        <v>117</v>
      </c>
      <c r="W4" s="4" t="n">
        <v>117.1</v>
      </c>
      <c r="X4" s="4" t="n">
        <v>116.8</v>
      </c>
      <c r="Y4" s="4" t="n">
        <v>118.1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575</v>
      </c>
      <c r="C8" s="2" t="n">
        <v>40603</v>
      </c>
      <c r="D8" s="2" t="n">
        <v>40634</v>
      </c>
      <c r="E8" s="2" t="n">
        <v>40664</v>
      </c>
      <c r="F8" s="2" t="n">
        <v>40695</v>
      </c>
      <c r="G8" s="2" t="n">
        <v>40725</v>
      </c>
      <c r="H8" s="2" t="n">
        <v>40756</v>
      </c>
      <c r="I8" s="2" t="n">
        <v>40787</v>
      </c>
      <c r="J8" s="2" t="n">
        <v>40817</v>
      </c>
      <c r="K8" s="2" t="n">
        <v>40848</v>
      </c>
      <c r="L8" s="2" t="n">
        <v>40878</v>
      </c>
      <c r="M8" s="2" t="n">
        <v>40909</v>
      </c>
      <c r="N8" s="2" t="n">
        <v>40940</v>
      </c>
      <c r="O8" s="2" t="n">
        <v>40969</v>
      </c>
      <c r="P8" s="2" t="n">
        <v>41000</v>
      </c>
      <c r="Q8" s="2" t="n">
        <v>41030</v>
      </c>
      <c r="R8" s="2" t="n">
        <v>41061</v>
      </c>
      <c r="S8" s="2" t="n">
        <v>41091</v>
      </c>
      <c r="T8" s="2" t="n">
        <v>41122</v>
      </c>
      <c r="U8" s="2" t="n">
        <v>41153</v>
      </c>
      <c r="V8" s="2" t="n">
        <v>41183</v>
      </c>
      <c r="W8" s="2" t="n">
        <v>41214</v>
      </c>
      <c r="X8" s="2" t="n">
        <v>41244</v>
      </c>
      <c r="Y8" s="2" t="n">
        <v>41275</v>
      </c>
    </row>
    <row r="9" s="3" customFormat="true" ht="12" hidden="false" customHeight="false" outlineLevel="0" collapsed="false">
      <c r="A9" s="3" t="s">
        <v>3</v>
      </c>
      <c r="B9" s="4" t="n">
        <v>128.8</v>
      </c>
      <c r="C9" s="4" t="n">
        <v>129.6</v>
      </c>
      <c r="D9" s="4" t="n">
        <v>134.1</v>
      </c>
      <c r="E9" s="4" t="n">
        <v>137.7</v>
      </c>
      <c r="F9" s="4" t="n">
        <v>137.8</v>
      </c>
      <c r="G9" s="4" t="n">
        <v>135.2</v>
      </c>
      <c r="H9" s="4" t="n">
        <v>134.5</v>
      </c>
      <c r="I9" s="4" t="n">
        <v>134.1</v>
      </c>
      <c r="J9" s="4" t="n">
        <v>131.1</v>
      </c>
      <c r="K9" s="4" t="n">
        <v>130.3</v>
      </c>
      <c r="L9" s="4" t="n">
        <v>131.2</v>
      </c>
      <c r="M9" s="4" t="n">
        <v>133.1</v>
      </c>
      <c r="N9" s="4" t="n">
        <v>133.6</v>
      </c>
      <c r="O9" s="4" t="n">
        <v>133.4</v>
      </c>
      <c r="P9" s="4" t="n">
        <v>129.7</v>
      </c>
      <c r="Q9" s="4" t="n">
        <v>129.4</v>
      </c>
      <c r="R9" s="4" t="n">
        <v>129.8</v>
      </c>
      <c r="S9" s="4" t="n">
        <v>129.6</v>
      </c>
      <c r="T9" s="4" t="n">
        <v>130.1</v>
      </c>
      <c r="U9" s="4" t="n">
        <v>131.1</v>
      </c>
      <c r="V9" s="4" t="n">
        <v>130.8</v>
      </c>
      <c r="W9" s="4" t="n">
        <v>126.3</v>
      </c>
      <c r="X9" s="4" t="n">
        <v>126.4</v>
      </c>
      <c r="Y9" s="4" t="n">
        <v>129.5</v>
      </c>
    </row>
    <row r="10" s="3" customFormat="true" ht="12" hidden="false" customHeight="false" outlineLevel="0" collapsed="false">
      <c r="A10" s="3" t="s">
        <v>4</v>
      </c>
      <c r="B10" s="4" t="n">
        <v>106.8</v>
      </c>
      <c r="C10" s="4" t="n">
        <v>108.1</v>
      </c>
      <c r="D10" s="4" t="n">
        <v>109</v>
      </c>
      <c r="E10" s="4" t="n">
        <v>109.5</v>
      </c>
      <c r="F10" s="4" t="n">
        <v>109.4</v>
      </c>
      <c r="G10" s="4" t="n">
        <v>109.3</v>
      </c>
      <c r="H10" s="4" t="n">
        <v>109.3</v>
      </c>
      <c r="I10" s="4" t="n">
        <v>109.5</v>
      </c>
      <c r="J10" s="4" t="n">
        <v>109.6</v>
      </c>
      <c r="K10" s="4" t="n">
        <v>110.1</v>
      </c>
      <c r="L10" s="4" t="n">
        <v>110.2</v>
      </c>
      <c r="M10" s="4" t="n">
        <v>111</v>
      </c>
      <c r="N10" s="4" t="n">
        <v>111.1</v>
      </c>
      <c r="O10" s="4" t="n">
        <v>111.4</v>
      </c>
      <c r="P10" s="4" t="n">
        <v>111.6</v>
      </c>
      <c r="Q10" s="4" t="n">
        <v>111.6</v>
      </c>
      <c r="R10" s="4" t="n">
        <v>111.1</v>
      </c>
      <c r="S10" s="4" t="n">
        <v>110.8</v>
      </c>
      <c r="T10" s="4" t="n">
        <v>111.6</v>
      </c>
      <c r="U10" s="4" t="n">
        <v>111.5</v>
      </c>
      <c r="V10" s="4" t="n">
        <v>111.7</v>
      </c>
      <c r="W10" s="4" t="n">
        <v>112</v>
      </c>
      <c r="X10" s="4" t="n">
        <v>111.6</v>
      </c>
      <c r="Y10" s="4" t="n">
        <v>112.1</v>
      </c>
    </row>
    <row r="11" s="3" customFormat="true" ht="12" hidden="false" customHeight="false" outlineLevel="0" collapsed="false">
      <c r="A11" s="3" t="s">
        <v>5</v>
      </c>
      <c r="B11" s="4" t="n">
        <v>145.4</v>
      </c>
      <c r="C11" s="4" t="n">
        <v>145.4</v>
      </c>
      <c r="D11" s="4" t="n">
        <v>145.1</v>
      </c>
      <c r="E11" s="4" t="n">
        <v>145.1</v>
      </c>
      <c r="F11" s="4" t="n">
        <v>145.1</v>
      </c>
      <c r="G11" s="4" t="n">
        <v>145.1</v>
      </c>
      <c r="H11" s="4" t="n">
        <v>145.1</v>
      </c>
      <c r="I11" s="4" t="n">
        <v>145.1</v>
      </c>
      <c r="J11" s="4" t="n">
        <v>145.1</v>
      </c>
      <c r="K11" s="4" t="n">
        <v>145.8</v>
      </c>
      <c r="L11" s="4" t="n">
        <v>145.8</v>
      </c>
      <c r="M11" s="4" t="n">
        <v>147.9</v>
      </c>
      <c r="N11" s="4" t="n">
        <v>147.9</v>
      </c>
      <c r="O11" s="4" t="n">
        <v>147.9</v>
      </c>
      <c r="P11" s="4" t="n">
        <v>147.5</v>
      </c>
      <c r="Q11" s="4" t="n">
        <v>147.5</v>
      </c>
      <c r="R11" s="4" t="n">
        <v>147.5</v>
      </c>
      <c r="S11" s="4" t="n">
        <v>147.5</v>
      </c>
      <c r="T11" s="4" t="n">
        <v>147.5</v>
      </c>
      <c r="U11" s="4" t="n">
        <v>147.5</v>
      </c>
      <c r="V11" s="4" t="n">
        <v>147.9</v>
      </c>
      <c r="W11" s="4" t="n">
        <v>147.9</v>
      </c>
      <c r="X11" s="4" t="n">
        <v>147.9</v>
      </c>
      <c r="Y11" s="4" t="n">
        <v>153.3</v>
      </c>
    </row>
    <row r="12" customFormat="false" ht="12" hidden="false" customHeight="false" outlineLevel="0" collapsed="false">
      <c r="A12" s="3" t="s">
        <v>6</v>
      </c>
      <c r="B12" s="4" t="n">
        <v>135.3</v>
      </c>
      <c r="C12" s="4" t="n">
        <v>135.3</v>
      </c>
      <c r="D12" s="4" t="n">
        <v>135.4</v>
      </c>
      <c r="E12" s="4" t="n">
        <v>135.5</v>
      </c>
      <c r="F12" s="4" t="n">
        <v>135.5</v>
      </c>
      <c r="G12" s="4" t="n">
        <v>135.5</v>
      </c>
      <c r="H12" s="4" t="n">
        <v>135.5</v>
      </c>
      <c r="I12" s="4" t="n">
        <v>135.5</v>
      </c>
      <c r="J12" s="4" t="n">
        <v>135.5</v>
      </c>
      <c r="K12" s="4" t="n">
        <v>135.5</v>
      </c>
      <c r="L12" s="4" t="n">
        <v>135.5</v>
      </c>
      <c r="M12" s="4" t="n">
        <v>146.1</v>
      </c>
      <c r="N12" s="4" t="n">
        <v>146.2</v>
      </c>
      <c r="O12" s="4" t="n">
        <v>146.3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46.4</v>
      </c>
      <c r="V12" s="4" t="n">
        <v>146.4</v>
      </c>
      <c r="W12" s="4" t="n">
        <v>146.4</v>
      </c>
      <c r="X12" s="4" t="n">
        <v>146.4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2-15T11:03:21Z</dcterms:modified>
  <cp:revision>0</cp:revision>
  <dc:subject/>
  <dc:title/>
</cp:coreProperties>
</file>