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Tržby ve službách (bazické indexy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Sales in services (fixed base indices)</t>
    </r>
    <r>
      <rPr>
        <b val="true"/>
        <vertAlign val="superscript"/>
        <sz val="10"/>
        <rFont val="Arial"/>
        <family val="2"/>
      </rPr>
      <t xml:space="preserve"> </t>
    </r>
  </si>
  <si>
    <t xml:space="preserve">Bazické indexy / Basic indices</t>
  </si>
  <si>
    <t xml:space="preserve">průměr roku 2005 = 100 / 2005 average = 100</t>
  </si>
  <si>
    <t xml:space="preserve">čtvrtletí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r>
      <rPr>
        <sz val="10"/>
        <rFont val="Arial CE"/>
        <family val="0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095315024232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4573636642"/>
          <c:y val="0.222904026475455"/>
          <c:w val="0.88171855215474"/>
          <c:h val="0.55577771649200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Z$6</c:f>
              <c:strCache>
                <c:ptCount val="25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</c:strCache>
            </c:strRef>
          </c:cat>
          <c:val>
            <c:numRef>
              <c:f>Data!$B$7:$Z$7</c:f>
              <c:numCache>
                <c:formatCode>General</c:formatCode>
                <c:ptCount val="25"/>
                <c:pt idx="0">
                  <c:v>87.7345705610263</c:v>
                </c:pt>
                <c:pt idx="1">
                  <c:v>102.159691965427</c:v>
                </c:pt>
                <c:pt idx="2">
                  <c:v>99.9108347761054</c:v>
                </c:pt>
                <c:pt idx="3">
                  <c:v>110.194902697442</c:v>
                </c:pt>
                <c:pt idx="4">
                  <c:v>91.5164919649798</c:v>
                </c:pt>
                <c:pt idx="5">
                  <c:v>105.18488439604</c:v>
                </c:pt>
                <c:pt idx="6">
                  <c:v>103.287335438156</c:v>
                </c:pt>
                <c:pt idx="7">
                  <c:v>118.472326977843</c:v>
                </c:pt>
                <c:pt idx="8">
                  <c:v>99.104435446751</c:v>
                </c:pt>
                <c:pt idx="9">
                  <c:v>112.861604280351</c:v>
                </c:pt>
                <c:pt idx="10">
                  <c:v>114.066087166604</c:v>
                </c:pt>
                <c:pt idx="11">
                  <c:v>129.140899153256</c:v>
                </c:pt>
                <c:pt idx="12">
                  <c:v>101.469576133488</c:v>
                </c:pt>
                <c:pt idx="13">
                  <c:v>113.949515945604</c:v>
                </c:pt>
                <c:pt idx="14">
                  <c:v>116.507662848001</c:v>
                </c:pt>
                <c:pt idx="15">
                  <c:v>124.418341073707</c:v>
                </c:pt>
                <c:pt idx="16">
                  <c:v>93.5865511004574</c:v>
                </c:pt>
                <c:pt idx="17">
                  <c:v>100.922667486313</c:v>
                </c:pt>
                <c:pt idx="18">
                  <c:v>102.841228703366</c:v>
                </c:pt>
                <c:pt idx="19">
                  <c:v>114.123461928833</c:v>
                </c:pt>
                <c:pt idx="20">
                  <c:v>90.3808771469534</c:v>
                </c:pt>
                <c:pt idx="21">
                  <c:v>102.060075849785</c:v>
                </c:pt>
                <c:pt idx="22">
                  <c:v>102.934159653354</c:v>
                </c:pt>
                <c:pt idx="23">
                  <c:v>111.780866090178</c:v>
                </c:pt>
                <c:pt idx="24">
                  <c:v>90.7928678795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Z$6</c:f>
              <c:strCache>
                <c:ptCount val="25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</c:strCache>
            </c:strRef>
          </c:cat>
          <c:val>
            <c:numRef>
              <c:f>Data!$B$8:$Z$8</c:f>
              <c:numCache>
                <c:formatCode>General</c:formatCode>
                <c:ptCount val="25"/>
                <c:pt idx="0">
                  <c:v>97.8656188444952</c:v>
                </c:pt>
                <c:pt idx="1">
                  <c:v>99.4796299737683</c:v>
                </c:pt>
                <c:pt idx="2">
                  <c:v>100.4379343126</c:v>
                </c:pt>
                <c:pt idx="3">
                  <c:v>101.49698093199</c:v>
                </c:pt>
                <c:pt idx="4">
                  <c:v>102.375928728683</c:v>
                </c:pt>
                <c:pt idx="5">
                  <c:v>104.151539432598</c:v>
                </c:pt>
                <c:pt idx="6">
                  <c:v>105.81431077702</c:v>
                </c:pt>
                <c:pt idx="7">
                  <c:v>108.468096816272</c:v>
                </c:pt>
                <c:pt idx="8">
                  <c:v>111.32618423642</c:v>
                </c:pt>
                <c:pt idx="9">
                  <c:v>112.906051561815</c:v>
                </c:pt>
                <c:pt idx="10">
                  <c:v>114.257697284208</c:v>
                </c:pt>
                <c:pt idx="11">
                  <c:v>115.460648851449</c:v>
                </c:pt>
                <c:pt idx="12">
                  <c:v>115.719610850614</c:v>
                </c:pt>
                <c:pt idx="13">
                  <c:v>114.622583057639</c:v>
                </c:pt>
                <c:pt idx="14">
                  <c:v>112.962944605221</c:v>
                </c:pt>
                <c:pt idx="15">
                  <c:v>110.47376734748</c:v>
                </c:pt>
                <c:pt idx="16">
                  <c:v>106.278583695889</c:v>
                </c:pt>
                <c:pt idx="17">
                  <c:v>102.964600817896</c:v>
                </c:pt>
                <c:pt idx="18">
                  <c:v>102.022935057668</c:v>
                </c:pt>
                <c:pt idx="19">
                  <c:v>101.545102070636</c:v>
                </c:pt>
                <c:pt idx="20">
                  <c:v>101.600761107497</c:v>
                </c:pt>
                <c:pt idx="21">
                  <c:v>101.724883991772</c:v>
                </c:pt>
                <c:pt idx="22">
                  <c:v>101.311849329474</c:v>
                </c:pt>
                <c:pt idx="23">
                  <c:v>100.521297869862</c:v>
                </c:pt>
                <c:pt idx="24">
                  <c:v>99.7015365586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5392"/>
        <c:axId val="61500843"/>
      </c:lineChart>
      <c:catAx>
        <c:axId val="4592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5172684801118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0843"/>
        <c:crossesAt val="100"/>
        <c:auto val="1"/>
        <c:lblAlgn val="ctr"/>
        <c:lblOffset val="100"/>
        <c:noMultiLvlLbl val="0"/>
      </c:catAx>
      <c:valAx>
        <c:axId val="6150084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92114570143649"/>
              <c:y val="0.16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539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3997292931"/>
          <c:y val="0.82391064533921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17</xdr:row>
      <xdr:rowOff>115920</xdr:rowOff>
    </xdr:from>
    <xdr:to>
      <xdr:col>7</xdr:col>
      <xdr:colOff>660960</xdr:colOff>
      <xdr:row>18</xdr:row>
      <xdr:rowOff>146160</xdr:rowOff>
    </xdr:to>
    <xdr:sp>
      <xdr:nvSpPr>
        <xdr:cNvPr id="1" name="Text 1"/>
        <xdr:cNvSpPr/>
      </xdr:nvSpPr>
      <xdr:spPr>
        <a:xfrm>
          <a:off x="4940640" y="2879280"/>
          <a:ext cx="140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8</xdr:row>
      <xdr:rowOff>119520</xdr:rowOff>
    </xdr:from>
    <xdr:to>
      <xdr:col>2</xdr:col>
      <xdr:colOff>389880</xdr:colOff>
      <xdr:row>9</xdr:row>
      <xdr:rowOff>149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73480" y="1419840"/>
          <a:ext cx="54216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840</xdr:colOff>
      <xdr:row>30</xdr:row>
      <xdr:rowOff>23040</xdr:rowOff>
    </xdr:from>
    <xdr:to>
      <xdr:col>10</xdr:col>
      <xdr:colOff>413640</xdr:colOff>
      <xdr:row>32</xdr:row>
      <xdr:rowOff>138960</xdr:rowOff>
    </xdr:to>
    <xdr:sp>
      <xdr:nvSpPr>
        <xdr:cNvPr id="3" name="Text 3"/>
        <xdr:cNvSpPr/>
      </xdr:nvSpPr>
      <xdr:spPr>
        <a:xfrm>
          <a:off x="510840" y="4899960"/>
          <a:ext cx="80308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baseline="33000">
              <a:latin typeface="Arial"/>
            </a:rPr>
            <a:t>*)</a:t>
          </a:r>
          <a:r>
            <a:rPr b="0" lang="en-US" sz="800" spc="-1" strike="noStrike">
              <a:latin typeface="Arial"/>
            </a:rPr>
            <a:t> Nezahrnují se CZ-NACE 72 (Výzkum a vývoj), CZ-NACE 75 (Veterinární činnosti) a 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CZ-NACE 72 (Scientific research and development services), CZ-NACE 75 (Veterinary services) and CZ-NACE 81.3 (Landscape services) are excluded 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8" t="s">
        <v>29</v>
      </c>
      <c r="B7" s="8" t="n">
        <v>87.7345705610263</v>
      </c>
      <c r="C7" s="8" t="n">
        <v>102.159691965427</v>
      </c>
      <c r="D7" s="8" t="n">
        <v>99.9108347761054</v>
      </c>
      <c r="E7" s="8" t="n">
        <v>110.194902697442</v>
      </c>
      <c r="F7" s="8" t="n">
        <v>91.5164919649798</v>
      </c>
      <c r="G7" s="8" t="n">
        <v>105.18488439604</v>
      </c>
      <c r="H7" s="8" t="n">
        <v>103.287335438156</v>
      </c>
      <c r="I7" s="8" t="n">
        <v>118.472326977843</v>
      </c>
      <c r="J7" s="8" t="n">
        <v>99.104435446751</v>
      </c>
      <c r="K7" s="8" t="n">
        <v>112.861604280351</v>
      </c>
      <c r="L7" s="8" t="n">
        <v>114.066087166604</v>
      </c>
      <c r="M7" s="8" t="n">
        <v>129.140899153256</v>
      </c>
      <c r="N7" s="8" t="n">
        <v>101.469576133488</v>
      </c>
      <c r="O7" s="8" t="n">
        <v>113.949515945604</v>
      </c>
      <c r="P7" s="8" t="n">
        <v>116.507662848001</v>
      </c>
      <c r="Q7" s="8" t="n">
        <v>124.418341073707</v>
      </c>
      <c r="R7" s="8" t="n">
        <v>93.5865511004574</v>
      </c>
      <c r="S7" s="8" t="n">
        <v>100.922667486313</v>
      </c>
      <c r="T7" s="8" t="n">
        <v>102.841228703366</v>
      </c>
      <c r="U7" s="8" t="n">
        <v>114.123461928833</v>
      </c>
      <c r="V7" s="8" t="n">
        <v>90.3808771469534</v>
      </c>
      <c r="W7" s="8" t="n">
        <v>102.060075849785</v>
      </c>
      <c r="X7" s="8" t="n">
        <v>102.934159653354</v>
      </c>
      <c r="Y7" s="8" t="n">
        <v>111.780866090178</v>
      </c>
      <c r="Z7" s="9" t="n">
        <v>90.7928678795242</v>
      </c>
      <c r="AA7" s="10"/>
      <c r="AB7" s="10"/>
      <c r="AC7" s="10"/>
      <c r="AD7" s="10"/>
      <c r="AE7" s="10"/>
      <c r="AF7" s="10"/>
      <c r="AG7" s="8"/>
      <c r="AH7" s="8"/>
    </row>
    <row r="8" customFormat="false" ht="12.75" hidden="false" customHeight="false" outlineLevel="0" collapsed="false">
      <c r="A8" s="8" t="s">
        <v>30</v>
      </c>
      <c r="B8" s="8" t="n">
        <v>97.8656188444952</v>
      </c>
      <c r="C8" s="8" t="n">
        <v>99.4796299737683</v>
      </c>
      <c r="D8" s="8" t="n">
        <v>100.4379343126</v>
      </c>
      <c r="E8" s="8" t="n">
        <v>101.49698093199</v>
      </c>
      <c r="F8" s="8" t="n">
        <v>102.375928728683</v>
      </c>
      <c r="G8" s="8" t="n">
        <v>104.151539432598</v>
      </c>
      <c r="H8" s="8" t="n">
        <v>105.81431077702</v>
      </c>
      <c r="I8" s="8" t="n">
        <v>108.468096816272</v>
      </c>
      <c r="J8" s="8" t="n">
        <v>111.32618423642</v>
      </c>
      <c r="K8" s="8" t="n">
        <v>112.906051561815</v>
      </c>
      <c r="L8" s="8" t="n">
        <v>114.257697284208</v>
      </c>
      <c r="M8" s="8" t="n">
        <v>115.460648851449</v>
      </c>
      <c r="N8" s="8" t="n">
        <v>115.719610850614</v>
      </c>
      <c r="O8" s="8" t="n">
        <v>114.622583057639</v>
      </c>
      <c r="P8" s="8" t="n">
        <v>112.962944605221</v>
      </c>
      <c r="Q8" s="8" t="n">
        <v>110.47376734748</v>
      </c>
      <c r="R8" s="8" t="n">
        <v>106.278583695889</v>
      </c>
      <c r="S8" s="8" t="n">
        <v>102.964600817896</v>
      </c>
      <c r="T8" s="8" t="n">
        <v>102.022935057668</v>
      </c>
      <c r="U8" s="8" t="n">
        <v>101.545102070636</v>
      </c>
      <c r="V8" s="8" t="n">
        <v>101.600761107497</v>
      </c>
      <c r="W8" s="8" t="n">
        <v>101.724883991772</v>
      </c>
      <c r="X8" s="8" t="n">
        <v>101.311849329474</v>
      </c>
      <c r="Y8" s="8" t="n">
        <v>100.521297869862</v>
      </c>
      <c r="Z8" s="11" t="n">
        <v>99.7015365586302</v>
      </c>
      <c r="AA8" s="10"/>
      <c r="AB8" s="10"/>
      <c r="AD8" s="10"/>
      <c r="AE8" s="10"/>
      <c r="AG8" s="8"/>
      <c r="AH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10-11-09T09:06:39Z</cp:lastPrinted>
  <dcterms:modified xsi:type="dcterms:W3CDTF">2011-05-03T12:01:39Z</dcterms:modified>
  <cp:revision>0</cp:revision>
  <dc:subject/>
  <dc:title/>
</cp:coreProperties>
</file>