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1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Graf č. 1</t>
  </si>
  <si>
    <t xml:space="preserve">Ukatazel</t>
  </si>
  <si>
    <t xml:space="preserve">Počet nemocensky pojištěných</t>
  </si>
  <si>
    <t xml:space="preserve">Počet nově hlášených případů pracovní neschopnosti na 100 pojištěnců</t>
  </si>
  <si>
    <t xml:space="preserve">Počet kalendářních dnů pracovní neschopnosti na 1 případ pracovní neschopnosti</t>
  </si>
  <si>
    <t xml:space="preserve">Průměrné procento pracovní neschopnosti</t>
  </si>
  <si>
    <t xml:space="preserve">Výdaje na nemocenské 1993 = 1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25"/>
      <color rgb="FF000000"/>
      <name val="Arial CE"/>
      <family val="2"/>
    </font>
    <font>
      <b val="true"/>
      <sz val="8"/>
      <color rgb="FF000000"/>
      <name val="Arial CE"/>
      <family val="2"/>
    </font>
    <font>
      <b val="true"/>
      <sz val="9"/>
      <color rgb="FF000000"/>
      <name val="Arial CE"/>
      <family val="2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325" spc="-1" strike="noStrike">
                <a:solidFill>
                  <a:srgbClr val="000000"/>
                </a:solidFill>
                <a:latin typeface="Arial CE"/>
              </a:rPr>
              <a:t>Graf č. 1 Vývoj základních ukazatelů pracovní neschopnosti 
v letech 1990 - 2003</a:t>
            </a:r>
          </a:p>
        </c:rich>
      </c:tx>
      <c:layout>
        <c:manualLayout>
          <c:xMode val="edge"/>
          <c:yMode val="edge"/>
          <c:x val="0.243243243243243"/>
          <c:y val="0.0556398234969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4147491594988"/>
          <c:y val="0.173400441257584"/>
          <c:w val="0.832074400733528"/>
          <c:h val="0.60404026475455"/>
        </c:manualLayout>
      </c:layout>
      <c:lineChart>
        <c:grouping val="standard"/>
        <c:varyColors val="0"/>
        <c:ser>
          <c:idx val="0"/>
          <c:order val="0"/>
          <c:tx>
            <c:strRef>
              <c:f>List1!$A$4</c:f>
              <c:strCache>
                <c:ptCount val="1"/>
                <c:pt idx="0">
                  <c:v>Počet nemocensky pojištěnýc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2:$O$2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List1!$B$4:$O$4</c:f>
              <c:numCache>
                <c:formatCode>General</c:formatCode>
                <c:ptCount val="14"/>
                <c:pt idx="0">
                  <c:v>100</c:v>
                </c:pt>
                <c:pt idx="1">
                  <c:v>93.3</c:v>
                </c:pt>
                <c:pt idx="2">
                  <c:v>87.8</c:v>
                </c:pt>
                <c:pt idx="3">
                  <c:v>85.8</c:v>
                </c:pt>
                <c:pt idx="4">
                  <c:v>86.7</c:v>
                </c:pt>
                <c:pt idx="5">
                  <c:v>85.8</c:v>
                </c:pt>
                <c:pt idx="6">
                  <c:v>83.9</c:v>
                </c:pt>
                <c:pt idx="7">
                  <c:v>88.1</c:v>
                </c:pt>
                <c:pt idx="8">
                  <c:v>87.1</c:v>
                </c:pt>
                <c:pt idx="9">
                  <c:v>83.4</c:v>
                </c:pt>
                <c:pt idx="10">
                  <c:v>82.3</c:v>
                </c:pt>
                <c:pt idx="11">
                  <c:v>81.7</c:v>
                </c:pt>
                <c:pt idx="12">
                  <c:v>81.3</c:v>
                </c:pt>
                <c:pt idx="13">
                  <c:v>8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A$5</c:f>
              <c:strCache>
                <c:ptCount val="1"/>
                <c:pt idx="0">
                  <c:v>Počet nově hlášených případů pracovní neschopnosti na 100 pojištěnců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2:$O$2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List1!$B$5:$O$5</c:f>
              <c:numCache>
                <c:formatCode>General</c:formatCode>
                <c:ptCount val="14"/>
                <c:pt idx="0">
                  <c:v>100</c:v>
                </c:pt>
                <c:pt idx="1">
                  <c:v>97</c:v>
                </c:pt>
                <c:pt idx="2">
                  <c:v>91.6</c:v>
                </c:pt>
                <c:pt idx="3">
                  <c:v>87.4</c:v>
                </c:pt>
                <c:pt idx="4">
                  <c:v>89.3</c:v>
                </c:pt>
                <c:pt idx="5">
                  <c:v>96.4</c:v>
                </c:pt>
                <c:pt idx="6">
                  <c:v>90</c:v>
                </c:pt>
                <c:pt idx="7">
                  <c:v>91</c:v>
                </c:pt>
                <c:pt idx="8">
                  <c:v>83.1</c:v>
                </c:pt>
                <c:pt idx="9">
                  <c:v>87.4</c:v>
                </c:pt>
                <c:pt idx="10">
                  <c:v>88.6</c:v>
                </c:pt>
                <c:pt idx="11">
                  <c:v>90.5</c:v>
                </c:pt>
                <c:pt idx="12">
                  <c:v>84.4</c:v>
                </c:pt>
                <c:pt idx="13">
                  <c:v>85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A$7</c:f>
              <c:strCache>
                <c:ptCount val="1"/>
                <c:pt idx="0">
                  <c:v>Průměrné procento pracovní neschopnosti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2:$O$2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List1!$B$7:$O$7</c:f>
              <c:numCache>
                <c:formatCode>General</c:formatCode>
                <c:ptCount val="14"/>
                <c:pt idx="0">
                  <c:v>100</c:v>
                </c:pt>
                <c:pt idx="1">
                  <c:v>105</c:v>
                </c:pt>
                <c:pt idx="2">
                  <c:v>107</c:v>
                </c:pt>
                <c:pt idx="3">
                  <c:v>110.4</c:v>
                </c:pt>
                <c:pt idx="4">
                  <c:v>120.2</c:v>
                </c:pt>
                <c:pt idx="5">
                  <c:v>128.1</c:v>
                </c:pt>
                <c:pt idx="6">
                  <c:v>126</c:v>
                </c:pt>
                <c:pt idx="7">
                  <c:v>130.2</c:v>
                </c:pt>
                <c:pt idx="8">
                  <c:v>121.1</c:v>
                </c:pt>
                <c:pt idx="9">
                  <c:v>124</c:v>
                </c:pt>
                <c:pt idx="10">
                  <c:v>134.5</c:v>
                </c:pt>
                <c:pt idx="11">
                  <c:v>140.6</c:v>
                </c:pt>
                <c:pt idx="12">
                  <c:v>141.1</c:v>
                </c:pt>
                <c:pt idx="13">
                  <c:v>141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ist1!$A$8</c:f>
              <c:strCache>
                <c:ptCount val="1"/>
                <c:pt idx="0">
                  <c:v>Výdaje na nemocenské 1993 = 10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2:$O$2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List1!$B$8:$O$8</c:f>
              <c:numCache>
                <c:formatCode>General</c:formatCode>
                <c:ptCount val="14"/>
                <c:pt idx="3">
                  <c:v>100</c:v>
                </c:pt>
                <c:pt idx="4">
                  <c:v>127.8</c:v>
                </c:pt>
                <c:pt idx="5">
                  <c:v>132.9</c:v>
                </c:pt>
                <c:pt idx="6">
                  <c:v>139.9</c:v>
                </c:pt>
                <c:pt idx="7">
                  <c:v>123.9</c:v>
                </c:pt>
                <c:pt idx="8">
                  <c:v>103.8</c:v>
                </c:pt>
                <c:pt idx="9">
                  <c:v>106.1</c:v>
                </c:pt>
                <c:pt idx="10">
                  <c:v>147.1</c:v>
                </c:pt>
                <c:pt idx="11">
                  <c:v>151.8</c:v>
                </c:pt>
                <c:pt idx="12">
                  <c:v>164.7</c:v>
                </c:pt>
                <c:pt idx="13">
                  <c:v>172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List1!$A$6</c:f>
              <c:strCache>
                <c:ptCount val="1"/>
                <c:pt idx="0">
                  <c:v>Počet kalendářních dnů pracovní neschopnosti na 1 případ pracovní neschopnosti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2:$O$2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List1!$B$6:$O$6</c:f>
              <c:numCache>
                <c:formatCode>General</c:formatCode>
                <c:ptCount val="14"/>
                <c:pt idx="0">
                  <c:v>100</c:v>
                </c:pt>
                <c:pt idx="1">
                  <c:v>108</c:v>
                </c:pt>
                <c:pt idx="2">
                  <c:v>117.2</c:v>
                </c:pt>
                <c:pt idx="3">
                  <c:v>126.3</c:v>
                </c:pt>
                <c:pt idx="4">
                  <c:v>134.5</c:v>
                </c:pt>
                <c:pt idx="5">
                  <c:v>132.9</c:v>
                </c:pt>
                <c:pt idx="6">
                  <c:v>140.2</c:v>
                </c:pt>
                <c:pt idx="7">
                  <c:v>143.1</c:v>
                </c:pt>
                <c:pt idx="8">
                  <c:v>145.7</c:v>
                </c:pt>
                <c:pt idx="9">
                  <c:v>141.9</c:v>
                </c:pt>
                <c:pt idx="10">
                  <c:v>152.2</c:v>
                </c:pt>
                <c:pt idx="11">
                  <c:v>155.5</c:v>
                </c:pt>
                <c:pt idx="12">
                  <c:v>167.3</c:v>
                </c:pt>
                <c:pt idx="13">
                  <c:v>16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356815"/>
        <c:axId val="47863056"/>
      </c:lineChart>
      <c:catAx>
        <c:axId val="32356815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7863056"/>
        <c:crossesAt val="0"/>
        <c:auto val="1"/>
        <c:lblAlgn val="ctr"/>
        <c:lblOffset val="100"/>
        <c:noMultiLvlLbl val="0"/>
      </c:catAx>
      <c:valAx>
        <c:axId val="47863056"/>
        <c:scaling>
          <c:orientation val="minMax"/>
          <c:max val="18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inde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23568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2458629873816"/>
          <c:y val="0.817429674572532"/>
          <c:w val="0.696240667161507"/>
          <c:h val="0.1654026475455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5.41"/>
    <col collapsed="false" customWidth="true" hidden="false" outlineLevel="0" max="3" min="3" style="0" width="4.7"/>
    <col collapsed="false" customWidth="true" hidden="false" outlineLevel="0" max="4" min="4" style="0" width="4.99"/>
    <col collapsed="false" customWidth="true" hidden="false" outlineLevel="0" max="5" min="5" style="0" width="4.85"/>
    <col collapsed="false" customWidth="true" hidden="false" outlineLevel="0" max="6" min="6" style="0" width="4.7"/>
    <col collapsed="false" customWidth="true" hidden="false" outlineLevel="0" max="7" min="7" style="0" width="4.85"/>
    <col collapsed="false" customWidth="true" hidden="false" outlineLevel="0" max="8" min="8" style="0" width="5.13"/>
    <col collapsed="false" customWidth="true" hidden="false" outlineLevel="0" max="9" min="9" style="0" width="5.28"/>
    <col collapsed="false" customWidth="true" hidden="false" outlineLevel="0" max="10" min="10" style="0" width="5.13"/>
    <col collapsed="false" customWidth="true" hidden="false" outlineLevel="0" max="11" min="11" style="0" width="4.85"/>
    <col collapsed="false" customWidth="true" hidden="false" outlineLevel="0" max="12" min="12" style="0" width="5.13"/>
    <col collapsed="false" customWidth="true" hidden="false" outlineLevel="0" max="13" min="13" style="0" width="5.28"/>
    <col collapsed="false" customWidth="true" hidden="false" outlineLevel="0" max="15" min="14" style="0" width="4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n">
        <v>1990</v>
      </c>
      <c r="C2" s="2" t="n">
        <v>1991</v>
      </c>
      <c r="D2" s="2" t="n">
        <v>1992</v>
      </c>
      <c r="E2" s="2" t="n">
        <v>1993</v>
      </c>
      <c r="F2" s="2" t="n">
        <v>1994</v>
      </c>
      <c r="G2" s="2" t="n">
        <v>1995</v>
      </c>
      <c r="H2" s="2" t="n">
        <v>1996</v>
      </c>
      <c r="I2" s="2" t="n">
        <v>1997</v>
      </c>
      <c r="J2" s="2" t="n">
        <v>1998</v>
      </c>
      <c r="K2" s="2" t="n">
        <v>1999</v>
      </c>
      <c r="L2" s="2" t="n">
        <v>2000</v>
      </c>
      <c r="M2" s="2" t="n">
        <v>2001</v>
      </c>
      <c r="N2" s="2" t="n">
        <v>2002</v>
      </c>
      <c r="O2" s="2" t="n">
        <v>2003</v>
      </c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3" t="s">
        <v>2</v>
      </c>
      <c r="B4" s="4" t="n">
        <v>100</v>
      </c>
      <c r="C4" s="3" t="n">
        <v>93.3</v>
      </c>
      <c r="D4" s="3" t="n">
        <v>87.8</v>
      </c>
      <c r="E4" s="3" t="n">
        <v>85.8</v>
      </c>
      <c r="F4" s="3" t="n">
        <v>86.7</v>
      </c>
      <c r="G4" s="3" t="n">
        <v>85.8</v>
      </c>
      <c r="H4" s="3" t="n">
        <v>83.9</v>
      </c>
      <c r="I4" s="3" t="n">
        <v>88.1</v>
      </c>
      <c r="J4" s="3" t="n">
        <v>87.1</v>
      </c>
      <c r="K4" s="3" t="n">
        <v>83.4</v>
      </c>
      <c r="L4" s="3" t="n">
        <v>82.3</v>
      </c>
      <c r="M4" s="3" t="n">
        <v>81.7</v>
      </c>
      <c r="N4" s="3" t="n">
        <v>81.3</v>
      </c>
      <c r="O4" s="3" t="n">
        <v>80.1</v>
      </c>
    </row>
    <row r="5" customFormat="false" ht="33.75" hidden="false" customHeight="false" outlineLevel="0" collapsed="false">
      <c r="A5" s="5" t="s">
        <v>3</v>
      </c>
      <c r="B5" s="4" t="n">
        <v>100</v>
      </c>
      <c r="C5" s="4" t="n">
        <v>97</v>
      </c>
      <c r="D5" s="4" t="n">
        <v>91.6</v>
      </c>
      <c r="E5" s="4" t="n">
        <v>87.4</v>
      </c>
      <c r="F5" s="4" t="n">
        <v>89.3</v>
      </c>
      <c r="G5" s="4" t="n">
        <v>96.4</v>
      </c>
      <c r="H5" s="4" t="n">
        <v>90</v>
      </c>
      <c r="I5" s="4" t="n">
        <v>91</v>
      </c>
      <c r="J5" s="4" t="n">
        <v>83.1</v>
      </c>
      <c r="K5" s="4" t="n">
        <v>87.4</v>
      </c>
      <c r="L5" s="4" t="n">
        <v>88.6</v>
      </c>
      <c r="M5" s="4" t="n">
        <v>90.5</v>
      </c>
      <c r="N5" s="4" t="n">
        <v>84.4</v>
      </c>
      <c r="O5" s="4" t="n">
        <v>85.7</v>
      </c>
    </row>
    <row r="6" customFormat="false" ht="33.75" hidden="false" customHeight="false" outlineLevel="0" collapsed="false">
      <c r="A6" s="5" t="s">
        <v>4</v>
      </c>
      <c r="B6" s="4" t="n">
        <v>100</v>
      </c>
      <c r="C6" s="4" t="n">
        <v>108</v>
      </c>
      <c r="D6" s="4" t="n">
        <v>117.2</v>
      </c>
      <c r="E6" s="4" t="n">
        <v>126.3</v>
      </c>
      <c r="F6" s="4" t="n">
        <v>134.5</v>
      </c>
      <c r="G6" s="4" t="n">
        <v>132.9</v>
      </c>
      <c r="H6" s="4" t="n">
        <v>140.2</v>
      </c>
      <c r="I6" s="4" t="n">
        <v>143.1</v>
      </c>
      <c r="J6" s="4" t="n">
        <v>145.7</v>
      </c>
      <c r="K6" s="4" t="n">
        <v>141.9</v>
      </c>
      <c r="L6" s="4" t="n">
        <v>152.2</v>
      </c>
      <c r="M6" s="4" t="n">
        <v>155.5</v>
      </c>
      <c r="N6" s="4" t="n">
        <v>167.3</v>
      </c>
      <c r="O6" s="4" t="n">
        <v>165.6</v>
      </c>
    </row>
    <row r="7" customFormat="false" ht="22.5" hidden="false" customHeight="false" outlineLevel="0" collapsed="false">
      <c r="A7" s="5" t="s">
        <v>5</v>
      </c>
      <c r="B7" s="4" t="n">
        <v>100</v>
      </c>
      <c r="C7" s="4" t="n">
        <v>105</v>
      </c>
      <c r="D7" s="4" t="n">
        <v>107</v>
      </c>
      <c r="E7" s="4" t="n">
        <v>110.4</v>
      </c>
      <c r="F7" s="4" t="n">
        <v>120.2</v>
      </c>
      <c r="G7" s="4" t="n">
        <v>128.1</v>
      </c>
      <c r="H7" s="4" t="n">
        <v>126</v>
      </c>
      <c r="I7" s="4" t="n">
        <v>130.2</v>
      </c>
      <c r="J7" s="4" t="n">
        <v>121.1</v>
      </c>
      <c r="K7" s="4" t="n">
        <v>124</v>
      </c>
      <c r="L7" s="4" t="n">
        <v>134.5</v>
      </c>
      <c r="M7" s="4" t="n">
        <v>140.6</v>
      </c>
      <c r="N7" s="4" t="n">
        <v>141.1</v>
      </c>
      <c r="O7" s="4" t="n">
        <v>141.9</v>
      </c>
    </row>
    <row r="8" customFormat="false" ht="22.5" hidden="false" customHeight="false" outlineLevel="0" collapsed="false">
      <c r="A8" s="5" t="s">
        <v>6</v>
      </c>
      <c r="B8" s="6"/>
      <c r="C8" s="7"/>
      <c r="D8" s="7"/>
      <c r="E8" s="4" t="n">
        <v>100</v>
      </c>
      <c r="F8" s="4" t="n">
        <v>127.8</v>
      </c>
      <c r="G8" s="4" t="n">
        <v>132.9</v>
      </c>
      <c r="H8" s="4" t="n">
        <v>139.9</v>
      </c>
      <c r="I8" s="4" t="n">
        <v>123.9</v>
      </c>
      <c r="J8" s="4" t="n">
        <v>103.8</v>
      </c>
      <c r="K8" s="4" t="n">
        <v>106.1</v>
      </c>
      <c r="L8" s="4" t="n">
        <v>147.1</v>
      </c>
      <c r="M8" s="4" t="n">
        <v>151.8</v>
      </c>
      <c r="N8" s="4" t="n">
        <v>164.7</v>
      </c>
      <c r="O8" s="4" t="n">
        <v>172.1</v>
      </c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11:55:01Z</dcterms:created>
  <dc:creator>System service</dc:creator>
  <dc:description/>
  <dc:language>en-US</dc:language>
  <cp:lastModifiedBy>System service</cp:lastModifiedBy>
  <cp:lastPrinted>2004-11-30T11:32:53Z</cp:lastPrinted>
  <dcterms:modified xsi:type="dcterms:W3CDTF">2004-12-13T13:29:22Z</dcterms:modified>
  <cp:revision>0</cp:revision>
  <dc:subject/>
  <dc:title/>
</cp:coreProperties>
</file>