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ánka" sheetId="1" state="visible" r:id="rId2"/>
    <sheet name="Tabulka 1" sheetId="2" state="visible" r:id="rId3"/>
    <sheet name="Tabulka 2A" sheetId="3" state="visible" r:id="rId4"/>
    <sheet name="Tabulka 2C" sheetId="4" state="visible" r:id="rId5"/>
    <sheet name="Tabulka 2D" sheetId="5" state="visible" r:id="rId6"/>
    <sheet name="Tabulka 3A" sheetId="6" state="visible" r:id="rId7"/>
    <sheet name="Tabulka 3B" sheetId="7" state="visible" r:id="rId8"/>
    <sheet name="Tabulka 3D" sheetId="8" state="visible" r:id="rId9"/>
    <sheet name="Tabulka 3E" sheetId="9" state="visible" r:id="rId10"/>
    <sheet name="Tabulka 4" sheetId="10" state="visible" r:id="rId11"/>
  </sheets>
  <definedNames>
    <definedName function="false" hidden="false" localSheetId="7" name="_xlnm.Print_Area" vbProcedure="false">'Tabulka 3D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74">
  <si>
    <t xml:space="preserve">Oznámení o vládním deficitu a dluhu</t>
  </si>
  <si>
    <t xml:space="preserve">v souladu s nařízením Rady (EC) N° 479/2009 v platném znění</t>
  </si>
  <si>
    <t xml:space="preserve">a s ustanoveními protokolu Rady EU ze dne 22/11/1993</t>
  </si>
  <si>
    <t xml:space="preserve">Soubor notifikačních tabulek schválený CMFB dne 06/08/2009.</t>
  </si>
  <si>
    <t xml:space="preserve">Členská země: Česká republika</t>
  </si>
  <si>
    <t xml:space="preserve">Datum: 11/04/2014</t>
  </si>
  <si>
    <t xml:space="preserve">Informace k vyplnění pouze na titulní straně</t>
  </si>
  <si>
    <t xml:space="preserve">Tabulka 1: Hlášení o vládním deficitu/přebytku a o stavu dluhu, včetně souvisejících údajů.</t>
  </si>
  <si>
    <t xml:space="preserve">Tabulky 2A až 2D: Údaje, které objasňují přechod ze salda státního rozpočtu a státních mimorozpočtových fondů (2A), rozpočtů územních samosprávných celků, dobrovolných svazků obcí a regionálních rad (2C) a zdravotních pojišťoven (2D) k deficitu/přebytku (EDP B.9) jednotlivých sub-sektorů vládních institucí.</t>
  </si>
  <si>
    <t xml:space="preserve">Tabulka 2B  není uvedena; sub-sektor národních vládních institucí se v podmínkách ČR nevyskytuje</t>
  </si>
  <si>
    <t xml:space="preserve">Tabulky 3A až 3E: Údaje, které objasňují dopad vládního deficitu/přebytku a ostatních relevantních faktorů na změnu hodnoty vládního dluhu a konsolidace dluhu (údaje za sektor vládních institucí a za jednotlivé sub-sektory vlády).</t>
  </si>
  <si>
    <t xml:space="preserve">Tabulka 3C  není uvedena; sub-sektor národních vládních institucí se v podmínkách ČR nevyskytuje</t>
  </si>
  <si>
    <t xml:space="preserve">Tabulka 4: Údaje podle ustanovení protokolu Rady EU ze dne 22/11/1993.</t>
  </si>
  <si>
    <t xml:space="preserve">Žlutě vyznačené položky obsahují povinně poskytované údaje, zelené  - automatický dopočet a modré  - dobrovolně poskytované podrobnosti.</t>
  </si>
  <si>
    <t xml:space="preserve">Údaj se nevyskytuje: M ; údaj není k dispozici: L </t>
  </si>
  <si>
    <t xml:space="preserve">Tabulka 1: Vládní deficit / přebytek, stav dluhu a související údaje.</t>
  </si>
  <si>
    <t xml:space="preserve">Rok</t>
  </si>
  <si>
    <t xml:space="preserve">Údaje jsou v milionech Kč</t>
  </si>
  <si>
    <t xml:space="preserve">Kód</t>
  </si>
  <si>
    <t xml:space="preserve">ESA 95</t>
  </si>
  <si>
    <t xml:space="preserve">definitivní</t>
  </si>
  <si>
    <t xml:space="preserve">semi-definitivní</t>
  </si>
  <si>
    <t xml:space="preserve">předběžné</t>
  </si>
  <si>
    <t xml:space="preserve">Čisté výpůjčky(-)/půjčky(+)</t>
  </si>
  <si>
    <t xml:space="preserve">EDP B.9</t>
  </si>
  <si>
    <t xml:space="preserve">T1.B9.S13</t>
  </si>
  <si>
    <t xml:space="preserve">Vládní instituce</t>
  </si>
  <si>
    <t xml:space="preserve">S.13</t>
  </si>
  <si>
    <t xml:space="preserve">T1.B9.S1311</t>
  </si>
  <si>
    <t xml:space="preserve"> - Ústřední vládní instituce</t>
  </si>
  <si>
    <t xml:space="preserve">S.1311</t>
  </si>
  <si>
    <t xml:space="preserve">T1.B9.S1312</t>
  </si>
  <si>
    <t xml:space="preserve"> - Národní vládní instituce</t>
  </si>
  <si>
    <t xml:space="preserve">S.1312</t>
  </si>
  <si>
    <t xml:space="preserve">M</t>
  </si>
  <si>
    <t xml:space="preserve">T1.B9.S1313</t>
  </si>
  <si>
    <t xml:space="preserve"> - Místní vládní instituce </t>
  </si>
  <si>
    <t xml:space="preserve">S.1313</t>
  </si>
  <si>
    <t xml:space="preserve">T1.B9.S1314</t>
  </si>
  <si>
    <t xml:space="preserve"> - Fondy sociálního zabezpečení</t>
  </si>
  <si>
    <t xml:space="preserve">S.1314</t>
  </si>
  <si>
    <t xml:space="preserve">Hrubý konsolidovaný vládní dluh</t>
  </si>
  <si>
    <t xml:space="preserve">T1.DEBT.S13</t>
  </si>
  <si>
    <t xml:space="preserve">Stav ke konci roku v nominální hodnotě</t>
  </si>
  <si>
    <t xml:space="preserve">Podle kategorií:</t>
  </si>
  <si>
    <t xml:space="preserve">T1.AF2.S13</t>
  </si>
  <si>
    <t xml:space="preserve">Oběživo a vklady</t>
  </si>
  <si>
    <t xml:space="preserve">AF.2</t>
  </si>
  <si>
    <t xml:space="preserve">T1.AF33.S13</t>
  </si>
  <si>
    <t xml:space="preserve">Cenné papíry jiné než účasti, mimo finanční deriváty </t>
  </si>
  <si>
    <t xml:space="preserve">AF.33</t>
  </si>
  <si>
    <t xml:space="preserve">T1.AF331.S13</t>
  </si>
  <si>
    <t xml:space="preserve">    Krátkodobé</t>
  </si>
  <si>
    <t xml:space="preserve">AF.331</t>
  </si>
  <si>
    <t xml:space="preserve">T1.AF332.S13</t>
  </si>
  <si>
    <t xml:space="preserve">    Dlouhodobé</t>
  </si>
  <si>
    <t xml:space="preserve">AF.332</t>
  </si>
  <si>
    <t xml:space="preserve">T1.AF4.S13</t>
  </si>
  <si>
    <t xml:space="preserve">Půjčky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T1.P51.S13</t>
  </si>
  <si>
    <t xml:space="preserve">Výdaje vládních institucí na:</t>
  </si>
  <si>
    <t xml:space="preserve">T1.EDPD41.S13</t>
  </si>
  <si>
    <t xml:space="preserve">Tvorbu hrubého fixního kapitálu</t>
  </si>
  <si>
    <t xml:space="preserve">P.51</t>
  </si>
  <si>
    <t xml:space="preserve">T1.ESAD41.S13</t>
  </si>
  <si>
    <t xml:space="preserve">Úroky (konsolidované)</t>
  </si>
  <si>
    <t xml:space="preserve">EDP D.41</t>
  </si>
  <si>
    <t xml:space="preserve">Úroky (dle ESA 95, konsolidované)</t>
  </si>
  <si>
    <t xml:space="preserve">D.41 (užití)</t>
  </si>
  <si>
    <t xml:space="preserve">T1.GDP.S1</t>
  </si>
  <si>
    <t xml:space="preserve">Hrubý domácí produkt v běžných tržních cenách</t>
  </si>
  <si>
    <t xml:space="preserve">B.1*g</t>
  </si>
  <si>
    <t xml:space="preserve">(1) Charakterizujte verzi dat: předběžná, semi-definitivní, definitivní.</t>
  </si>
  <si>
    <t xml:space="preserve">ÚPLNOST</t>
  </si>
  <si>
    <t xml:space="preserve">VERTIKÁLNÍ KONTROLY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ulka 2A: Údaje objasňující přechod ze salda hospodaření k deficitu/přebytku ústředních vládních institucí</t>
  </si>
  <si>
    <t xml:space="preserve">T2.WB.S1311</t>
  </si>
  <si>
    <t xml:space="preserve">Saldo hopodaření v účtech ústředních vládních institucí</t>
  </si>
  <si>
    <t xml:space="preserve">Báze salda hospodaření (pokladní plnění/předpis)</t>
  </si>
  <si>
    <t xml:space="preserve">pokladní plnění</t>
  </si>
  <si>
    <t xml:space="preserve">T2.FT.S1311</t>
  </si>
  <si>
    <t xml:space="preserve">Finanční transakce zohledněné ve výchozím saldu</t>
  </si>
  <si>
    <t xml:space="preserve">T2.F4ACQ.S1311</t>
  </si>
  <si>
    <t xml:space="preserve">   Půjčky, poskytnuté (+)</t>
  </si>
  <si>
    <t xml:space="preserve"> </t>
  </si>
  <si>
    <t xml:space="preserve">T2.F4DIS.S1311</t>
  </si>
  <si>
    <t xml:space="preserve">   Půjčky, splátky (-)</t>
  </si>
  <si>
    <t xml:space="preserve">T2.F5ACQ.S1311</t>
  </si>
  <si>
    <t xml:space="preserve">   Účasti, pořízení (+)</t>
  </si>
  <si>
    <t xml:space="preserve">T2.F5DIS.S1311</t>
  </si>
  <si>
    <t xml:space="preserve">   Účasti, prodeje (-)</t>
  </si>
  <si>
    <t xml:space="preserve">T2.OFT.S1311</t>
  </si>
  <si>
    <t xml:space="preserve">   Ostatní finanční transakce (+/-)</t>
  </si>
  <si>
    <t xml:space="preserve">T2.OFTDL.S1311</t>
  </si>
  <si>
    <t xml:space="preserve">      z toho: transakce s dluhovými závazky (+/-)</t>
  </si>
  <si>
    <t xml:space="preserve">Státní záruky.</t>
  </si>
  <si>
    <t xml:space="preserve">T2.OFT1.S1311</t>
  </si>
  <si>
    <t xml:space="preserve">   Podrobné členění</t>
  </si>
  <si>
    <t xml:space="preserve">T2.OFT2.S1311</t>
  </si>
  <si>
    <t xml:space="preserve">T2.ONFT.S1311</t>
  </si>
  <si>
    <t xml:space="preserve">Nefinanční transakce nezohledňované ve výchozím saldu</t>
  </si>
  <si>
    <t xml:space="preserve">T2.ONFT1.S1311</t>
  </si>
  <si>
    <t xml:space="preserve">Zahraniční pohledávky (včetně úroků)</t>
  </si>
  <si>
    <t xml:space="preserve">Rozdíl mezi P.5 a K.2 na bázi pokladního plnění a na bázi předpisu.</t>
  </si>
  <si>
    <t xml:space="preserve">Mimorozpočtové příjmy</t>
  </si>
  <si>
    <t xml:space="preserve">T2.ONFT2.S1311</t>
  </si>
  <si>
    <t xml:space="preserve">Toky z EU fondů</t>
  </si>
  <si>
    <t xml:space="preserve">Úroky z pohledávek za deblokátory</t>
  </si>
  <si>
    <t xml:space="preserve">T2.D41DIF.S1311</t>
  </si>
  <si>
    <t xml:space="preserve">Rozdíl mezi úroky placenými  (+) a akruálními (EDP D.41)(-)</t>
  </si>
  <si>
    <t xml:space="preserve">T2.F7ASS.S1311</t>
  </si>
  <si>
    <t xml:space="preserve">Ostatní pohledávky (+)</t>
  </si>
  <si>
    <t xml:space="preserve">T2.F7ASS1.S1311</t>
  </si>
  <si>
    <t xml:space="preserve">T2.F7ASS2.S1311</t>
  </si>
  <si>
    <t xml:space="preserve">T2.F7LIA.S1311</t>
  </si>
  <si>
    <t xml:space="preserve">Ostatní závazky (-)</t>
  </si>
  <si>
    <t xml:space="preserve">T2.F7LIA1.S1311</t>
  </si>
  <si>
    <t xml:space="preserve">T2.F7LIA2.S1311</t>
  </si>
  <si>
    <t xml:space="preserve">T2.B9_OWB.S1311</t>
  </si>
  <si>
    <t xml:space="preserve">Saldo hospodaření (+/-) jednotek, které nejsou součástí sub-sektoru ústředních vládních institucí</t>
  </si>
  <si>
    <t xml:space="preserve">Reklasifikace zásob SZIF ze S.13 do S.11 na základě s rozhodnutí Eurostatu</t>
  </si>
  <si>
    <t xml:space="preserve">T2.B9_OB.S1311</t>
  </si>
  <si>
    <t xml:space="preserve">Čisté výpůjčky (-) nebo čisté půjčky (+) ostatních ústředních vládních institucí</t>
  </si>
  <si>
    <t xml:space="preserve">T2.B9_OB1.S1311</t>
  </si>
  <si>
    <t xml:space="preserve">T2.B9_OB2.S1311</t>
  </si>
  <si>
    <t xml:space="preserve">T2.OA.S1311</t>
  </si>
  <si>
    <t xml:space="preserve">Ostatní úpravy (+/-) (uveďte podrobný rozpis)</t>
  </si>
  <si>
    <t xml:space="preserve">T2.OA1.S1311</t>
  </si>
  <si>
    <t xml:space="preserve">Grippeny (splátky finančního leasingu, imputované úroky a platba za službu)</t>
  </si>
  <si>
    <t xml:space="preserve">T2.OA3.S1311</t>
  </si>
  <si>
    <t xml:space="preserve">Bezúplatné převody a interní transfery</t>
  </si>
  <si>
    <t xml:space="preserve">T2.OA4.S1311</t>
  </si>
  <si>
    <t xml:space="preserve">Převody do sociálních fondů (FKSP)</t>
  </si>
  <si>
    <t xml:space="preserve">Bývalý FNM - údaje nezahrnuté ve výchozím saldu</t>
  </si>
  <si>
    <t xml:space="preserve">Superdividendy</t>
  </si>
  <si>
    <t xml:space="preserve">T2.OA5.S1311</t>
  </si>
  <si>
    <t xml:space="preserve">Ostatní úpravy</t>
  </si>
  <si>
    <t xml:space="preserve">T2.B9.S1311</t>
  </si>
  <si>
    <t xml:space="preserve">Čisté výpůjčky(-)/půjčky(+) (EDP B.9) ústředních vládních institucí (S.1311)</t>
  </si>
  <si>
    <t xml:space="preserve">(účty ESA 95)</t>
  </si>
  <si>
    <t xml:space="preserve">(1) Charakterizujte účetní bázi salda hospodaření: pokladní plnění, předpis, smíšená či jiná.</t>
  </si>
  <si>
    <t xml:space="preserve">Poznámka: Po členských zemích se požaduje, aby v souladu se zavedenou praxí upravily Tabulky 2A, B, C a D v závislosti na národních specicikách.</t>
  </si>
  <si>
    <t xml:space="preserve">T2.WB.S1311+T2.FT.S1311+T2.ONFT.S1311+T2.D41DIF.S1311+T2.F7ASS.S1311+T2.F7LIA.S1311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ÁLNÍ KONTROLY</t>
  </si>
  <si>
    <t xml:space="preserve">T1.B9.S1311= T2.B9.S1311</t>
  </si>
  <si>
    <t xml:space="preserve">Tabulka 2C: Údaje objasňující přechod ze salda hospodaření k deficitu/přebytku místních vládních institucí</t>
  </si>
  <si>
    <t xml:space="preserve">DATES</t>
  </si>
  <si>
    <t xml:space="preserve">T2.WB.S1313</t>
  </si>
  <si>
    <t xml:space="preserve">Saldo hopodaření v účtech místních vládních institucí</t>
  </si>
  <si>
    <t xml:space="preserve">T2.FT.S1313</t>
  </si>
  <si>
    <t xml:space="preserve">T2.F4.S1313</t>
  </si>
  <si>
    <t xml:space="preserve">   Půjčky (+/-)</t>
  </si>
  <si>
    <t xml:space="preserve">T2.F5.S1313</t>
  </si>
  <si>
    <t xml:space="preserve">   Účasti (+/-)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Saldo hospodaření (+/-) jednotek, které nejsou součástí sub-sektoru místních vládních institucí</t>
  </si>
  <si>
    <t xml:space="preserve">T2.B9_OB.S1313</t>
  </si>
  <si>
    <t xml:space="preserve">Čisté výpůjčky (-) nebo čisté půjčky (+) ostatních místních vládních institucí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T2.OA3.S1313</t>
  </si>
  <si>
    <t xml:space="preserve">T2.B9.S1313</t>
  </si>
  <si>
    <t xml:space="preserve">Čisté výpůjčky(-)/půjčky(+) (EDP B.9) místních vládních institucí (S.1313)</t>
  </si>
  <si>
    <t xml:space="preserve">T2.WB.S1313+T2.FT.S1313+T2.ONFT.S1313+T2.D41DIF.S1313+T2.F7ASS.S1313+T2.F7LIA.S1313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ulka 2D: Údaje objasňující přechod ze salda hospodaření k deficitu/přebytku fondů sociálního zabezpečení</t>
  </si>
  <si>
    <t xml:space="preserve">T2.WB.S1314</t>
  </si>
  <si>
    <t xml:space="preserve">Saldo hopodaření fondů sociálního zabezpečení</t>
  </si>
  <si>
    <t xml:space="preserve">předpis</t>
  </si>
  <si>
    <t xml:space="preserve">T2.FT.S1314</t>
  </si>
  <si>
    <t xml:space="preserve">T2.F4.S1314</t>
  </si>
  <si>
    <t xml:space="preserve">T2.F5.S1314</t>
  </si>
  <si>
    <t xml:space="preserve">Finanční transakce s účastmi; výnosy (-)/(+) náklady spojené s finančními transakcemi.</t>
  </si>
  <si>
    <t xml:space="preserve">T2.OFT.S1314</t>
  </si>
  <si>
    <t xml:space="preserve">Transakce s cennými papíry jinými než účasti (dluhové cenné papíry); výnosy (-)/(+) náklady spojené s finančními transakcemi.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Bezúplatné převody, tvorba hrubého kapitálu (-), účetní odpisy nefinančích aktiv (+)</t>
  </si>
  <si>
    <t xml:space="preserve">T2.ONFT1.S1314</t>
  </si>
  <si>
    <t xml:space="preserve">T2.ONFT2.S1314</t>
  </si>
  <si>
    <t xml:space="preserve">T2.D41DIF.S1314</t>
  </si>
  <si>
    <t xml:space="preserve">Předložené údaje o úrocích jsou na bázi předpisu.</t>
  </si>
  <si>
    <t xml:space="preserve">T2.F7ASS.S1314</t>
  </si>
  <si>
    <t xml:space="preserve">Úprava vyplývající z použití metody časového posunu u příjmů z pojistného a pokut a penále.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Saldo hospodaření (+/-) jednotek, které nejsou součástí fondů sociálního zabezpečení</t>
  </si>
  <si>
    <t xml:space="preserve">T2.B9_OB.S1314</t>
  </si>
  <si>
    <t xml:space="preserve">Čisté výpůjčky (-) nebo čisté půjčky (+) ostatních jednotek fondů sociálního zabezpečení</t>
  </si>
  <si>
    <t xml:space="preserve">B.9 Asociace zdravotních pojišťoven, Svazu zdravotních pojišťoven, Otevřeného svazu zdravotních pojišťoven a Centra mezistátních úhrad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Odpis pohledávek z pojistného, z pokut a penále nezaznamenaného v národních účtech z titulu aplikace metody časově </t>
  </si>
  <si>
    <t xml:space="preserve">T2.OA2.S1314</t>
  </si>
  <si>
    <t xml:space="preserve">posunutého hotovostního plnění (tj. vyloučení nákladu zahrnutého ve výchozím saldu, avšak nevstupujícího do propočtu EDP B.9).</t>
  </si>
  <si>
    <t xml:space="preserve">Tvorba (+) a čerpání (-) rezerv a opravných položek a ostatní úpravy</t>
  </si>
  <si>
    <t xml:space="preserve">T2.B9.S1314</t>
  </si>
  <si>
    <t xml:space="preserve">Čisté výpůjčky(-)/půjčky(+) (EDP B.9) fondů sociálního zabezpečení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ulka 3A: Údaje objasňující dopad deficitu/přebytku a ostatních relevantních faktorů na změnu hodnoty dluhu (sektor vládních institucí)</t>
  </si>
  <si>
    <t xml:space="preserve">T3.B9.S13</t>
  </si>
  <si>
    <t xml:space="preserve">Čisté výpůjčky(+)/půjčky(-) (EDP B.9) vládních institucí (S.13)*</t>
  </si>
  <si>
    <t xml:space="preserve">T3.FA.S13</t>
  </si>
  <si>
    <r>
      <rPr>
        <b val="true"/>
        <sz val="11"/>
        <rFont val="Arial"/>
        <family val="2"/>
      </rPr>
      <t xml:space="preserve">Čisté pořízení (+) finančních aktiv</t>
    </r>
    <r>
      <rPr>
        <b val="true"/>
        <vertAlign val="superscript"/>
        <sz val="11"/>
        <rFont val="Arial"/>
        <family val="2"/>
        <charset val="238"/>
      </rPr>
      <t xml:space="preserve"> (2)</t>
    </r>
  </si>
  <si>
    <t xml:space="preserve">T3.F2.S13</t>
  </si>
  <si>
    <t xml:space="preserve">Oběživo a vklady (F.2)</t>
  </si>
  <si>
    <t xml:space="preserve">T3.F3.S13</t>
  </si>
  <si>
    <t xml:space="preserve">Cenné papíry jiné než účasti  (F.3)</t>
  </si>
  <si>
    <t xml:space="preserve">T3.F4.S13</t>
  </si>
  <si>
    <t xml:space="preserve">Půjčky (F.4) </t>
  </si>
  <si>
    <t xml:space="preserve">T3.F4ACQ.S13</t>
  </si>
  <si>
    <t xml:space="preserve">   Zvýšení (+)</t>
  </si>
  <si>
    <t xml:space="preserve">T3.F4DIS.S13</t>
  </si>
  <si>
    <t xml:space="preserve">   Snížení (-)</t>
  </si>
  <si>
    <t xml:space="preserve">T3.F41.S13</t>
  </si>
  <si>
    <t xml:space="preserve">  Krátkodobé půjčky (F.41)</t>
  </si>
  <si>
    <t xml:space="preserve">T3.F42.S13</t>
  </si>
  <si>
    <t xml:space="preserve">  Dlouhodobé půjčky (F.42)</t>
  </si>
  <si>
    <t xml:space="preserve">T3.F42ACQ.S13</t>
  </si>
  <si>
    <t xml:space="preserve">        Zvýšení (+)</t>
  </si>
  <si>
    <t xml:space="preserve">T3.F42DIS.S13</t>
  </si>
  <si>
    <t xml:space="preserve">        Snížení (-)</t>
  </si>
  <si>
    <t xml:space="preserve">T3.F5.S13</t>
  </si>
  <si>
    <t xml:space="preserve">Účasti (F.5)</t>
  </si>
  <si>
    <t xml:space="preserve">T3.F5PN.S13</t>
  </si>
  <si>
    <r>
      <rPr>
        <sz val="11"/>
        <rFont val="Arial"/>
        <family val="2"/>
      </rPr>
      <t xml:space="preserve">   Portfoliové investice</t>
    </r>
    <r>
      <rPr>
        <vertAlign val="superscript"/>
        <sz val="11"/>
        <rFont val="Arial"/>
        <family val="2"/>
        <charset val="238"/>
      </rPr>
      <t xml:space="preserve"> (2)</t>
    </r>
  </si>
  <si>
    <t xml:space="preserve">T3.F5OP.S13</t>
  </si>
  <si>
    <t xml:space="preserve">   Účasti jiné než portfoliové investice</t>
  </si>
  <si>
    <t xml:space="preserve">T3.F5OPACQ.S13</t>
  </si>
  <si>
    <t xml:space="preserve">T3.F5OPDIS.S13</t>
  </si>
  <si>
    <t xml:space="preserve">T3.OFA.S13</t>
  </si>
  <si>
    <t xml:space="preserve">Ostatní finanční aktiva (F.1, F.6 a F.7) </t>
  </si>
  <si>
    <t xml:space="preserve">T3.ADJ.S13</t>
  </si>
  <si>
    <r>
      <rPr>
        <b val="true"/>
        <sz val="11"/>
        <rFont val="Arial"/>
        <family val="2"/>
      </rPr>
      <t xml:space="preserve">Úpravy</t>
    </r>
    <r>
      <rPr>
        <b val="true"/>
        <vertAlign val="superscript"/>
        <sz val="11"/>
        <rFont val="Arial"/>
        <family val="2"/>
        <charset val="238"/>
      </rPr>
      <t xml:space="preserve"> (2)</t>
    </r>
  </si>
  <si>
    <t xml:space="preserve">T3.LIA.S13</t>
  </si>
  <si>
    <t xml:space="preserve">Čisté pořízení (-) závazků z finančních derivátů (F.34)</t>
  </si>
  <si>
    <t xml:space="preserve">T3.OLIA.S13</t>
  </si>
  <si>
    <t xml:space="preserve">Čisté pořízení (-) ostatních závazků (F.5, F.6 a F.7)</t>
  </si>
  <si>
    <t xml:space="preserve">T3.ISS_A.S13</t>
  </si>
  <si>
    <t xml:space="preserve">Emise nad(-)/pod(+) nominální hodnotou</t>
  </si>
  <si>
    <t xml:space="preserve">T3.D41_A.S13</t>
  </si>
  <si>
    <r>
      <rPr>
        <sz val="11"/>
        <rFont val="Arial"/>
        <family val="2"/>
      </rPr>
      <t xml:space="preserve">Rozdíl mezi úroky (EDP D.41) akruálními(-) a placenými</t>
    </r>
    <r>
      <rPr>
        <vertAlign val="superscript"/>
        <sz val="11"/>
        <rFont val="Arial"/>
        <family val="2"/>
        <charset val="238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z toho: úrokové platby související se swapy a FRA</t>
  </si>
  <si>
    <t xml:space="preserve">T3.RED_A.S13</t>
  </si>
  <si>
    <t xml:space="preserve">Umoření dluhu nad(+)/pod(-) nominální hodnotou</t>
  </si>
  <si>
    <t xml:space="preserve">T3.FREV_A.S13</t>
  </si>
  <si>
    <r>
      <rPr>
        <sz val="11"/>
        <rFont val="Arial"/>
        <family val="2"/>
      </rPr>
      <t xml:space="preserve">Vliv ocenění (+/-) </t>
    </r>
    <r>
      <rPr>
        <vertAlign val="superscript"/>
        <sz val="11"/>
        <rFont val="Arial"/>
        <family val="2"/>
        <charset val="238"/>
      </rPr>
      <t xml:space="preserve">(3)</t>
    </r>
    <r>
      <rPr>
        <sz val="11"/>
        <rFont val="Arial"/>
        <family val="2"/>
      </rPr>
      <t xml:space="preserve"> dluhu v cizí měně 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Změny v sektorovém zatřídění (K.12.1)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(+/-)</t>
    </r>
  </si>
  <si>
    <t xml:space="preserve">Ostatní změna v objemu AF.4 z titulu klasifikace závazků na základě nových účetních rozvah</t>
  </si>
  <si>
    <t xml:space="preserve">T3.OCVO_A.S13</t>
  </si>
  <si>
    <r>
      <rPr>
        <sz val="11"/>
        <rFont val="Arial"/>
        <family val="2"/>
      </rPr>
      <t xml:space="preserve">Ostatní změny objemu finančních závazků (K.7, K.8, K.10)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(-)</t>
    </r>
  </si>
  <si>
    <t xml:space="preserve">používaných od roku 2010 (podrobnější údaje o závazcích ve struktuře lépe vyhovující potřebám národních účtů).</t>
  </si>
  <si>
    <t xml:space="preserve">T3.SD.S13</t>
  </si>
  <si>
    <t xml:space="preserve">Statistické diskrepance</t>
  </si>
  <si>
    <t xml:space="preserve">T3.B9_SD.S13</t>
  </si>
  <si>
    <t xml:space="preserve">Nesoulad mezi finančními a kapitálovými účty (B.9f-B.9)</t>
  </si>
  <si>
    <t xml:space="preserve">T3.OSD.S13</t>
  </si>
  <si>
    <t xml:space="preserve">Ostatní statistické diskrepance (+/-)</t>
  </si>
  <si>
    <t xml:space="preserve">T3.CHDEBT.S13</t>
  </si>
  <si>
    <r>
      <rPr>
        <b val="true"/>
        <sz val="11"/>
        <rFont val="Arial"/>
        <family val="2"/>
      </rPr>
      <t xml:space="preserve">Změna v hrubém konsolidovaném dluhu vládních institucí (S.13) </t>
    </r>
    <r>
      <rPr>
        <b val="true"/>
        <vertAlign val="superscript"/>
        <sz val="11"/>
        <rFont val="Arial"/>
        <family val="2"/>
        <charset val="238"/>
      </rPr>
      <t xml:space="preserve">(1, 2) </t>
    </r>
  </si>
  <si>
    <t xml:space="preserve">*Obrácené znaménko u čistých výpůjček/půjček oproti notifikačním tabulkám 1 a 2. </t>
  </si>
  <si>
    <t xml:space="preserve">(1) Kladný záznam v tomto řádku znamená nárůst dluhu v nominální hodnotě, záporný snížení nominálního dluhu.</t>
  </si>
  <si>
    <t xml:space="preserve">(4) Včetně kapitálového navýšení.</t>
  </si>
  <si>
    <t xml:space="preserve">(2) Údaje konsolidované na úrovni sektoru vládních institucí.</t>
  </si>
  <si>
    <t xml:space="preserve">(5) AF.2, AF.33 a AF.4. v nominální hodnotě.</t>
  </si>
  <si>
    <t xml:space="preserve">(3) Vlivem změny měnového kurzu. </t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ulka 3B: Údaje objasňující dopad deficitu/přebytku a ostatních relevantních faktorů na změnu hodnoty dluhu</t>
  </si>
  <si>
    <t xml:space="preserve">a konsolidace dluhu (sub-sektor ústředních vládních institucí)</t>
  </si>
  <si>
    <t xml:space="preserve">T3.B9.S1311</t>
  </si>
  <si>
    <t xml:space="preserve">Čisté výpůjčky(+)/půjčky(-) (EDP B.9) ústředních vládních institucí (S.1311)*</t>
  </si>
  <si>
    <t xml:space="preserve">T3.FA.S1311</t>
  </si>
  <si>
    <r>
      <rPr>
        <b val="true"/>
        <sz val="11"/>
        <rFont val="Arial"/>
        <family val="2"/>
      </rPr>
      <t xml:space="preserve">Čisté pořízení (+) finančních aktiv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41.S1311</t>
  </si>
  <si>
    <t xml:space="preserve">T3.F42.S1311</t>
  </si>
  <si>
    <t xml:space="preserve">T3.F42ACQ.S1311</t>
  </si>
  <si>
    <t xml:space="preserve">       Zvýšení (+)</t>
  </si>
  <si>
    <t xml:space="preserve">T3.F42DIS.S1311</t>
  </si>
  <si>
    <t xml:space="preserve">       Snížení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vé investice </t>
    </r>
    <r>
      <rPr>
        <vertAlign val="superscript"/>
        <sz val="11"/>
        <rFont val="Arial"/>
        <family val="2"/>
        <charset val="238"/>
      </rPr>
      <t xml:space="preserve">(2)</t>
    </r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r>
      <rPr>
        <b val="true"/>
        <sz val="11"/>
        <rFont val="Arial"/>
        <family val="2"/>
      </rPr>
      <t xml:space="preserve">Úpravy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Změna v hrubém konsolidovaném dluhu ústředních vládních institucí </t>
    </r>
    <r>
      <rPr>
        <b val="true"/>
        <vertAlign val="superscript"/>
        <sz val="11"/>
        <rFont val="Arial"/>
        <family val="2"/>
        <charset val="238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Příspěvek ústředních vládních institucí k vládnímu dluhu (a=b-c) </t>
    </r>
    <r>
      <rPr>
        <b val="true"/>
        <vertAlign val="superscript"/>
        <sz val="11"/>
        <rFont val="Arial"/>
        <family val="2"/>
        <charset val="238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Hrubý dluh ústředních vládních institucí (stav) (b) 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Dluh ostatních sub-sektorů vlády v držbě ústřední vlády (stav)  ( c) 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ústředních vládních institucí.</t>
  </si>
  <si>
    <t xml:space="preserve">T3.CTDEBT.S1311=T3.DEBT.S1311-T3.HOLD.S1311</t>
  </si>
  <si>
    <t xml:space="preserve">Tabulka 3D: Údaje objasňující dopad deficitu/přebytku a ostatních relevantních faktorů na změnu hodnoty dluhu</t>
  </si>
  <si>
    <t xml:space="preserve">a konsolidace dluhu (sub-sektor místních vládních institucí)</t>
  </si>
  <si>
    <t xml:space="preserve">T3.B9.S1313</t>
  </si>
  <si>
    <t xml:space="preserve">Čisté výpůjčky(+)/půjčky(-) (EDP B.9) místních vládních institucí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Úpravy (2)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Ostatní změny v objemu za rok 2009 vykázány z titulu ocenění zajištěných dluhových nástrojů (AF.33) denominovaných v cizí měně </t>
  </si>
  <si>
    <t xml:space="preserve">T3.OCVO_A.S1313</t>
  </si>
  <si>
    <t xml:space="preserve">prostřednictvím smluvního směnného kurzu (od roku 2009), za rok 2010 ostatní změna z titulu klasifikace závazků na základě nových</t>
  </si>
  <si>
    <t xml:space="preserve">účetních rozvah používaných od roku 2010 (podrobnější údaje o závazcích ve struktuře lépe vyhovující potřebám národních účtů).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Změna v hrubém konsolidovaném dluhu místních vládních institucí (S.1313)</t>
    </r>
    <r>
      <rPr>
        <b val="true"/>
        <vertAlign val="superscript"/>
        <sz val="11"/>
        <rFont val="Arial"/>
        <family val="2"/>
        <charset val="238"/>
      </rPr>
      <t xml:space="preserve"> (1, 2)</t>
    </r>
  </si>
  <si>
    <t xml:space="preserve">T3.CTDEBT.S1313</t>
  </si>
  <si>
    <r>
      <rPr>
        <b val="true"/>
        <sz val="11"/>
        <rFont val="Arial"/>
        <family val="2"/>
      </rPr>
      <t xml:space="preserve">Příspěvek místních vládních institucí k vládnímu dluhu (a=b-c) </t>
    </r>
    <r>
      <rPr>
        <b val="true"/>
        <vertAlign val="superscript"/>
        <sz val="11"/>
        <rFont val="Arial"/>
        <family val="2"/>
        <charset val="238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Hrubý dluh místních vládních institucí (stav) (b) 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Dluh ostatních sub-sektorů vlády v držbě místní vlády (stav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místních vládních institucí.</t>
  </si>
  <si>
    <t xml:space="preserve">T3.CTDEBT.S1313=T3.DEBT.S1313-T3.HOLD.S1313</t>
  </si>
  <si>
    <t xml:space="preserve">Tabulka 3E: Údaje objasňující dopad deficitu/přebytku a ostatních relevantních faktorů na změnu hodnoty dluhu</t>
  </si>
  <si>
    <t xml:space="preserve">a konsolidace dluhu (sub-sektor fondů sociálního zabezpečení)</t>
  </si>
  <si>
    <t xml:space="preserve">T3.B9.S1314</t>
  </si>
  <si>
    <t xml:space="preserve">Čisté výpůjčky(+)/půjčky(-) (EDP B.9) fondů sociálního zabezpečení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Změna v hrubém konsolidovaném dluhu fondů sociálního zabezpečení </t>
    </r>
    <r>
      <rPr>
        <b val="true"/>
        <vertAlign val="superscript"/>
        <sz val="11"/>
        <rFont val="Arial"/>
        <family val="2"/>
        <charset val="238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Příspěvek fondů sociálního zabezpečení k vládnímu dluhu (a=b-c)</t>
    </r>
    <r>
      <rPr>
        <b val="true"/>
        <vertAlign val="superscript"/>
        <sz val="11"/>
        <rFont val="Arial"/>
        <family val="2"/>
        <charset val="238"/>
      </rPr>
      <t xml:space="preserve"> (5)</t>
    </r>
  </si>
  <si>
    <t xml:space="preserve">T3.DEBT.S1314</t>
  </si>
  <si>
    <r>
      <rPr>
        <sz val="11"/>
        <rFont val="Arial"/>
        <family val="2"/>
      </rPr>
      <t xml:space="preserve">  Hrubý dluh fondů sociálního zabezpečení (stav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Dluh ostatních sub-sektorů vlády v držbě fondů sociálního zabezpečení (stav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fondů sociálního zabezpečení.</t>
  </si>
  <si>
    <t xml:space="preserve">T3.CTDEBT.S1314=T3.DEBT.S1314-T3.HOLD.S1314</t>
  </si>
  <si>
    <t xml:space="preserve">Číslo ř.</t>
  </si>
  <si>
    <t xml:space="preserve">T4.AF71L.S13</t>
  </si>
  <si>
    <t xml:space="preserve">Obchodní úvěry a zálohy (AF.71 Závazky)</t>
  </si>
  <si>
    <t xml:space="preserve">Vládní dluh vyplývající z financování veřejných podniků a institucí</t>
  </si>
  <si>
    <t xml:space="preserve">T4.FPU.S13</t>
  </si>
  <si>
    <t xml:space="preserve">Údaje:</t>
  </si>
  <si>
    <t xml:space="preserve">L</t>
  </si>
  <si>
    <t xml:space="preserve">Charakteristiky:</t>
  </si>
  <si>
    <t xml:space="preserve">V případě významných rozdílů mezi nominální a tržní hodnotou</t>
  </si>
  <si>
    <t xml:space="preserve">vládního dluhu uveďte následující informace</t>
  </si>
  <si>
    <t xml:space="preserve">i) Výše rozdílů::</t>
  </si>
  <si>
    <t xml:space="preserve">ii) Důvody vzniklých rozdílů:</t>
  </si>
  <si>
    <t xml:space="preserve">T4.GNI.S1</t>
  </si>
  <si>
    <t xml:space="preserve">Hrubý národní důchod v běžných tržních cenách (B.5*g)(2)</t>
  </si>
  <si>
    <t xml:space="preserve">(2) Údaje jsou požadovány zejména v případě, že hrubý národní důchod významně převyšuje hrubý domácí produk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-* #,##0.00\ _K_č_-;\-* #,##0.00\ _K_č_-;_-* \-??\ _K_č_-;_-@_-"/>
    <numFmt numFmtId="168" formatCode="#,##0.00;\-#,##0.00;_-* \-??_-;_-@_-"/>
    <numFmt numFmtId="169" formatCode="0.00"/>
    <numFmt numFmtId="170" formatCode="[$-409]m/d/yyyy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  <charset val="238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i val="true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5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6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6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2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2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DP_April 2007_PovinneTables_zive" xfId="20"/>
  </cellStyles>
  <dxfs count="15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C18" activeCellId="0" sqref="C18"/>
    </sheetView>
  </sheetViews>
  <sheetFormatPr defaultColWidth="12.55078125" defaultRowHeight="15" zeroHeight="false" outlineLevelRow="0" outlineLevelCol="0"/>
  <cols>
    <col collapsed="false" customWidth="false" hidden="false" outlineLevel="0" max="1" min="1" style="1" width="12.55"/>
    <col collapsed="false" customWidth="true" hidden="false" outlineLevel="0" max="2" min="2" style="1" width="4.87"/>
    <col collapsed="false" customWidth="true" hidden="false" outlineLevel="0" max="3" min="3" style="1" width="69.55"/>
    <col collapsed="false" customWidth="true" hidden="false" outlineLevel="0" max="4" min="4" style="1" width="14.1"/>
    <col collapsed="false" customWidth="true" hidden="false" outlineLevel="0" max="6" min="5" style="1" width="13.87"/>
    <col collapsed="false" customWidth="true" hidden="false" outlineLevel="0" max="8" min="7" style="1" width="13.66"/>
    <col collapsed="false" customWidth="true" hidden="false" outlineLevel="0" max="9" min="9" style="1" width="17.32"/>
    <col collapsed="false" customWidth="true" hidden="false" outlineLevel="0" max="10" min="10" style="1" width="78.1"/>
    <col collapsed="false" customWidth="true" hidden="false" outlineLevel="0" max="11" min="11" style="1" width="6.87"/>
    <col collapsed="false" customWidth="true" hidden="false" outlineLevel="0" max="12" min="12" style="1" width="1.32"/>
    <col collapsed="false" customWidth="true" hidden="false" outlineLevel="0" max="13" min="13" style="1" width="0.66"/>
    <col collapsed="false" customWidth="false" hidden="false" outlineLevel="0" max="14" min="14" style="1" width="12.55"/>
    <col collapsed="false" customWidth="true" hidden="false" outlineLevel="0" max="15" min="15" style="1" width="52.43"/>
    <col collapsed="false" customWidth="false" hidden="false" outlineLevel="0" max="257" min="16" style="1" width="12.55"/>
  </cols>
  <sheetData>
    <row r="1" customFormat="false" ht="10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0.2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0.8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0.8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2.5" hidden="false" customHeight="tru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0.8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2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" hidden="false" customHeight="false" outlineLevel="0" collapsed="false">
      <c r="B14" s="4"/>
      <c r="C14" s="19"/>
      <c r="E14" s="21" t="s">
        <v>5</v>
      </c>
      <c r="F14" s="21"/>
      <c r="G14" s="21"/>
      <c r="H14" s="21"/>
      <c r="I14" s="21"/>
      <c r="J14" s="10"/>
      <c r="K14" s="10"/>
      <c r="L14" s="10"/>
    </row>
    <row r="15" customFormat="false" ht="31.2" hidden="false" customHeight="false" outlineLevel="0" collapsed="false">
      <c r="B15" s="4"/>
      <c r="C15" s="22"/>
      <c r="E15" s="23" t="s">
        <v>6</v>
      </c>
      <c r="G15" s="24"/>
    </row>
    <row r="16" customFormat="false" ht="31.2" hidden="false" customHeight="false" outlineLevel="0" collapsed="false">
      <c r="B16" s="4"/>
      <c r="C16" s="22"/>
      <c r="D16" s="23"/>
      <c r="G16" s="24"/>
    </row>
    <row r="17" customFormat="false" ht="22.8" hidden="false" customHeight="false" outlineLevel="0" collapsed="false">
      <c r="B17" s="4"/>
      <c r="C17" s="25" t="s">
        <v>7</v>
      </c>
      <c r="D17" s="25"/>
    </row>
    <row r="18" customFormat="false" ht="22.8" hidden="false" customHeight="false" outlineLevel="0" collapsed="false">
      <c r="B18" s="4"/>
      <c r="C18" s="25"/>
      <c r="D18" s="25"/>
    </row>
    <row r="19" s="29" customFormat="true" ht="23.25" hidden="false" customHeight="true" outlineLevel="0" collapsed="false">
      <c r="A19" s="26"/>
      <c r="B19" s="27"/>
      <c r="C19" s="28" t="s">
        <v>8</v>
      </c>
      <c r="D19" s="28"/>
      <c r="E19" s="28"/>
      <c r="F19" s="28"/>
      <c r="G19" s="28"/>
      <c r="H19" s="28"/>
      <c r="I19" s="28"/>
      <c r="J19" s="28"/>
      <c r="K19" s="26"/>
      <c r="L19" s="26"/>
      <c r="M19" s="26"/>
      <c r="N19" s="26"/>
      <c r="O19" s="26"/>
      <c r="P19" s="26"/>
    </row>
    <row r="20" s="29" customFormat="true" ht="44.2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</row>
    <row r="21" s="29" customFormat="true" ht="22.8" hidden="false" customHeight="false" outlineLevel="0" collapsed="false">
      <c r="A21" s="26"/>
      <c r="B21" s="27"/>
      <c r="C21" s="30" t="s">
        <v>9</v>
      </c>
      <c r="D21" s="31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29" customFormat="true" ht="22.8" hidden="false" customHeight="false" outlineLevel="0" collapsed="false">
      <c r="A22" s="26"/>
      <c r="B22" s="27"/>
      <c r="C22" s="31"/>
      <c r="D22" s="3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9" customFormat="true" ht="23.25" hidden="false" customHeight="true" outlineLevel="0" collapsed="false">
      <c r="A23" s="26"/>
      <c r="C23" s="28" t="s">
        <v>10</v>
      </c>
      <c r="D23" s="28"/>
      <c r="E23" s="28"/>
      <c r="F23" s="28"/>
      <c r="G23" s="28"/>
      <c r="H23" s="28"/>
      <c r="I23" s="28"/>
      <c r="J23" s="28"/>
    </row>
    <row r="24" s="29" customFormat="true" ht="23.25" hidden="false" customHeight="true" outlineLevel="0" collapsed="false">
      <c r="A24" s="26"/>
      <c r="C24" s="28"/>
      <c r="D24" s="28"/>
      <c r="E24" s="28"/>
      <c r="F24" s="28"/>
      <c r="G24" s="28"/>
      <c r="H24" s="28"/>
      <c r="I24" s="28"/>
      <c r="J24" s="28"/>
    </row>
    <row r="25" s="29" customFormat="true" ht="22.8" hidden="false" customHeight="false" outlineLevel="0" collapsed="false">
      <c r="A25" s="26"/>
      <c r="C25" s="30" t="s">
        <v>11</v>
      </c>
      <c r="D25" s="31"/>
    </row>
    <row r="26" s="29" customFormat="true" ht="22.8" hidden="false" customHeight="false" outlineLevel="0" collapsed="false">
      <c r="A26" s="26"/>
      <c r="C26" s="31"/>
      <c r="D26" s="31"/>
    </row>
    <row r="27" s="29" customFormat="true" ht="22.8" hidden="false" customHeight="false" outlineLevel="0" collapsed="false">
      <c r="A27" s="26"/>
      <c r="C27" s="32" t="s">
        <v>12</v>
      </c>
      <c r="D27" s="32"/>
    </row>
    <row r="28" s="29" customFormat="true" ht="15.6" hidden="false" customHeight="fals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s="29" customFormat="true" ht="15.6" hidden="false" customHeight="false" outlineLevel="0" collapsed="false">
      <c r="A29" s="26"/>
      <c r="B29" s="27"/>
      <c r="G29" s="26"/>
      <c r="H29" s="26"/>
      <c r="I29" s="26"/>
      <c r="J29" s="26"/>
      <c r="K29" s="26"/>
      <c r="L29" s="26"/>
      <c r="M29" s="26"/>
    </row>
    <row r="30" s="29" customFormat="true" ht="22.8" hidden="false" customHeight="false" outlineLevel="0" collapsed="false">
      <c r="A30" s="26"/>
      <c r="B30" s="27"/>
      <c r="C30" s="33" t="s">
        <v>13</v>
      </c>
      <c r="D30" s="26"/>
      <c r="G30" s="26"/>
      <c r="H30" s="26"/>
      <c r="I30" s="26"/>
      <c r="J30" s="26"/>
      <c r="K30" s="26"/>
      <c r="L30" s="26"/>
      <c r="M30" s="26"/>
    </row>
    <row r="31" s="29" customFormat="true" ht="36" hidden="false" customHeight="true" outlineLevel="0" collapsed="false">
      <c r="A31" s="26"/>
      <c r="B31" s="27"/>
      <c r="C31" s="33" t="s">
        <v>14</v>
      </c>
      <c r="D31" s="34"/>
      <c r="G31" s="34"/>
      <c r="H31" s="34"/>
      <c r="I31" s="26"/>
      <c r="K31" s="26"/>
      <c r="L31" s="26"/>
      <c r="M31" s="26"/>
    </row>
    <row r="32" customFormat="false" ht="15.6" hidden="false" customHeight="false" outlineLevel="0" collapsed="false">
      <c r="A32" s="35"/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22.8" hidden="false" customHeight="false" outlineLevel="0" collapsed="false">
      <c r="A33" s="35"/>
      <c r="B33" s="36"/>
      <c r="E33" s="37"/>
      <c r="F33" s="37"/>
      <c r="G33" s="35"/>
      <c r="H33" s="35"/>
      <c r="I33" s="35"/>
      <c r="J33" s="35"/>
      <c r="K33" s="35"/>
      <c r="L33" s="35"/>
      <c r="M33" s="35"/>
    </row>
    <row r="34" customFormat="false" ht="15.6" hidden="false" customHeight="false" outlineLevel="0" collapsed="false">
      <c r="A34" s="35"/>
      <c r="B34" s="3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6" hidden="false" customHeight="false" outlineLevel="0" collapsed="false">
      <c r="A35" s="35"/>
      <c r="B35" s="3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30.6" hidden="false" customHeight="false" outlineLevel="0" collapsed="false">
      <c r="A36" s="36"/>
      <c r="B36" s="38"/>
      <c r="C36" s="39"/>
      <c r="D36" s="10"/>
      <c r="E36" s="36"/>
      <c r="F36" s="36"/>
      <c r="G36" s="36"/>
      <c r="H36" s="36"/>
      <c r="I36" s="36"/>
      <c r="J36" s="36"/>
      <c r="K36" s="36"/>
      <c r="L36" s="36"/>
      <c r="M36" s="36"/>
      <c r="N36" s="10"/>
    </row>
    <row r="37" customFormat="false" ht="22.8" hidden="false" customHeight="false" outlineLevel="0" collapsed="false">
      <c r="A37" s="35"/>
      <c r="B37" s="36"/>
      <c r="C37" s="2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6" hidden="false" customHeight="false" outlineLevel="0" collapsed="false">
      <c r="A38" s="35"/>
      <c r="B38" s="36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6" hidden="false" customHeight="false" outlineLevel="0" collapsed="false">
      <c r="A39" s="35"/>
      <c r="B39" s="3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.6" hidden="false" customHeight="false" outlineLevel="0" collapsed="false">
      <c r="A40" s="35"/>
      <c r="B40" s="3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</sheetData>
  <mergeCells count="6">
    <mergeCell ref="C3:L3"/>
    <mergeCell ref="C4:L4"/>
    <mergeCell ref="C5:L5"/>
    <mergeCell ref="C10:L10"/>
    <mergeCell ref="C19:J20"/>
    <mergeCell ref="C23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" activeCellId="0" sqref="A1:IV16384"/>
    </sheetView>
  </sheetViews>
  <sheetFormatPr defaultColWidth="12.55078125" defaultRowHeight="13.2" zeroHeight="false" outlineLevelRow="0" outlineLevelCol="0"/>
  <cols>
    <col collapsed="false" customWidth="true" hidden="true" outlineLevel="0" max="1" min="1" style="40" width="46.55"/>
    <col collapsed="false" customWidth="false" hidden="false" outlineLevel="0" max="2" min="2" style="41" width="12.55"/>
    <col collapsed="false" customWidth="true" hidden="false" outlineLevel="0" max="3" min="3" style="41" width="52.43"/>
    <col collapsed="false" customWidth="true" hidden="false" outlineLevel="0" max="4" min="4" style="41" width="25.66"/>
    <col collapsed="false" customWidth="true" hidden="false" outlineLevel="0" max="8" min="5" style="41" width="14.1"/>
    <col collapsed="false" customWidth="false" hidden="false" outlineLevel="0" max="257" min="9" style="41" width="12.55"/>
  </cols>
  <sheetData>
    <row r="1" customFormat="false" ht="7.5" hidden="false" customHeight="true" outlineLevel="0" collapsed="false"/>
    <row r="2" customFormat="false" ht="17.4" hidden="false" customHeight="false" outlineLevel="0" collapsed="false">
      <c r="B2" s="401" t="s">
        <v>12</v>
      </c>
      <c r="D2" s="402"/>
    </row>
    <row r="3" customFormat="false" ht="13.8" hidden="false" customHeight="false" outlineLevel="0" collapsed="false"/>
    <row r="4" customFormat="false" ht="16.2" hidden="false" customHeight="false" outlineLevel="0" collapsed="false">
      <c r="A4" s="403"/>
      <c r="B4" s="49"/>
      <c r="C4" s="51"/>
      <c r="D4" s="51"/>
      <c r="E4" s="52"/>
      <c r="F4" s="52"/>
      <c r="G4" s="52"/>
      <c r="H4" s="52"/>
      <c r="I4" s="53"/>
    </row>
    <row r="5" customFormat="false" ht="18" hidden="false" customHeight="false" outlineLevel="0" collapsed="false">
      <c r="A5" s="216"/>
      <c r="B5" s="55"/>
      <c r="C5" s="56" t="str">
        <f aca="false">'Titulní stránka'!E13</f>
        <v>Členská země: Česká republika</v>
      </c>
      <c r="E5" s="58" t="s">
        <v>16</v>
      </c>
      <c r="F5" s="58"/>
      <c r="G5" s="58"/>
      <c r="H5" s="58"/>
      <c r="I5" s="59"/>
    </row>
    <row r="6" customFormat="false" ht="15.6" hidden="false" customHeight="false" outlineLevel="0" collapsed="false">
      <c r="A6" s="216"/>
      <c r="B6" s="55"/>
      <c r="C6" s="60" t="s">
        <v>17</v>
      </c>
      <c r="D6" s="404"/>
      <c r="E6" s="62" t="n">
        <v>2010</v>
      </c>
      <c r="F6" s="62" t="n">
        <v>2011</v>
      </c>
      <c r="G6" s="62" t="n">
        <v>2012</v>
      </c>
      <c r="H6" s="62" t="n">
        <v>2013</v>
      </c>
      <c r="I6" s="59"/>
    </row>
    <row r="7" customFormat="false" ht="15.6" hidden="false" customHeight="false" outlineLevel="0" collapsed="false">
      <c r="A7" s="216"/>
      <c r="B7" s="55"/>
      <c r="C7" s="56" t="str">
        <f aca="false">'Titulní stránka'!E14</f>
        <v>Datum: 11/04/2014</v>
      </c>
      <c r="D7" s="144"/>
      <c r="E7" s="405" t="s">
        <v>20</v>
      </c>
      <c r="F7" s="405" t="s">
        <v>21</v>
      </c>
      <c r="G7" s="405" t="s">
        <v>22</v>
      </c>
      <c r="H7" s="406" t="s">
        <v>22</v>
      </c>
      <c r="I7" s="59"/>
    </row>
    <row r="8" customFormat="false" ht="16.2" hidden="false" customHeight="false" outlineLevel="0" collapsed="false">
      <c r="A8" s="216"/>
      <c r="B8" s="407"/>
      <c r="C8" s="152"/>
      <c r="D8" s="408"/>
      <c r="E8" s="409"/>
      <c r="F8" s="409"/>
      <c r="G8" s="409"/>
      <c r="H8" s="409"/>
      <c r="I8" s="59"/>
    </row>
    <row r="9" customFormat="false" ht="15.6" hidden="false" customHeight="false" outlineLevel="0" collapsed="false">
      <c r="A9" s="216"/>
      <c r="B9" s="407" t="s">
        <v>459</v>
      </c>
      <c r="C9" s="410"/>
      <c r="D9" s="410"/>
      <c r="E9" s="411"/>
      <c r="F9" s="411"/>
      <c r="G9" s="411"/>
      <c r="H9" s="411"/>
      <c r="I9" s="59"/>
    </row>
    <row r="10" customFormat="false" ht="15.6" hidden="false" customHeight="false" outlineLevel="0" collapsed="false">
      <c r="A10" s="211" t="s">
        <v>460</v>
      </c>
      <c r="B10" s="412" t="n">
        <v>2</v>
      </c>
      <c r="C10" s="413" t="s">
        <v>461</v>
      </c>
      <c r="D10" s="413"/>
      <c r="E10" s="82" t="n">
        <v>77143</v>
      </c>
      <c r="F10" s="82" t="n">
        <v>75343</v>
      </c>
      <c r="G10" s="82" t="n">
        <v>77631</v>
      </c>
      <c r="H10" s="82" t="n">
        <v>67573</v>
      </c>
      <c r="I10" s="59"/>
    </row>
    <row r="11" customFormat="false" ht="16.2" hidden="false" customHeight="false" outlineLevel="0" collapsed="false">
      <c r="A11" s="211"/>
      <c r="B11" s="412"/>
      <c r="C11" s="46"/>
      <c r="D11" s="46"/>
      <c r="E11" s="269"/>
      <c r="F11" s="269"/>
      <c r="G11" s="269"/>
      <c r="H11" s="269"/>
      <c r="I11" s="59"/>
    </row>
    <row r="12" customFormat="false" ht="15.6" hidden="false" customHeight="false" outlineLevel="0" collapsed="false">
      <c r="A12" s="211"/>
      <c r="B12" s="412"/>
      <c r="C12" s="414"/>
      <c r="D12" s="414"/>
      <c r="E12" s="107"/>
      <c r="F12" s="107"/>
      <c r="G12" s="107"/>
      <c r="H12" s="107"/>
      <c r="I12" s="59"/>
    </row>
    <row r="13" customFormat="false" ht="15.6" hidden="false" customHeight="false" outlineLevel="0" collapsed="false">
      <c r="A13" s="216"/>
      <c r="B13" s="412" t="n">
        <v>3</v>
      </c>
      <c r="C13" s="413" t="s">
        <v>462</v>
      </c>
      <c r="D13" s="413"/>
      <c r="E13" s="269"/>
      <c r="F13" s="269"/>
      <c r="G13" s="269"/>
      <c r="H13" s="269"/>
      <c r="I13" s="59"/>
    </row>
    <row r="14" customFormat="false" ht="13.2" hidden="false" customHeight="false" outlineLevel="0" collapsed="false">
      <c r="A14" s="216"/>
      <c r="B14" s="412"/>
      <c r="E14" s="393"/>
      <c r="F14" s="393"/>
      <c r="G14" s="393"/>
      <c r="H14" s="393"/>
      <c r="I14" s="59"/>
    </row>
    <row r="15" customFormat="false" ht="13.2" hidden="false" customHeight="false" outlineLevel="0" collapsed="false">
      <c r="A15" s="216"/>
      <c r="B15" s="412"/>
      <c r="E15" s="393"/>
      <c r="F15" s="393"/>
      <c r="G15" s="393"/>
      <c r="H15" s="393"/>
      <c r="I15" s="59"/>
    </row>
    <row r="16" customFormat="false" ht="15.6" hidden="false" customHeight="false" outlineLevel="0" collapsed="false">
      <c r="A16" s="211" t="s">
        <v>463</v>
      </c>
      <c r="B16" s="412"/>
      <c r="C16" s="261" t="s">
        <v>464</v>
      </c>
      <c r="D16" s="261"/>
      <c r="E16" s="415" t="s">
        <v>465</v>
      </c>
      <c r="F16" s="415" t="s">
        <v>465</v>
      </c>
      <c r="G16" s="415" t="s">
        <v>465</v>
      </c>
      <c r="H16" s="415" t="s">
        <v>465</v>
      </c>
      <c r="I16" s="59"/>
    </row>
    <row r="17" customFormat="false" ht="13.2" hidden="false" customHeight="false" outlineLevel="0" collapsed="false">
      <c r="A17" s="216"/>
      <c r="B17" s="412"/>
      <c r="E17" s="393"/>
      <c r="F17" s="393"/>
      <c r="G17" s="393"/>
      <c r="H17" s="393"/>
      <c r="I17" s="59"/>
    </row>
    <row r="18" customFormat="false" ht="15.6" hidden="false" customHeight="false" outlineLevel="0" collapsed="false">
      <c r="A18" s="216"/>
      <c r="B18" s="412"/>
      <c r="C18" s="261" t="s">
        <v>466</v>
      </c>
      <c r="D18" s="261"/>
      <c r="E18" s="416"/>
      <c r="F18" s="416"/>
      <c r="G18" s="416"/>
      <c r="H18" s="416"/>
      <c r="I18" s="59"/>
    </row>
    <row r="19" customFormat="false" ht="15.6" hidden="false" customHeight="false" outlineLevel="0" collapsed="false">
      <c r="A19" s="216"/>
      <c r="B19" s="412"/>
      <c r="C19" s="261"/>
      <c r="D19" s="261"/>
      <c r="E19" s="416"/>
      <c r="F19" s="416"/>
      <c r="G19" s="416"/>
      <c r="H19" s="416"/>
      <c r="I19" s="59"/>
    </row>
    <row r="20" customFormat="false" ht="15.6" hidden="false" customHeight="false" outlineLevel="0" collapsed="false">
      <c r="A20" s="216"/>
      <c r="B20" s="412"/>
      <c r="C20" s="261"/>
      <c r="D20" s="261"/>
      <c r="E20" s="416"/>
      <c r="F20" s="416"/>
      <c r="G20" s="416"/>
      <c r="H20" s="416"/>
      <c r="I20" s="59"/>
    </row>
    <row r="21" customFormat="false" ht="15.6" hidden="false" customHeight="false" outlineLevel="0" collapsed="false">
      <c r="A21" s="216"/>
      <c r="B21" s="412"/>
      <c r="C21" s="261"/>
      <c r="D21" s="261"/>
      <c r="E21" s="416"/>
      <c r="F21" s="416"/>
      <c r="G21" s="416"/>
      <c r="H21" s="416"/>
      <c r="I21" s="59"/>
    </row>
    <row r="22" customFormat="false" ht="15.6" hidden="false" customHeight="false" outlineLevel="0" collapsed="false">
      <c r="A22" s="216"/>
      <c r="B22" s="412"/>
      <c r="C22" s="46"/>
      <c r="D22" s="46"/>
      <c r="E22" s="416"/>
      <c r="F22" s="416"/>
      <c r="G22" s="416"/>
      <c r="H22" s="416"/>
      <c r="I22" s="59"/>
    </row>
    <row r="23" customFormat="false" ht="15.6" hidden="false" customHeight="false" outlineLevel="0" collapsed="false">
      <c r="A23" s="216"/>
      <c r="B23" s="412"/>
      <c r="C23" s="46"/>
      <c r="D23" s="46"/>
      <c r="E23" s="416"/>
      <c r="F23" s="416"/>
      <c r="G23" s="416"/>
      <c r="H23" s="416"/>
      <c r="I23" s="59"/>
    </row>
    <row r="24" customFormat="false" ht="15.6" hidden="false" customHeight="false" outlineLevel="0" collapsed="false">
      <c r="A24" s="216"/>
      <c r="B24" s="412"/>
      <c r="C24" s="46"/>
      <c r="D24" s="46"/>
      <c r="E24" s="416"/>
      <c r="F24" s="416"/>
      <c r="G24" s="416"/>
      <c r="H24" s="416"/>
      <c r="I24" s="59"/>
    </row>
    <row r="25" customFormat="false" ht="16.2" hidden="false" customHeight="false" outlineLevel="0" collapsed="false">
      <c r="A25" s="216"/>
      <c r="B25" s="412"/>
      <c r="E25" s="96"/>
      <c r="F25" s="96"/>
      <c r="G25" s="96"/>
      <c r="H25" s="96"/>
      <c r="I25" s="59"/>
    </row>
    <row r="26" customFormat="false" ht="9.75" hidden="false" customHeight="true" outlineLevel="0" collapsed="false">
      <c r="A26" s="216"/>
      <c r="B26" s="412"/>
      <c r="C26" s="414"/>
      <c r="D26" s="414"/>
      <c r="E26" s="107"/>
      <c r="F26" s="107"/>
      <c r="G26" s="107"/>
      <c r="H26" s="107"/>
      <c r="I26" s="59"/>
    </row>
    <row r="27" customFormat="false" ht="15.6" hidden="false" customHeight="false" outlineLevel="0" collapsed="false">
      <c r="A27" s="216"/>
      <c r="B27" s="412" t="n">
        <v>4</v>
      </c>
      <c r="C27" s="413" t="s">
        <v>467</v>
      </c>
      <c r="D27" s="413"/>
      <c r="E27" s="393"/>
      <c r="F27" s="393"/>
      <c r="G27" s="393"/>
      <c r="H27" s="393"/>
      <c r="I27" s="59"/>
    </row>
    <row r="28" customFormat="false" ht="15.6" hidden="false" customHeight="false" outlineLevel="0" collapsed="false">
      <c r="A28" s="216"/>
      <c r="B28" s="417"/>
      <c r="C28" s="413" t="s">
        <v>468</v>
      </c>
      <c r="D28" s="413"/>
      <c r="E28" s="393"/>
      <c r="F28" s="393"/>
      <c r="G28" s="393"/>
      <c r="H28" s="393"/>
      <c r="I28" s="59"/>
    </row>
    <row r="29" customFormat="false" ht="15.6" hidden="false" customHeight="false" outlineLevel="0" collapsed="false">
      <c r="A29" s="216"/>
      <c r="B29" s="418"/>
      <c r="C29" s="46" t="s">
        <v>469</v>
      </c>
      <c r="E29" s="416"/>
      <c r="F29" s="416"/>
      <c r="G29" s="416"/>
      <c r="H29" s="416"/>
      <c r="I29" s="59"/>
    </row>
    <row r="30" customFormat="false" ht="13.2" hidden="false" customHeight="false" outlineLevel="0" collapsed="false">
      <c r="A30" s="216"/>
      <c r="B30" s="418"/>
      <c r="E30" s="416"/>
      <c r="F30" s="416"/>
      <c r="G30" s="416"/>
      <c r="H30" s="416"/>
      <c r="I30" s="59"/>
    </row>
    <row r="31" customFormat="false" ht="13.2" hidden="false" customHeight="false" outlineLevel="0" collapsed="false">
      <c r="A31" s="216"/>
      <c r="B31" s="418"/>
      <c r="E31" s="416"/>
      <c r="F31" s="416"/>
      <c r="G31" s="416"/>
      <c r="H31" s="416"/>
      <c r="I31" s="59"/>
    </row>
    <row r="32" customFormat="false" ht="13.2" hidden="false" customHeight="false" outlineLevel="0" collapsed="false">
      <c r="A32" s="216"/>
      <c r="B32" s="418"/>
      <c r="E32" s="416"/>
      <c r="F32" s="416"/>
      <c r="G32" s="416"/>
      <c r="H32" s="416"/>
      <c r="I32" s="59"/>
    </row>
    <row r="33" customFormat="false" ht="15.6" hidden="false" customHeight="false" outlineLevel="0" collapsed="false">
      <c r="A33" s="216"/>
      <c r="B33" s="418"/>
      <c r="C33" s="46" t="s">
        <v>470</v>
      </c>
      <c r="D33" s="46"/>
      <c r="E33" s="416"/>
      <c r="F33" s="416"/>
      <c r="G33" s="416"/>
      <c r="H33" s="416"/>
      <c r="I33" s="59"/>
    </row>
    <row r="34" customFormat="false" ht="13.2" hidden="false" customHeight="false" outlineLevel="0" collapsed="false">
      <c r="A34" s="216"/>
      <c r="B34" s="417"/>
      <c r="E34" s="416"/>
      <c r="F34" s="416"/>
      <c r="G34" s="416"/>
      <c r="H34" s="416"/>
      <c r="I34" s="59"/>
    </row>
    <row r="35" customFormat="false" ht="15.6" hidden="false" customHeight="false" outlineLevel="0" collapsed="false">
      <c r="A35" s="216"/>
      <c r="B35" s="417"/>
      <c r="C35" s="413"/>
      <c r="D35" s="413"/>
      <c r="E35" s="416"/>
      <c r="F35" s="416"/>
      <c r="G35" s="416"/>
      <c r="H35" s="416"/>
      <c r="I35" s="59"/>
    </row>
    <row r="36" customFormat="false" ht="13.8" hidden="false" customHeight="false" outlineLevel="0" collapsed="false">
      <c r="A36" s="216"/>
      <c r="B36" s="418"/>
      <c r="C36" s="419"/>
      <c r="D36" s="419"/>
      <c r="E36" s="420"/>
      <c r="F36" s="420"/>
      <c r="G36" s="420"/>
      <c r="H36" s="420"/>
      <c r="I36" s="59"/>
    </row>
    <row r="37" customFormat="false" ht="15.6" hidden="false" customHeight="false" outlineLevel="0" collapsed="false">
      <c r="A37" s="216"/>
      <c r="B37" s="417"/>
      <c r="C37" s="46"/>
      <c r="D37" s="46"/>
      <c r="E37" s="393"/>
      <c r="F37" s="393"/>
      <c r="G37" s="393"/>
      <c r="H37" s="393"/>
      <c r="I37" s="59"/>
    </row>
    <row r="38" customFormat="false" ht="15.6" hidden="false" customHeight="false" outlineLevel="0" collapsed="false">
      <c r="A38" s="211" t="s">
        <v>471</v>
      </c>
      <c r="B38" s="412" t="n">
        <v>10</v>
      </c>
      <c r="C38" s="413" t="s">
        <v>472</v>
      </c>
      <c r="D38" s="46"/>
      <c r="E38" s="82" t="n">
        <v>3505956</v>
      </c>
      <c r="F38" s="82" t="n">
        <v>3565877</v>
      </c>
      <c r="G38" s="82" t="n">
        <v>3560995</v>
      </c>
      <c r="H38" s="82" t="n">
        <v>3626572</v>
      </c>
      <c r="I38" s="59"/>
    </row>
    <row r="39" customFormat="false" ht="13.2" hidden="false" customHeight="false" outlineLevel="0" collapsed="false">
      <c r="A39" s="216"/>
      <c r="B39" s="128" t="s">
        <v>93</v>
      </c>
      <c r="I39" s="59"/>
    </row>
    <row r="40" customFormat="false" ht="13.2" hidden="false" customHeight="false" outlineLevel="0" collapsed="false">
      <c r="A40" s="216"/>
      <c r="B40" s="128"/>
      <c r="C40" s="130" t="s">
        <v>77</v>
      </c>
      <c r="I40" s="59"/>
    </row>
    <row r="41" customFormat="false" ht="15.6" hidden="false" customHeight="false" outlineLevel="0" collapsed="false">
      <c r="A41" s="216"/>
      <c r="B41" s="417"/>
      <c r="C41" s="130" t="s">
        <v>473</v>
      </c>
      <c r="D41" s="46"/>
      <c r="I41" s="59"/>
    </row>
    <row r="42" customFormat="false" ht="16.2" hidden="false" customHeight="false" outlineLevel="0" collapsed="false">
      <c r="A42" s="222"/>
      <c r="B42" s="421"/>
      <c r="C42" s="134"/>
      <c r="D42" s="134"/>
      <c r="E42" s="135"/>
      <c r="F42" s="135"/>
      <c r="G42" s="135"/>
      <c r="H42" s="135"/>
      <c r="I42" s="136"/>
    </row>
    <row r="43" customFormat="false" ht="16.2" hidden="false" customHeight="false" outlineLevel="0" collapsed="false">
      <c r="B43" s="46"/>
      <c r="C43" s="46"/>
      <c r="D43" s="46"/>
    </row>
    <row r="44" customFormat="false" ht="30" hidden="false" customHeight="true" outlineLevel="0" collapsed="false">
      <c r="B44" s="422" t="s">
        <v>78</v>
      </c>
      <c r="C44" s="423"/>
      <c r="D44" s="423"/>
      <c r="E44" s="424" t="str">
        <f aca="false">IF(COUNTA(E10:H10,E16:H16,E38:H38)/12*100=100,"OK -Tabulka 4 je zcela vyplněna","WARNING - Table 4 is not fully completed, please fill in figure, L, M or 0")</f>
        <v>OK -Tabulka 4 je zcela vyplněna</v>
      </c>
      <c r="F44" s="424"/>
      <c r="G44" s="424"/>
      <c r="H44" s="424"/>
    </row>
  </sheetData>
  <mergeCells count="2">
    <mergeCell ref="E5:H5"/>
    <mergeCell ref="E44:H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H35" activeCellId="0" sqref="E8:H35"/>
    </sheetView>
  </sheetViews>
  <sheetFormatPr defaultColWidth="12.55078125" defaultRowHeight="13.2" zeroHeight="false" outlineLevelRow="0" outlineLevelCol="0"/>
  <cols>
    <col collapsed="false" customWidth="true" hidden="true" outlineLevel="0" max="1" min="1" style="40" width="36.55"/>
    <col collapsed="false" customWidth="false" hidden="false" outlineLevel="0" max="2" min="2" style="41" width="12.55"/>
    <col collapsed="false" customWidth="true" hidden="false" outlineLevel="0" max="3" min="3" style="42" width="66.1"/>
    <col collapsed="false" customWidth="false" hidden="false" outlineLevel="0" max="257" min="4" style="41" width="12.55"/>
  </cols>
  <sheetData>
    <row r="1" customFormat="false" ht="18" hidden="false" customHeight="true" outlineLevel="0" collapsed="false">
      <c r="C1" s="43" t="s">
        <v>15</v>
      </c>
      <c r="D1" s="44"/>
      <c r="I1" s="45"/>
    </row>
    <row r="2" customFormat="false" ht="11.25" hidden="false" customHeight="true" outlineLevel="0" collapsed="false"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3"/>
    </row>
    <row r="4" customFormat="false" ht="18" hidden="false" customHeight="false" outlineLevel="0" collapsed="false">
      <c r="A4" s="54"/>
      <c r="B4" s="55"/>
      <c r="C4" s="56" t="str">
        <f aca="false">'Titulní stránka'!E13</f>
        <v>Členská země: Česká republika</v>
      </c>
      <c r="D4" s="57"/>
      <c r="E4" s="58" t="s">
        <v>16</v>
      </c>
      <c r="F4" s="58"/>
      <c r="G4" s="58"/>
      <c r="H4" s="58"/>
      <c r="I4" s="59"/>
    </row>
    <row r="5" customFormat="false" ht="15.6" hidden="false" customHeight="false" outlineLevel="0" collapsed="false">
      <c r="A5" s="54"/>
      <c r="B5" s="55"/>
      <c r="C5" s="60" t="s">
        <v>17</v>
      </c>
      <c r="D5" s="61" t="s">
        <v>18</v>
      </c>
      <c r="E5" s="62" t="n">
        <v>2010</v>
      </c>
      <c r="F5" s="62" t="n">
        <v>2011</v>
      </c>
      <c r="G5" s="62" t="n">
        <v>2012</v>
      </c>
      <c r="H5" s="62" t="n">
        <v>2013</v>
      </c>
      <c r="I5" s="59"/>
    </row>
    <row r="6" customFormat="false" ht="15.6" hidden="false" customHeight="false" outlineLevel="0" collapsed="false">
      <c r="A6" s="54"/>
      <c r="B6" s="55"/>
      <c r="C6" s="56" t="str">
        <f aca="false">'Titulní stránka'!E14</f>
        <v>Datum: 11/04/2014</v>
      </c>
      <c r="D6" s="61" t="s">
        <v>19</v>
      </c>
      <c r="E6" s="63"/>
      <c r="F6" s="63"/>
      <c r="G6" s="63"/>
      <c r="H6" s="63"/>
      <c r="I6" s="59"/>
    </row>
    <row r="7" customFormat="false" ht="16.2" hidden="false" customHeight="false" outlineLevel="0" collapsed="false">
      <c r="A7" s="54"/>
      <c r="B7" s="55"/>
      <c r="D7" s="64"/>
      <c r="E7" s="65"/>
      <c r="F7" s="65"/>
      <c r="G7" s="65"/>
      <c r="H7" s="66"/>
      <c r="I7" s="59"/>
    </row>
    <row r="8" customFormat="false" ht="15.6" hidden="false" customHeight="false" outlineLevel="0" collapsed="false">
      <c r="A8" s="54"/>
      <c r="B8" s="55"/>
      <c r="C8" s="67"/>
      <c r="D8" s="68"/>
      <c r="E8" s="69" t="s">
        <v>20</v>
      </c>
      <c r="F8" s="69" t="s">
        <v>21</v>
      </c>
      <c r="G8" s="69" t="s">
        <v>22</v>
      </c>
      <c r="H8" s="69" t="s">
        <v>22</v>
      </c>
      <c r="I8" s="59"/>
    </row>
    <row r="9" customFormat="false" ht="16.2" hidden="false" customHeight="false" outlineLevel="0" collapsed="false">
      <c r="B9" s="55"/>
      <c r="C9" s="70" t="s">
        <v>23</v>
      </c>
      <c r="D9" s="71" t="s">
        <v>24</v>
      </c>
      <c r="E9" s="72"/>
      <c r="F9" s="73"/>
      <c r="G9" s="73"/>
      <c r="H9" s="74"/>
      <c r="I9" s="59"/>
    </row>
    <row r="10" customFormat="false" ht="16.8" hidden="false" customHeight="false" outlineLevel="0" collapsed="false">
      <c r="A10" s="54" t="s">
        <v>25</v>
      </c>
      <c r="B10" s="55"/>
      <c r="C10" s="75" t="s">
        <v>26</v>
      </c>
      <c r="D10" s="76" t="s">
        <v>27</v>
      </c>
      <c r="E10" s="77" t="n">
        <f aca="false">SUM(E11,E13,E14)</f>
        <v>-179130</v>
      </c>
      <c r="F10" s="78" t="n">
        <f aca="false">SUM(F11,F13,F14)</f>
        <v>-122337</v>
      </c>
      <c r="G10" s="78" t="n">
        <f aca="false">SUM(G11,G13,G14)</f>
        <v>-162113</v>
      </c>
      <c r="H10" s="79" t="n">
        <f aca="false">SUM(H11,H13,H14)</f>
        <v>-56436</v>
      </c>
      <c r="I10" s="59"/>
    </row>
    <row r="11" customFormat="false" ht="16.2" hidden="false" customHeight="false" outlineLevel="0" collapsed="false">
      <c r="A11" s="54" t="s">
        <v>28</v>
      </c>
      <c r="B11" s="55"/>
      <c r="C11" s="75" t="s">
        <v>29</v>
      </c>
      <c r="D11" s="71" t="s">
        <v>30</v>
      </c>
      <c r="E11" s="80" t="n">
        <v>-153648</v>
      </c>
      <c r="F11" s="80" t="n">
        <v>-103268</v>
      </c>
      <c r="G11" s="80" t="n">
        <v>-154557</v>
      </c>
      <c r="H11" s="80" t="n">
        <v>-72494</v>
      </c>
      <c r="I11" s="59"/>
    </row>
    <row r="12" customFormat="false" ht="15.6" hidden="false" customHeight="false" outlineLevel="0" collapsed="false">
      <c r="A12" s="54" t="s">
        <v>31</v>
      </c>
      <c r="B12" s="55"/>
      <c r="C12" s="75" t="s">
        <v>32</v>
      </c>
      <c r="D12" s="71" t="s">
        <v>33</v>
      </c>
      <c r="E12" s="81" t="s">
        <v>34</v>
      </c>
      <c r="F12" s="81" t="s">
        <v>34</v>
      </c>
      <c r="G12" s="81" t="s">
        <v>34</v>
      </c>
      <c r="H12" s="81" t="s">
        <v>34</v>
      </c>
      <c r="I12" s="59"/>
    </row>
    <row r="13" customFormat="false" ht="15.6" hidden="false" customHeight="false" outlineLevel="0" collapsed="false">
      <c r="A13" s="54" t="s">
        <v>35</v>
      </c>
      <c r="B13" s="55"/>
      <c r="C13" s="75" t="s">
        <v>36</v>
      </c>
      <c r="D13" s="71" t="s">
        <v>37</v>
      </c>
      <c r="E13" s="82" t="n">
        <v>-16756</v>
      </c>
      <c r="F13" s="82" t="n">
        <v>-12138</v>
      </c>
      <c r="G13" s="82" t="n">
        <v>-728</v>
      </c>
      <c r="H13" s="82" t="n">
        <v>15246</v>
      </c>
      <c r="I13" s="59"/>
    </row>
    <row r="14" customFormat="false" ht="15.6" hidden="false" customHeight="false" outlineLevel="0" collapsed="false">
      <c r="A14" s="54" t="s">
        <v>38</v>
      </c>
      <c r="B14" s="55"/>
      <c r="C14" s="75" t="s">
        <v>39</v>
      </c>
      <c r="D14" s="71" t="s">
        <v>40</v>
      </c>
      <c r="E14" s="82" t="n">
        <v>-8726</v>
      </c>
      <c r="F14" s="82" t="n">
        <v>-6931</v>
      </c>
      <c r="G14" s="82" t="n">
        <v>-6828</v>
      </c>
      <c r="H14" s="82" t="n">
        <v>812</v>
      </c>
      <c r="I14" s="59"/>
    </row>
    <row r="15" customFormat="false" ht="16.2" hidden="false" customHeight="false" outlineLevel="0" collapsed="false">
      <c r="A15" s="54"/>
      <c r="B15" s="55"/>
      <c r="C15" s="83"/>
      <c r="D15" s="84"/>
      <c r="E15" s="85"/>
      <c r="F15" s="86"/>
      <c r="G15" s="86"/>
      <c r="H15" s="87"/>
      <c r="I15" s="59"/>
    </row>
    <row r="16" customFormat="false" ht="15.6" hidden="false" customHeight="false" outlineLevel="0" collapsed="false">
      <c r="A16" s="54"/>
      <c r="B16" s="55"/>
      <c r="C16" s="88"/>
      <c r="D16" s="89"/>
      <c r="E16" s="69" t="s">
        <v>21</v>
      </c>
      <c r="F16" s="69" t="s">
        <v>22</v>
      </c>
      <c r="G16" s="69" t="s">
        <v>22</v>
      </c>
      <c r="H16" s="69" t="s">
        <v>22</v>
      </c>
      <c r="I16" s="59"/>
    </row>
    <row r="17" customFormat="false" ht="16.2" hidden="false" customHeight="false" outlineLevel="0" collapsed="false">
      <c r="A17" s="54"/>
      <c r="B17" s="55"/>
      <c r="C17" s="70" t="s">
        <v>41</v>
      </c>
      <c r="D17" s="90"/>
      <c r="E17" s="72"/>
      <c r="F17" s="73"/>
      <c r="G17" s="73"/>
      <c r="H17" s="91"/>
      <c r="I17" s="59"/>
    </row>
    <row r="18" customFormat="false" ht="16.8" hidden="false" customHeight="false" outlineLevel="0" collapsed="false">
      <c r="A18" s="54" t="s">
        <v>42</v>
      </c>
      <c r="B18" s="55"/>
      <c r="C18" s="70" t="s">
        <v>43</v>
      </c>
      <c r="D18" s="92"/>
      <c r="E18" s="77" t="n">
        <f aca="false">SUM(E20,E21,E24)</f>
        <v>1454385</v>
      </c>
      <c r="F18" s="78" t="n">
        <f aca="false">SUM(F20,F21,F24)</f>
        <v>1583262</v>
      </c>
      <c r="G18" s="78" t="n">
        <f aca="false">SUM(G20,G21,G24)</f>
        <v>1775065</v>
      </c>
      <c r="H18" s="79" t="n">
        <f aca="false">SUM(H20,H21,H24)</f>
        <v>1788209</v>
      </c>
      <c r="I18" s="59"/>
    </row>
    <row r="19" customFormat="false" ht="16.2" hidden="false" customHeight="false" outlineLevel="0" collapsed="false">
      <c r="A19" s="54"/>
      <c r="B19" s="55"/>
      <c r="C19" s="93" t="s">
        <v>44</v>
      </c>
      <c r="D19" s="94"/>
      <c r="E19" s="95"/>
      <c r="F19" s="96"/>
      <c r="G19" s="96"/>
      <c r="H19" s="97"/>
      <c r="I19" s="59"/>
    </row>
    <row r="20" customFormat="false" ht="15.6" hidden="false" customHeight="false" outlineLevel="0" collapsed="false">
      <c r="A20" s="54" t="s">
        <v>45</v>
      </c>
      <c r="B20" s="55"/>
      <c r="C20" s="75" t="s">
        <v>46</v>
      </c>
      <c r="D20" s="71" t="s">
        <v>47</v>
      </c>
      <c r="E20" s="98" t="n">
        <v>0</v>
      </c>
      <c r="F20" s="98" t="n">
        <v>0</v>
      </c>
      <c r="G20" s="98" t="n">
        <v>0</v>
      </c>
      <c r="H20" s="98" t="n">
        <v>0</v>
      </c>
      <c r="I20" s="59"/>
    </row>
    <row r="21" customFormat="false" ht="15.6" hidden="false" customHeight="false" outlineLevel="0" collapsed="false">
      <c r="A21" s="54" t="s">
        <v>48</v>
      </c>
      <c r="B21" s="55"/>
      <c r="C21" s="75" t="s">
        <v>49</v>
      </c>
      <c r="D21" s="76" t="s">
        <v>50</v>
      </c>
      <c r="E21" s="82" t="n">
        <v>1277662</v>
      </c>
      <c r="F21" s="82" t="n">
        <v>1402496</v>
      </c>
      <c r="G21" s="82" t="n">
        <v>1592282</v>
      </c>
      <c r="H21" s="82" t="n">
        <v>1603725</v>
      </c>
      <c r="I21" s="59"/>
    </row>
    <row r="22" customFormat="false" ht="15.6" hidden="false" customHeight="false" outlineLevel="0" collapsed="false">
      <c r="A22" s="54" t="s">
        <v>51</v>
      </c>
      <c r="B22" s="55"/>
      <c r="C22" s="93" t="s">
        <v>52</v>
      </c>
      <c r="D22" s="71" t="s">
        <v>53</v>
      </c>
      <c r="E22" s="80" t="n">
        <v>104704</v>
      </c>
      <c r="F22" s="80" t="n">
        <v>144386</v>
      </c>
      <c r="G22" s="80" t="n">
        <v>184899</v>
      </c>
      <c r="H22" s="80" t="n">
        <v>121565</v>
      </c>
      <c r="I22" s="59"/>
    </row>
    <row r="23" customFormat="false" ht="15.6" hidden="false" customHeight="false" outlineLevel="0" collapsed="false">
      <c r="A23" s="54" t="s">
        <v>54</v>
      </c>
      <c r="B23" s="55"/>
      <c r="C23" s="93" t="s">
        <v>55</v>
      </c>
      <c r="D23" s="71" t="s">
        <v>56</v>
      </c>
      <c r="E23" s="82" t="n">
        <v>1172958</v>
      </c>
      <c r="F23" s="82" t="n">
        <v>1258110</v>
      </c>
      <c r="G23" s="82" t="n">
        <v>1407383</v>
      </c>
      <c r="H23" s="82" t="n">
        <v>1482160</v>
      </c>
      <c r="I23" s="59"/>
    </row>
    <row r="24" customFormat="false" ht="15.6" hidden="false" customHeight="false" outlineLevel="0" collapsed="false">
      <c r="A24" s="54" t="s">
        <v>57</v>
      </c>
      <c r="B24" s="55"/>
      <c r="C24" s="75" t="s">
        <v>58</v>
      </c>
      <c r="D24" s="71" t="s">
        <v>59</v>
      </c>
      <c r="E24" s="82" t="n">
        <v>176723</v>
      </c>
      <c r="F24" s="82" t="n">
        <v>180766</v>
      </c>
      <c r="G24" s="82" t="n">
        <v>182783</v>
      </c>
      <c r="H24" s="82" t="n">
        <v>184484</v>
      </c>
      <c r="I24" s="59"/>
    </row>
    <row r="25" customFormat="false" ht="15.6" hidden="false" customHeight="false" outlineLevel="0" collapsed="false">
      <c r="A25" s="54" t="s">
        <v>60</v>
      </c>
      <c r="B25" s="55"/>
      <c r="C25" s="93" t="s">
        <v>52</v>
      </c>
      <c r="D25" s="76" t="s">
        <v>61</v>
      </c>
      <c r="E25" s="82" t="n">
        <v>4441</v>
      </c>
      <c r="F25" s="82" t="n">
        <v>4789</v>
      </c>
      <c r="G25" s="82" t="n">
        <v>2442</v>
      </c>
      <c r="H25" s="82" t="n">
        <v>2339</v>
      </c>
      <c r="I25" s="59"/>
    </row>
    <row r="26" customFormat="false" ht="15.6" hidden="false" customHeight="false" outlineLevel="0" collapsed="false">
      <c r="A26" s="54" t="s">
        <v>62</v>
      </c>
      <c r="B26" s="55"/>
      <c r="C26" s="93" t="s">
        <v>55</v>
      </c>
      <c r="D26" s="76" t="s">
        <v>63</v>
      </c>
      <c r="E26" s="82" t="n">
        <v>172282</v>
      </c>
      <c r="F26" s="98" t="n">
        <v>175977</v>
      </c>
      <c r="G26" s="98" t="n">
        <v>180341</v>
      </c>
      <c r="H26" s="82" t="n">
        <v>182145</v>
      </c>
      <c r="I26" s="59"/>
    </row>
    <row r="27" customFormat="false" ht="16.2" hidden="false" customHeight="false" outlineLevel="0" collapsed="false">
      <c r="A27" s="54"/>
      <c r="B27" s="55"/>
      <c r="C27" s="99"/>
      <c r="D27" s="100"/>
      <c r="E27" s="101"/>
      <c r="F27" s="102"/>
      <c r="G27" s="102"/>
      <c r="H27" s="103"/>
      <c r="I27" s="59"/>
    </row>
    <row r="28" customFormat="false" ht="15.6" hidden="false" customHeight="false" outlineLevel="0" collapsed="false">
      <c r="A28" s="54"/>
      <c r="B28" s="55"/>
      <c r="C28" s="104"/>
      <c r="D28" s="105"/>
      <c r="E28" s="106"/>
      <c r="F28" s="107"/>
      <c r="G28" s="107"/>
      <c r="H28" s="108"/>
      <c r="I28" s="59"/>
    </row>
    <row r="29" customFormat="false" ht="15.6" hidden="false" customHeight="false" outlineLevel="0" collapsed="false">
      <c r="A29" s="54" t="s">
        <v>64</v>
      </c>
      <c r="B29" s="55"/>
      <c r="C29" s="70" t="s">
        <v>65</v>
      </c>
      <c r="D29" s="90"/>
      <c r="E29" s="95"/>
      <c r="F29" s="96"/>
      <c r="G29" s="96"/>
      <c r="H29" s="109"/>
      <c r="I29" s="59"/>
    </row>
    <row r="30" customFormat="false" ht="15.6" hidden="false" customHeight="false" outlineLevel="0" collapsed="false">
      <c r="A30" s="54" t="s">
        <v>66</v>
      </c>
      <c r="B30" s="110"/>
      <c r="C30" s="70" t="s">
        <v>67</v>
      </c>
      <c r="D30" s="71" t="s">
        <v>68</v>
      </c>
      <c r="E30" s="111" t="n">
        <v>160447</v>
      </c>
      <c r="F30" s="111" t="n">
        <v>137419</v>
      </c>
      <c r="G30" s="111" t="n">
        <v>122968</v>
      </c>
      <c r="H30" s="111" t="n">
        <v>108138</v>
      </c>
      <c r="I30" s="59"/>
    </row>
    <row r="31" customFormat="false" ht="15.6" hidden="false" customHeight="false" outlineLevel="0" collapsed="false">
      <c r="A31" s="54" t="s">
        <v>69</v>
      </c>
      <c r="B31" s="110"/>
      <c r="C31" s="70" t="s">
        <v>70</v>
      </c>
      <c r="D31" s="71" t="s">
        <v>71</v>
      </c>
      <c r="E31" s="111" t="n">
        <v>53074</v>
      </c>
      <c r="F31" s="111" t="n">
        <v>52937</v>
      </c>
      <c r="G31" s="111" t="n">
        <v>57013</v>
      </c>
      <c r="H31" s="111" t="n">
        <v>53939</v>
      </c>
      <c r="I31" s="59"/>
    </row>
    <row r="32" s="117" customFormat="true" ht="16.2" hidden="false" customHeight="false" outlineLevel="0" collapsed="false">
      <c r="A32" s="54"/>
      <c r="B32" s="112"/>
      <c r="C32" s="113" t="s">
        <v>72</v>
      </c>
      <c r="D32" s="114" t="s">
        <v>73</v>
      </c>
      <c r="E32" s="115" t="n">
        <v>51083</v>
      </c>
      <c r="F32" s="115" t="n">
        <v>52546</v>
      </c>
      <c r="G32" s="115" t="n">
        <v>55975</v>
      </c>
      <c r="H32" s="115" t="n">
        <v>53896</v>
      </c>
      <c r="I32" s="116"/>
    </row>
    <row r="33" customFormat="false" ht="16.2" hidden="false" customHeight="false" outlineLevel="0" collapsed="false">
      <c r="A33" s="54"/>
      <c r="B33" s="110"/>
      <c r="C33" s="118"/>
      <c r="D33" s="119"/>
      <c r="E33" s="120"/>
      <c r="F33" s="121"/>
      <c r="G33" s="121"/>
      <c r="H33" s="122"/>
      <c r="I33" s="59"/>
    </row>
    <row r="34" customFormat="false" ht="16.2" hidden="false" customHeight="false" outlineLevel="0" collapsed="false">
      <c r="A34" s="54"/>
      <c r="B34" s="110"/>
      <c r="C34" s="67"/>
      <c r="D34" s="123"/>
      <c r="E34" s="124"/>
      <c r="F34" s="125"/>
      <c r="G34" s="125"/>
      <c r="H34" s="126"/>
      <c r="I34" s="59"/>
    </row>
    <row r="35" customFormat="false" ht="16.8" hidden="false" customHeight="false" outlineLevel="0" collapsed="false">
      <c r="A35" s="54" t="s">
        <v>74</v>
      </c>
      <c r="B35" s="110"/>
      <c r="C35" s="70" t="s">
        <v>75</v>
      </c>
      <c r="D35" s="71" t="s">
        <v>76</v>
      </c>
      <c r="E35" s="77" t="n">
        <v>3790880</v>
      </c>
      <c r="F35" s="78" t="n">
        <v>3823401</v>
      </c>
      <c r="G35" s="78" t="n">
        <v>3845926</v>
      </c>
      <c r="H35" s="127" t="n">
        <v>3883780</v>
      </c>
      <c r="I35" s="59"/>
    </row>
    <row r="36" customFormat="false" ht="11.25" hidden="false" customHeight="true" outlineLevel="0" collapsed="false">
      <c r="A36" s="54"/>
      <c r="B36" s="128"/>
      <c r="C36" s="60"/>
      <c r="D36" s="46"/>
      <c r="I36" s="59"/>
    </row>
    <row r="37" customFormat="false" ht="15.6" hidden="false" customHeight="false" outlineLevel="0" collapsed="false">
      <c r="A37" s="54"/>
      <c r="B37" s="110"/>
      <c r="C37" s="129" t="s">
        <v>77</v>
      </c>
      <c r="D37" s="130"/>
      <c r="I37" s="59"/>
    </row>
    <row r="38" customFormat="false" ht="11.25" hidden="false" customHeight="true" outlineLevel="0" collapsed="false">
      <c r="A38" s="131"/>
      <c r="B38" s="132"/>
      <c r="C38" s="133"/>
      <c r="D38" s="134"/>
      <c r="E38" s="135"/>
      <c r="F38" s="135"/>
      <c r="G38" s="135"/>
      <c r="H38" s="135"/>
      <c r="I38" s="136"/>
    </row>
    <row r="39" customFormat="false" ht="13.8" hidden="false" customHeight="false" outlineLevel="0" collapsed="false"/>
    <row r="41" customFormat="false" ht="30" hidden="false" customHeight="true" outlineLevel="0" collapsed="false">
      <c r="B41" s="137" t="s">
        <v>78</v>
      </c>
      <c r="C41" s="138"/>
      <c r="D41" s="138"/>
      <c r="E41" s="139" t="str">
        <f aca="false">IF(COUNTA(E10:H14,E18:H18,E20:H26,E30:H32,E35:H35)/68*100=100,"OK - Tabulka 1 je zcela vyplněna","WARNING - Table 1 is not fully completed, please fill in figure, L, M or 0")</f>
        <v>OK - Tabulka 1 je zcela vyplněna</v>
      </c>
      <c r="F41" s="139"/>
      <c r="G41" s="139"/>
      <c r="H41" s="139"/>
      <c r="I41" s="140"/>
    </row>
    <row r="42" customFormat="false" ht="15" hidden="false" customHeight="true" outlineLevel="0" collapsed="false">
      <c r="B42" s="141" t="s">
        <v>79</v>
      </c>
      <c r="C42" s="104"/>
      <c r="D42" s="142"/>
      <c r="E42" s="143"/>
      <c r="F42" s="143"/>
      <c r="G42" s="143"/>
      <c r="H42" s="143"/>
      <c r="I42" s="144"/>
    </row>
    <row r="43" customFormat="false" ht="15" hidden="false" customHeight="true" outlineLevel="0" collapsed="false">
      <c r="B43" s="145"/>
      <c r="C43" s="146" t="s">
        <v>80</v>
      </c>
      <c r="D43" s="147"/>
      <c r="E43" s="148" t="n">
        <f aca="false">IF(E10="M",0,E10)-IF(E11="M",0,E11)-IF(E12="M",0,E12)-IF(E13="M",0,E13)-IF(E14="M",0,E14)</f>
        <v>0</v>
      </c>
      <c r="F43" s="148" t="n">
        <f aca="false">IF(F10="M",0,F10)-IF(F11="M",0,F11)-IF(F12="M",0,F12)-IF(F13="M",0,F13)-IF(F14="M",0,F14)</f>
        <v>0</v>
      </c>
      <c r="G43" s="148" t="n">
        <f aca="false">IF(G10="M",0,G10)-IF(G11="M",0,G11)-IF(G12="M",0,G12)-IF(G13="M",0,G13)-IF(G14="M",0,G14)</f>
        <v>0</v>
      </c>
      <c r="H43" s="148" t="n">
        <f aca="false">IF(H10="M",0,H10)-IF(H11="M",0,H11)-IF(H12="M",0,H12)-IF(H13="M",0,H13)-IF(H14="M",0,H14)</f>
        <v>0</v>
      </c>
      <c r="I43" s="149"/>
    </row>
    <row r="44" customFormat="false" ht="15" hidden="false" customHeight="true" outlineLevel="0" collapsed="false">
      <c r="B44" s="57"/>
      <c r="C44" s="146" t="s">
        <v>81</v>
      </c>
      <c r="D44" s="147"/>
      <c r="E44" s="148" t="n">
        <f aca="false">IF(E18="M",0,E18)-IF(E20="M",0,E20)-IF(E21="M",0,E21)-IF(E24="M",0,E24)</f>
        <v>0</v>
      </c>
      <c r="F44" s="148" t="n">
        <f aca="false">IF(F18="M",0,F18)-IF(F20="M",0,F20)-IF(F21="M",0,F21)-IF(F24="M",0,F24)</f>
        <v>0</v>
      </c>
      <c r="G44" s="148" t="n">
        <f aca="false">IF(G18="M",0,G18)-IF(G20="M",0,G20)-IF(G21="M",0,G21)-IF(G24="M",0,G24)</f>
        <v>0</v>
      </c>
      <c r="H44" s="148" t="n">
        <f aca="false">IF(H18="M",0,H18)-IF(H20="M",0,H20)-IF(H21="M",0,H21)-IF(H24="M",0,H24)</f>
        <v>0</v>
      </c>
      <c r="I44" s="149"/>
    </row>
    <row r="45" customFormat="false" ht="15" hidden="false" customHeight="true" outlineLevel="0" collapsed="false">
      <c r="B45" s="57"/>
      <c r="C45" s="146" t="s">
        <v>82</v>
      </c>
      <c r="D45" s="147"/>
      <c r="E45" s="148" t="n">
        <f aca="false">IF(E21="M",0,E21)-IF(E22="M",0,E22)-IF(E23="M",0,E23)</f>
        <v>0</v>
      </c>
      <c r="F45" s="148" t="n">
        <f aca="false">IF(F21="M",0,F21)-IF(F22="M",0,F22)-IF(F23="M",0,F23)</f>
        <v>0</v>
      </c>
      <c r="G45" s="148" t="n">
        <f aca="false">IF(G21="M",0,G21)-IF(G22="M",0,G22)-IF(G23="M",0,G23)</f>
        <v>0</v>
      </c>
      <c r="H45" s="148" t="n">
        <f aca="false">IF(H21="M",0,H21)-IF(H22="M",0,H22)-IF(H23="M",0,H23)</f>
        <v>0</v>
      </c>
      <c r="I45" s="149"/>
    </row>
    <row r="46" customFormat="false" ht="15" hidden="false" customHeight="true" outlineLevel="0" collapsed="false">
      <c r="B46" s="150"/>
      <c r="C46" s="151" t="s">
        <v>83</v>
      </c>
      <c r="D46" s="152"/>
      <c r="E46" s="153" t="n">
        <f aca="false">IF(E24="M",0,E24)-IF(E25="M",0,E25)-IF(E26="M",0,E26)</f>
        <v>0</v>
      </c>
      <c r="F46" s="153" t="n">
        <f aca="false">IF(F24="M",0,F24)-IF(F25="M",0,F25)-IF(F26="M",0,F26)</f>
        <v>0</v>
      </c>
      <c r="G46" s="153" t="n">
        <f aca="false">IF(G24="M",0,G24)-IF(G25="M",0,G25)-IF(G26="M",0,G26)</f>
        <v>0</v>
      </c>
      <c r="H46" s="153" t="n">
        <f aca="false">IF(H24="M",0,H24)-IF(H25="M",0,H25)-IF(H26="M",0,H26)</f>
        <v>0</v>
      </c>
      <c r="I46" s="84"/>
    </row>
    <row r="47" customFormat="false" ht="15.6" hidden="false" customHeight="false" outlineLevel="0" collapsed="false">
      <c r="D47" s="46"/>
    </row>
    <row r="48" customFormat="false" ht="15.6" hidden="false" customHeight="false" outlineLevel="0" collapsed="false">
      <c r="D48" s="46"/>
    </row>
    <row r="49" customFormat="false" ht="15.6" hidden="false" customHeight="false" outlineLevel="0" collapsed="false">
      <c r="D49" s="46"/>
    </row>
    <row r="50" customFormat="false" ht="15.6" hidden="false" customHeight="false" outlineLevel="0" collapsed="false">
      <c r="D50" s="46"/>
    </row>
    <row r="51" customFormat="false" ht="15.6" hidden="false" customHeight="false" outlineLevel="0" collapsed="false">
      <c r="D51" s="46"/>
    </row>
    <row r="52" customFormat="false" ht="15.6" hidden="false" customHeight="false" outlineLevel="0" collapsed="false">
      <c r="D52" s="46"/>
    </row>
    <row r="53" customFormat="false" ht="15.6" hidden="false" customHeight="false" outlineLevel="0" collapsed="false">
      <c r="D53" s="46"/>
    </row>
    <row r="54" customFormat="false" ht="15.6" hidden="false" customHeight="false" outlineLevel="0" collapsed="false">
      <c r="D54" s="46"/>
    </row>
    <row r="55" customFormat="false" ht="15.6" hidden="false" customHeight="false" outlineLevel="0" collapsed="false">
      <c r="D55" s="46"/>
    </row>
    <row r="56" customFormat="false" ht="15.6" hidden="false" customHeight="false" outlineLevel="0" collapsed="false">
      <c r="D56" s="46"/>
    </row>
    <row r="57" customFormat="false" ht="15.6" hidden="false" customHeight="false" outlineLevel="0" collapsed="false">
      <c r="D57" s="46"/>
    </row>
    <row r="58" customFormat="false" ht="15.6" hidden="false" customHeight="false" outlineLevel="0" collapsed="false">
      <c r="D58" s="46"/>
    </row>
    <row r="59" customFormat="false" ht="15.6" hidden="false" customHeight="false" outlineLevel="0" collapsed="false">
      <c r="D59" s="46"/>
    </row>
    <row r="60" customFormat="false" ht="15.6" hidden="false" customHeight="false" outlineLevel="0" collapsed="false">
      <c r="D60" s="46"/>
    </row>
    <row r="61" customFormat="false" ht="15.6" hidden="false" customHeight="false" outlineLevel="0" collapsed="false">
      <c r="D61" s="46"/>
    </row>
    <row r="62" customFormat="false" ht="15.6" hidden="false" customHeight="false" outlineLevel="0" collapsed="false">
      <c r="D62" s="46"/>
    </row>
    <row r="63" customFormat="false" ht="15.6" hidden="false" customHeight="false" outlineLevel="0" collapsed="false">
      <c r="D63" s="46"/>
    </row>
    <row r="64" customFormat="false" ht="15.6" hidden="false" customHeight="false" outlineLevel="0" collapsed="false">
      <c r="D64" s="46"/>
    </row>
    <row r="65" customFormat="false" ht="15.6" hidden="false" customHeight="false" outlineLevel="0" collapsed="false">
      <c r="D65" s="46"/>
    </row>
    <row r="66" customFormat="false" ht="15.6" hidden="false" customHeight="false" outlineLevel="0" collapsed="false">
      <c r="D66" s="46"/>
    </row>
    <row r="67" customFormat="false" ht="15.6" hidden="false" customHeight="false" outlineLevel="0" collapsed="false">
      <c r="D67" s="46"/>
    </row>
    <row r="68" customFormat="false" ht="15.6" hidden="false" customHeight="false" outlineLevel="0" collapsed="false">
      <c r="D68" s="46"/>
    </row>
    <row r="69" customFormat="false" ht="15.6" hidden="false" customHeight="false" outlineLevel="0" collapsed="false">
      <c r="D69" s="4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6" hidden="false" customHeight="false" outlineLevel="0" collapsed="false">
      <c r="D78" s="46"/>
    </row>
    <row r="79" customFormat="false" ht="15.6" hidden="false" customHeight="false" outlineLevel="0" collapsed="false">
      <c r="D79" s="46"/>
    </row>
    <row r="80" customFormat="false" ht="15.6" hidden="false" customHeight="false" outlineLevel="0" collapsed="false">
      <c r="D80" s="46"/>
    </row>
    <row r="81" customFormat="false" ht="10.5" hidden="false" customHeight="true" outlineLevel="0" collapsed="false">
      <c r="D81" s="46"/>
    </row>
    <row r="82" customFormat="false" ht="15.6" hidden="false" customHeight="false" outlineLevel="0" collapsed="false">
      <c r="D82" s="46"/>
    </row>
    <row r="83" customFormat="false" ht="15.6" hidden="false" customHeight="false" outlineLevel="0" collapsed="false">
      <c r="D83" s="46"/>
    </row>
    <row r="84" customFormat="false" ht="6" hidden="false" customHeight="true" outlineLevel="0" collapsed="false">
      <c r="D84" s="46"/>
    </row>
    <row r="85" customFormat="false" ht="15.6" hidden="false" customHeight="false" outlineLevel="0" collapsed="false">
      <c r="D85" s="46"/>
    </row>
    <row r="86" customFormat="false" ht="15.6" hidden="false" customHeight="false" outlineLevel="0" collapsed="false">
      <c r="D86" s="46"/>
    </row>
    <row r="87" customFormat="false" ht="15.6" hidden="false" customHeight="false" outlineLevel="0" collapsed="false">
      <c r="D87" s="46"/>
    </row>
    <row r="88" customFormat="false" ht="15.6" hidden="false" customHeight="false" outlineLevel="0" collapsed="false">
      <c r="D88" s="46"/>
    </row>
    <row r="89" customFormat="false" ht="15.6" hidden="false" customHeight="false" outlineLevel="0" collapsed="false">
      <c r="D89" s="46"/>
    </row>
    <row r="90" customFormat="false" ht="15.6" hidden="false" customHeight="false" outlineLevel="0" collapsed="false">
      <c r="D90" s="46"/>
    </row>
    <row r="91" customFormat="false" ht="15.6" hidden="false" customHeight="false" outlineLevel="0" collapsed="false">
      <c r="D91" s="46"/>
    </row>
    <row r="92" customFormat="false" ht="15.6" hidden="false" customHeight="false" outlineLevel="0" collapsed="false">
      <c r="D92" s="46"/>
    </row>
    <row r="93" customFormat="false" ht="15.6" hidden="false" customHeight="false" outlineLevel="0" collapsed="false">
      <c r="D93" s="46"/>
    </row>
    <row r="94" customFormat="false" ht="15.6" hidden="false" customHeight="false" outlineLevel="0" collapsed="false">
      <c r="D94" s="46"/>
    </row>
    <row r="95" customFormat="false" ht="15.6" hidden="false" customHeight="false" outlineLevel="0" collapsed="false">
      <c r="D95" s="46"/>
    </row>
    <row r="96" customFormat="false" ht="15.6" hidden="false" customHeight="false" outlineLevel="0" collapsed="false">
      <c r="D96" s="46"/>
    </row>
    <row r="97" customFormat="false" ht="15.6" hidden="false" customHeight="false" outlineLevel="0" collapsed="false">
      <c r="D97" s="46"/>
    </row>
    <row r="98" customFormat="false" ht="15.6" hidden="false" customHeight="false" outlineLevel="0" collapsed="false">
      <c r="D98" s="46"/>
    </row>
    <row r="99" customFormat="false" ht="15.6" hidden="false" customHeight="false" outlineLevel="0" collapsed="false">
      <c r="D99" s="46"/>
    </row>
    <row r="100" customFormat="false" ht="15.6" hidden="false" customHeight="false" outlineLevel="0" collapsed="false">
      <c r="D100" s="46"/>
    </row>
    <row r="101" customFormat="false" ht="15.6" hidden="false" customHeight="false" outlineLevel="0" collapsed="false">
      <c r="D101" s="46"/>
    </row>
    <row r="102" customFormat="false" ht="15.6" hidden="false" customHeight="false" outlineLevel="0" collapsed="false">
      <c r="D102" s="46"/>
    </row>
    <row r="103" customFormat="false" ht="15.6" hidden="false" customHeight="false" outlineLevel="0" collapsed="false">
      <c r="D103" s="46"/>
    </row>
    <row r="104" customFormat="false" ht="15.6" hidden="false" customHeight="false" outlineLevel="0" collapsed="false">
      <c r="D104" s="46"/>
    </row>
    <row r="105" customFormat="false" ht="15.6" hidden="false" customHeight="false" outlineLevel="0" collapsed="false">
      <c r="D105" s="4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6" hidden="false" customHeight="false" outlineLevel="0" collapsed="false">
      <c r="D114" s="46"/>
    </row>
    <row r="115" customFormat="false" ht="15.6" hidden="false" customHeight="false" outlineLevel="0" collapsed="false">
      <c r="D115" s="46"/>
    </row>
    <row r="116" customFormat="false" ht="15.6" hidden="false" customHeight="false" outlineLevel="0" collapsed="false">
      <c r="D116" s="46"/>
    </row>
    <row r="117" customFormat="false" ht="10.5" hidden="false" customHeight="true" outlineLevel="0" collapsed="false">
      <c r="D117" s="46"/>
    </row>
    <row r="118" customFormat="false" ht="15.6" hidden="false" customHeight="false" outlineLevel="0" collapsed="false">
      <c r="D118" s="46"/>
    </row>
    <row r="119" customFormat="false" ht="15.6" hidden="false" customHeight="false" outlineLevel="0" collapsed="false">
      <c r="D119" s="46"/>
    </row>
    <row r="120" customFormat="false" ht="6" hidden="false" customHeight="true" outlineLevel="0" collapsed="false">
      <c r="D120" s="46"/>
    </row>
    <row r="121" customFormat="false" ht="15.6" hidden="false" customHeight="false" outlineLevel="0" collapsed="false">
      <c r="D121" s="46"/>
    </row>
    <row r="122" customFormat="false" ht="15.6" hidden="false" customHeight="false" outlineLevel="0" collapsed="false">
      <c r="D122" s="46"/>
    </row>
    <row r="123" customFormat="false" ht="15.6" hidden="false" customHeight="false" outlineLevel="0" collapsed="false">
      <c r="D123" s="46"/>
    </row>
    <row r="124" customFormat="false" ht="15.6" hidden="false" customHeight="false" outlineLevel="0" collapsed="false">
      <c r="D124" s="46"/>
    </row>
    <row r="125" customFormat="false" ht="15.6" hidden="false" customHeight="false" outlineLevel="0" collapsed="false">
      <c r="D125" s="46"/>
    </row>
    <row r="126" customFormat="false" ht="15.6" hidden="false" customHeight="false" outlineLevel="0" collapsed="false">
      <c r="D126" s="46"/>
    </row>
    <row r="127" customFormat="false" ht="15.6" hidden="false" customHeight="false" outlineLevel="0" collapsed="false">
      <c r="D127" s="46"/>
    </row>
    <row r="128" customFormat="false" ht="15.6" hidden="false" customHeight="false" outlineLevel="0" collapsed="false">
      <c r="D128" s="46"/>
    </row>
    <row r="129" customFormat="false" ht="15.6" hidden="false" customHeight="false" outlineLevel="0" collapsed="false">
      <c r="D129" s="46"/>
    </row>
    <row r="130" customFormat="false" ht="15.6" hidden="false" customHeight="false" outlineLevel="0" collapsed="false">
      <c r="D130" s="46"/>
    </row>
    <row r="131" customFormat="false" ht="15.6" hidden="false" customHeight="false" outlineLevel="0" collapsed="false">
      <c r="D131" s="46"/>
    </row>
    <row r="132" customFormat="false" ht="15.6" hidden="false" customHeight="false" outlineLevel="0" collapsed="false">
      <c r="D132" s="46"/>
    </row>
    <row r="133" customFormat="false" ht="15.6" hidden="false" customHeight="false" outlineLevel="0" collapsed="false">
      <c r="D133" s="46"/>
    </row>
    <row r="134" customFormat="false" ht="15.6" hidden="false" customHeight="false" outlineLevel="0" collapsed="false">
      <c r="D134" s="46"/>
    </row>
    <row r="135" customFormat="false" ht="15.6" hidden="false" customHeight="false" outlineLevel="0" collapsed="false">
      <c r="D135" s="46"/>
    </row>
    <row r="136" customFormat="false" ht="15.6" hidden="false" customHeight="false" outlineLevel="0" collapsed="false">
      <c r="D136" s="46"/>
    </row>
    <row r="137" customFormat="false" ht="15.6" hidden="false" customHeight="false" outlineLevel="0" collapsed="false">
      <c r="D137" s="46"/>
    </row>
    <row r="138" customFormat="false" ht="15.6" hidden="false" customHeight="false" outlineLevel="0" collapsed="false">
      <c r="D138" s="46"/>
    </row>
    <row r="139" customFormat="false" ht="15.6" hidden="false" customHeight="false" outlineLevel="0" collapsed="false">
      <c r="D139" s="46"/>
    </row>
    <row r="140" customFormat="false" ht="15.6" hidden="false" customHeight="false" outlineLevel="0" collapsed="false">
      <c r="D140" s="46"/>
    </row>
    <row r="141" customFormat="false" ht="15.6" hidden="false" customHeight="false" outlineLevel="0" collapsed="false">
      <c r="D141" s="4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6" hidden="false" customHeight="false" outlineLevel="0" collapsed="false">
      <c r="D150" s="46"/>
    </row>
    <row r="151" customFormat="false" ht="15.6" hidden="false" customHeight="false" outlineLevel="0" collapsed="false">
      <c r="D151" s="46"/>
    </row>
    <row r="152" customFormat="false" ht="15.6" hidden="false" customHeight="false" outlineLevel="0" collapsed="false">
      <c r="D152" s="46"/>
    </row>
    <row r="153" customFormat="false" ht="10.5" hidden="false" customHeight="true" outlineLevel="0" collapsed="false">
      <c r="D153" s="46"/>
    </row>
    <row r="154" customFormat="false" ht="15.6" hidden="false" customHeight="false" outlineLevel="0" collapsed="false">
      <c r="D154" s="46"/>
    </row>
    <row r="155" customFormat="false" ht="15.6" hidden="false" customHeight="false" outlineLevel="0" collapsed="false">
      <c r="D155" s="46"/>
    </row>
    <row r="156" customFormat="false" ht="6" hidden="false" customHeight="true" outlineLevel="0" collapsed="false">
      <c r="D156" s="46"/>
    </row>
    <row r="157" customFormat="false" ht="15.6" hidden="false" customHeight="false" outlineLevel="0" collapsed="false">
      <c r="D157" s="46"/>
    </row>
    <row r="158" customFormat="false" ht="15.6" hidden="false" customHeight="false" outlineLevel="0" collapsed="false">
      <c r="D158" s="46"/>
    </row>
    <row r="159" customFormat="false" ht="15.6" hidden="false" customHeight="false" outlineLevel="0" collapsed="false">
      <c r="D159" s="46"/>
    </row>
    <row r="160" customFormat="false" ht="15.6" hidden="false" customHeight="false" outlineLevel="0" collapsed="false">
      <c r="D160" s="46"/>
    </row>
    <row r="161" customFormat="false" ht="15.6" hidden="false" customHeight="false" outlineLevel="0" collapsed="false">
      <c r="D161" s="46"/>
    </row>
    <row r="162" customFormat="false" ht="15.6" hidden="false" customHeight="false" outlineLevel="0" collapsed="false">
      <c r="D162" s="46"/>
    </row>
    <row r="163" customFormat="false" ht="15.6" hidden="false" customHeight="false" outlineLevel="0" collapsed="false">
      <c r="D163" s="46"/>
    </row>
    <row r="164" customFormat="false" ht="15.6" hidden="false" customHeight="false" outlineLevel="0" collapsed="false">
      <c r="D164" s="46"/>
    </row>
    <row r="165" customFormat="false" ht="15.6" hidden="false" customHeight="false" outlineLevel="0" collapsed="false">
      <c r="D165" s="46"/>
    </row>
    <row r="166" customFormat="false" ht="15.6" hidden="false" customHeight="false" outlineLevel="0" collapsed="false">
      <c r="D166" s="46"/>
    </row>
    <row r="167" customFormat="false" ht="15.6" hidden="false" customHeight="false" outlineLevel="0" collapsed="false">
      <c r="D167" s="46"/>
    </row>
    <row r="168" customFormat="false" ht="15.6" hidden="false" customHeight="false" outlineLevel="0" collapsed="false">
      <c r="D168" s="46"/>
    </row>
    <row r="169" customFormat="false" ht="15.6" hidden="false" customHeight="false" outlineLevel="0" collapsed="false">
      <c r="D169" s="46"/>
    </row>
    <row r="170" customFormat="false" ht="15.6" hidden="false" customHeight="false" outlineLevel="0" collapsed="false">
      <c r="D170" s="46"/>
    </row>
    <row r="171" customFormat="false" ht="15.6" hidden="false" customHeight="false" outlineLevel="0" collapsed="false">
      <c r="D171" s="46"/>
    </row>
    <row r="172" customFormat="false" ht="15.6" hidden="false" customHeight="false" outlineLevel="0" collapsed="false">
      <c r="D172" s="46"/>
    </row>
    <row r="173" customFormat="false" ht="15.6" hidden="false" customHeight="false" outlineLevel="0" collapsed="false">
      <c r="D173" s="46"/>
    </row>
    <row r="174" customFormat="false" ht="15.6" hidden="false" customHeight="false" outlineLevel="0" collapsed="false">
      <c r="D174" s="46"/>
    </row>
    <row r="175" customFormat="false" ht="15.6" hidden="false" customHeight="false" outlineLevel="0" collapsed="false">
      <c r="D175" s="46"/>
    </row>
    <row r="176" customFormat="false" ht="15.6" hidden="false" customHeight="false" outlineLevel="0" collapsed="false">
      <c r="D176" s="46"/>
    </row>
    <row r="177" customFormat="false" ht="15.6" hidden="false" customHeight="false" outlineLevel="0" collapsed="false">
      <c r="D177" s="4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54" customFormat="true" ht="13.8" hidden="false" customHeight="false" outlineLevel="0" collapsed="false">
      <c r="A248" s="40"/>
      <c r="C248" s="155"/>
    </row>
    <row r="249" s="156" customFormat="true" ht="13.2" hidden="false" customHeight="false" outlineLevel="0" collapsed="false">
      <c r="A249" s="40"/>
      <c r="C249" s="157"/>
    </row>
    <row r="250" s="154" customFormat="true" ht="13.8" hidden="false" customHeight="false" outlineLevel="0" collapsed="false">
      <c r="A250" s="40"/>
      <c r="C250" s="155"/>
    </row>
    <row r="251" s="154" customFormat="true" ht="13.8" hidden="false" customHeight="false" outlineLevel="0" collapsed="false">
      <c r="A251" s="40"/>
      <c r="C251" s="155"/>
    </row>
    <row r="252" s="154" customFormat="true" ht="13.8" hidden="false" customHeight="false" outlineLevel="0" collapsed="false">
      <c r="A252" s="40"/>
      <c r="C252" s="155"/>
    </row>
    <row r="253" s="154" customFormat="true" ht="13.8" hidden="false" customHeight="false" outlineLevel="0" collapsed="false">
      <c r="A253" s="40"/>
      <c r="C253" s="155"/>
    </row>
    <row r="254" s="154" customFormat="true" ht="13.8" hidden="false" customHeight="false" outlineLevel="0" collapsed="false">
      <c r="A254" s="40"/>
      <c r="C254" s="155"/>
    </row>
    <row r="255" s="154" customFormat="true" ht="13.8" hidden="false" customHeight="false" outlineLevel="0" collapsed="false">
      <c r="A255" s="40"/>
      <c r="C255" s="155"/>
    </row>
    <row r="256" s="154" customFormat="true" ht="13.8" hidden="false" customHeight="false" outlineLevel="0" collapsed="false">
      <c r="A256" s="40"/>
      <c r="C256" s="155"/>
    </row>
    <row r="257" s="154" customFormat="true" ht="13.8" hidden="false" customHeight="false" outlineLevel="0" collapsed="false">
      <c r="A257" s="40"/>
      <c r="C257" s="155"/>
    </row>
    <row r="258" s="154" customFormat="true" ht="13.8" hidden="false" customHeight="false" outlineLevel="0" collapsed="false">
      <c r="A258" s="40"/>
      <c r="C258" s="155"/>
    </row>
    <row r="259" s="154" customFormat="true" ht="13.8" hidden="false" customHeight="false" outlineLevel="0" collapsed="false">
      <c r="A259" s="40"/>
      <c r="C259" s="155"/>
    </row>
    <row r="260" s="154" customFormat="true" ht="13.8" hidden="false" customHeight="false" outlineLevel="0" collapsed="false">
      <c r="A260" s="40"/>
      <c r="C260" s="155"/>
    </row>
    <row r="261" s="154" customFormat="true" ht="13.8" hidden="false" customHeight="false" outlineLevel="0" collapsed="false">
      <c r="A261" s="40"/>
      <c r="C261" s="155"/>
    </row>
    <row r="262" s="154" customFormat="true" ht="13.8" hidden="false" customHeight="false" outlineLevel="0" collapsed="false">
      <c r="A262" s="40"/>
      <c r="C262" s="155"/>
    </row>
    <row r="263" s="154" customFormat="true" ht="13.8" hidden="false" customHeight="false" outlineLevel="0" collapsed="false">
      <c r="A263" s="40"/>
      <c r="C263" s="155"/>
    </row>
    <row r="264" s="154" customFormat="true" ht="13.8" hidden="false" customHeight="false" outlineLevel="0" collapsed="false">
      <c r="A264" s="40"/>
      <c r="C264" s="155"/>
    </row>
    <row r="265" s="154" customFormat="true" ht="13.8" hidden="false" customHeight="false" outlineLevel="0" collapsed="false">
      <c r="A265" s="40"/>
      <c r="C265" s="155"/>
    </row>
    <row r="266" s="154" customFormat="true" ht="13.8" hidden="false" customHeight="false" outlineLevel="0" collapsed="false">
      <c r="A266" s="40"/>
      <c r="C266" s="155"/>
    </row>
    <row r="267" s="154" customFormat="true" ht="13.8" hidden="false" customHeight="false" outlineLevel="0" collapsed="false">
      <c r="A267" s="40"/>
      <c r="C267" s="155"/>
    </row>
    <row r="268" s="154" customFormat="true" ht="13.8" hidden="false" customHeight="false" outlineLevel="0" collapsed="false">
      <c r="A268" s="40"/>
      <c r="C268" s="155"/>
    </row>
    <row r="269" s="154" customFormat="true" ht="13.8" hidden="false" customHeight="false" outlineLevel="0" collapsed="false">
      <c r="A269" s="40"/>
      <c r="C269" s="155"/>
    </row>
    <row r="270" s="154" customFormat="true" ht="13.8" hidden="false" customHeight="false" outlineLevel="0" collapsed="false">
      <c r="A270" s="40"/>
      <c r="C270" s="155"/>
    </row>
    <row r="271" s="154" customFormat="true" ht="13.8" hidden="false" customHeight="false" outlineLevel="0" collapsed="false">
      <c r="A271" s="40"/>
      <c r="C271" s="155"/>
    </row>
    <row r="272" s="154" customFormat="true" ht="13.8" hidden="false" customHeight="false" outlineLevel="0" collapsed="false">
      <c r="A272" s="40"/>
      <c r="C272" s="155"/>
    </row>
    <row r="273" s="154" customFormat="true" ht="13.8" hidden="false" customHeight="false" outlineLevel="0" collapsed="false">
      <c r="A273" s="40"/>
      <c r="C273" s="155"/>
    </row>
    <row r="274" s="154" customFormat="true" ht="13.8" hidden="false" customHeight="false" outlineLevel="0" collapsed="false">
      <c r="A274" s="40"/>
      <c r="C274" s="155"/>
    </row>
    <row r="275" s="154" customFormat="true" ht="13.8" hidden="false" customHeight="false" outlineLevel="0" collapsed="false">
      <c r="A275" s="40"/>
      <c r="C275" s="155"/>
    </row>
    <row r="276" s="154" customFormat="true" ht="13.8" hidden="false" customHeight="false" outlineLevel="0" collapsed="false">
      <c r="A276" s="40"/>
      <c r="C276" s="155"/>
    </row>
    <row r="277" s="154" customFormat="true" ht="13.8" hidden="false" customHeight="false" outlineLevel="0" collapsed="false">
      <c r="A277" s="40"/>
      <c r="C277" s="155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54" customFormat="true" ht="13.8" hidden="false" customHeight="false" outlineLevel="0" collapsed="false">
      <c r="A302" s="40"/>
      <c r="C302" s="155"/>
    </row>
    <row r="303" s="156" customFormat="true" ht="13.2" hidden="false" customHeight="false" outlineLevel="0" collapsed="false">
      <c r="A303" s="40"/>
      <c r="C303" s="157"/>
    </row>
    <row r="304" s="154" customFormat="true" ht="13.8" hidden="false" customHeight="false" outlineLevel="0" collapsed="false">
      <c r="A304" s="40"/>
      <c r="C304" s="155"/>
    </row>
    <row r="305" s="154" customFormat="true" ht="13.8" hidden="false" customHeight="false" outlineLevel="0" collapsed="false">
      <c r="A305" s="40"/>
      <c r="C305" s="155"/>
    </row>
    <row r="306" s="154" customFormat="true" ht="13.8" hidden="false" customHeight="false" outlineLevel="0" collapsed="false">
      <c r="A306" s="40"/>
      <c r="C306" s="155"/>
    </row>
    <row r="307" s="154" customFormat="true" ht="13.8" hidden="false" customHeight="false" outlineLevel="0" collapsed="false">
      <c r="A307" s="40"/>
      <c r="C307" s="155"/>
    </row>
    <row r="308" s="154" customFormat="true" ht="13.8" hidden="false" customHeight="false" outlineLevel="0" collapsed="false">
      <c r="A308" s="40"/>
      <c r="C308" s="155"/>
    </row>
    <row r="309" s="154" customFormat="true" ht="13.8" hidden="false" customHeight="false" outlineLevel="0" collapsed="false">
      <c r="A309" s="40"/>
      <c r="C309" s="155"/>
    </row>
    <row r="310" s="154" customFormat="true" ht="13.8" hidden="false" customHeight="false" outlineLevel="0" collapsed="false">
      <c r="A310" s="40"/>
      <c r="C310" s="155"/>
    </row>
    <row r="311" s="154" customFormat="true" ht="13.8" hidden="false" customHeight="false" outlineLevel="0" collapsed="false">
      <c r="A311" s="40"/>
      <c r="C311" s="155"/>
    </row>
    <row r="312" s="154" customFormat="true" ht="13.8" hidden="false" customHeight="false" outlineLevel="0" collapsed="false">
      <c r="A312" s="40"/>
      <c r="C312" s="155"/>
    </row>
    <row r="313" s="154" customFormat="true" ht="13.8" hidden="false" customHeight="false" outlineLevel="0" collapsed="false">
      <c r="A313" s="40"/>
      <c r="C313" s="155"/>
    </row>
    <row r="314" s="154" customFormat="true" ht="13.8" hidden="false" customHeight="false" outlineLevel="0" collapsed="false">
      <c r="A314" s="40"/>
      <c r="C314" s="155"/>
    </row>
    <row r="315" s="154" customFormat="true" ht="13.8" hidden="false" customHeight="false" outlineLevel="0" collapsed="false">
      <c r="A315" s="40"/>
      <c r="C315" s="155"/>
    </row>
    <row r="316" s="154" customFormat="true" ht="13.8" hidden="false" customHeight="false" outlineLevel="0" collapsed="false">
      <c r="A316" s="40"/>
      <c r="C316" s="155"/>
    </row>
    <row r="317" s="154" customFormat="true" ht="13.8" hidden="false" customHeight="false" outlineLevel="0" collapsed="false">
      <c r="A317" s="40"/>
      <c r="C317" s="155"/>
    </row>
    <row r="318" s="154" customFormat="true" ht="13.8" hidden="false" customHeight="false" outlineLevel="0" collapsed="false">
      <c r="A318" s="40"/>
      <c r="C318" s="155"/>
    </row>
    <row r="319" s="154" customFormat="true" ht="13.8" hidden="false" customHeight="false" outlineLevel="0" collapsed="false">
      <c r="A319" s="40"/>
      <c r="C319" s="155"/>
    </row>
    <row r="320" s="154" customFormat="true" ht="13.8" hidden="false" customHeight="false" outlineLevel="0" collapsed="false">
      <c r="A320" s="40"/>
      <c r="C320" s="155"/>
    </row>
    <row r="321" s="154" customFormat="true" ht="13.8" hidden="false" customHeight="false" outlineLevel="0" collapsed="false">
      <c r="A321" s="40"/>
      <c r="C321" s="155"/>
    </row>
    <row r="322" s="154" customFormat="true" ht="13.8" hidden="false" customHeight="false" outlineLevel="0" collapsed="false">
      <c r="A322" s="40"/>
      <c r="C322" s="155"/>
    </row>
    <row r="323" s="154" customFormat="true" ht="13.8" hidden="false" customHeight="false" outlineLevel="0" collapsed="false">
      <c r="A323" s="40"/>
      <c r="C323" s="155"/>
    </row>
    <row r="324" s="154" customFormat="true" ht="13.8" hidden="false" customHeight="false" outlineLevel="0" collapsed="false">
      <c r="A324" s="40"/>
      <c r="C324" s="155"/>
    </row>
    <row r="325" s="154" customFormat="true" ht="13.8" hidden="false" customHeight="false" outlineLevel="0" collapsed="false">
      <c r="A325" s="40"/>
      <c r="C325" s="155"/>
    </row>
    <row r="326" s="154" customFormat="true" ht="13.8" hidden="false" customHeight="false" outlineLevel="0" collapsed="false">
      <c r="A326" s="40"/>
      <c r="C326" s="155"/>
    </row>
    <row r="327" s="154" customFormat="true" ht="13.8" hidden="false" customHeight="false" outlineLevel="0" collapsed="false">
      <c r="A327" s="40"/>
      <c r="C327" s="155"/>
    </row>
    <row r="328" s="154" customFormat="true" ht="13.8" hidden="false" customHeight="false" outlineLevel="0" collapsed="false">
      <c r="A328" s="40"/>
      <c r="C328" s="155"/>
    </row>
    <row r="329" s="154" customFormat="true" ht="13.8" hidden="false" customHeight="false" outlineLevel="0" collapsed="false">
      <c r="A329" s="40"/>
      <c r="C329" s="155"/>
    </row>
    <row r="330" s="154" customFormat="true" ht="13.8" hidden="false" customHeight="false" outlineLevel="0" collapsed="false">
      <c r="A330" s="40"/>
      <c r="C330" s="155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54" customFormat="true" ht="13.8" hidden="false" customHeight="false" outlineLevel="0" collapsed="false">
      <c r="A357" s="40"/>
      <c r="C357" s="155"/>
    </row>
    <row r="358" s="156" customFormat="true" ht="13.2" hidden="false" customHeight="false" outlineLevel="0" collapsed="false">
      <c r="A358" s="40"/>
      <c r="C358" s="157"/>
    </row>
    <row r="359" s="154" customFormat="true" ht="13.8" hidden="false" customHeight="false" outlineLevel="0" collapsed="false">
      <c r="A359" s="40"/>
      <c r="C359" s="155"/>
    </row>
    <row r="360" s="154" customFormat="true" ht="13.8" hidden="false" customHeight="false" outlineLevel="0" collapsed="false">
      <c r="A360" s="40"/>
      <c r="C360" s="155"/>
    </row>
    <row r="361" s="154" customFormat="true" ht="13.8" hidden="false" customHeight="false" outlineLevel="0" collapsed="false">
      <c r="A361" s="40"/>
      <c r="C361" s="155"/>
    </row>
    <row r="362" s="154" customFormat="true" ht="13.8" hidden="false" customHeight="false" outlineLevel="0" collapsed="false">
      <c r="A362" s="40"/>
      <c r="C362" s="155"/>
    </row>
    <row r="363" s="154" customFormat="true" ht="13.8" hidden="false" customHeight="false" outlineLevel="0" collapsed="false">
      <c r="A363" s="40"/>
      <c r="C363" s="155"/>
    </row>
    <row r="364" s="154" customFormat="true" ht="13.8" hidden="false" customHeight="false" outlineLevel="0" collapsed="false">
      <c r="A364" s="40"/>
      <c r="C364" s="155"/>
    </row>
    <row r="365" s="154" customFormat="true" ht="13.8" hidden="false" customHeight="false" outlineLevel="0" collapsed="false">
      <c r="A365" s="40"/>
      <c r="C365" s="155"/>
    </row>
    <row r="366" s="154" customFormat="true" ht="13.8" hidden="false" customHeight="false" outlineLevel="0" collapsed="false">
      <c r="A366" s="40"/>
      <c r="C366" s="155"/>
    </row>
    <row r="367" s="154" customFormat="true" ht="13.8" hidden="false" customHeight="false" outlineLevel="0" collapsed="false">
      <c r="A367" s="40"/>
      <c r="C367" s="155"/>
    </row>
    <row r="368" s="154" customFormat="true" ht="13.8" hidden="false" customHeight="false" outlineLevel="0" collapsed="false">
      <c r="A368" s="40"/>
      <c r="C368" s="155"/>
    </row>
    <row r="369" s="154" customFormat="true" ht="13.8" hidden="false" customHeight="false" outlineLevel="0" collapsed="false">
      <c r="A369" s="40"/>
      <c r="C369" s="155"/>
    </row>
    <row r="370" s="154" customFormat="true" ht="13.8" hidden="false" customHeight="false" outlineLevel="0" collapsed="false">
      <c r="A370" s="40"/>
      <c r="C370" s="155"/>
    </row>
    <row r="371" s="154" customFormat="true" ht="13.8" hidden="false" customHeight="false" outlineLevel="0" collapsed="false">
      <c r="A371" s="40"/>
      <c r="C371" s="155"/>
    </row>
    <row r="372" s="154" customFormat="true" ht="13.8" hidden="false" customHeight="false" outlineLevel="0" collapsed="false">
      <c r="A372" s="40"/>
      <c r="C372" s="155"/>
    </row>
    <row r="373" s="154" customFormat="true" ht="13.8" hidden="false" customHeight="false" outlineLevel="0" collapsed="false">
      <c r="A373" s="40"/>
      <c r="C373" s="155"/>
    </row>
    <row r="374" s="154" customFormat="true" ht="13.8" hidden="false" customHeight="false" outlineLevel="0" collapsed="false">
      <c r="A374" s="40"/>
      <c r="C374" s="155"/>
    </row>
    <row r="375" s="154" customFormat="true" ht="13.8" hidden="false" customHeight="false" outlineLevel="0" collapsed="false">
      <c r="A375" s="40"/>
      <c r="C375" s="155"/>
    </row>
    <row r="376" s="154" customFormat="true" ht="13.8" hidden="false" customHeight="false" outlineLevel="0" collapsed="false">
      <c r="A376" s="40"/>
      <c r="C376" s="155"/>
    </row>
    <row r="377" s="154" customFormat="true" ht="13.8" hidden="false" customHeight="false" outlineLevel="0" collapsed="false">
      <c r="A377" s="40"/>
      <c r="C377" s="155"/>
    </row>
    <row r="378" s="154" customFormat="true" ht="13.8" hidden="false" customHeight="false" outlineLevel="0" collapsed="false">
      <c r="A378" s="40"/>
      <c r="C378" s="155"/>
    </row>
    <row r="379" s="154" customFormat="true" ht="13.8" hidden="false" customHeight="false" outlineLevel="0" collapsed="false">
      <c r="A379" s="40"/>
      <c r="C379" s="155"/>
    </row>
    <row r="380" s="154" customFormat="true" ht="13.8" hidden="false" customHeight="false" outlineLevel="0" collapsed="false">
      <c r="A380" s="40"/>
      <c r="C380" s="155"/>
    </row>
    <row r="381" s="154" customFormat="true" ht="13.8" hidden="false" customHeight="false" outlineLevel="0" collapsed="false">
      <c r="A381" s="40"/>
      <c r="C381" s="155"/>
    </row>
    <row r="382" s="154" customFormat="true" ht="13.8" hidden="false" customHeight="false" outlineLevel="0" collapsed="false">
      <c r="A382" s="40"/>
      <c r="C382" s="155"/>
    </row>
    <row r="383" s="154" customFormat="true" ht="13.8" hidden="false" customHeight="false" outlineLevel="0" collapsed="false">
      <c r="A383" s="40"/>
      <c r="C383" s="155"/>
    </row>
    <row r="384" s="154" customFormat="true" ht="13.8" hidden="false" customHeight="false" outlineLevel="0" collapsed="false">
      <c r="A384" s="40"/>
      <c r="C384" s="155"/>
    </row>
    <row r="385" s="154" customFormat="true" ht="13.8" hidden="false" customHeight="false" outlineLevel="0" collapsed="false">
      <c r="A385" s="40"/>
      <c r="C385" s="155"/>
    </row>
    <row r="386" s="154" customFormat="true" ht="13.8" hidden="false" customHeight="false" outlineLevel="0" collapsed="false">
      <c r="A386" s="40"/>
      <c r="C386" s="155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54" customFormat="true" ht="13.8" hidden="false" customHeight="false" outlineLevel="0" collapsed="false">
      <c r="A411" s="40"/>
      <c r="C411" s="155"/>
    </row>
    <row r="412" s="154" customFormat="true" ht="13.8" hidden="false" customHeight="false" outlineLevel="0" collapsed="false">
      <c r="A412" s="40"/>
      <c r="C412" s="155"/>
    </row>
    <row r="413" s="154" customFormat="true" ht="13.8" hidden="false" customHeight="false" outlineLevel="0" collapsed="false">
      <c r="A413" s="40"/>
      <c r="C413" s="155"/>
    </row>
    <row r="414" s="154" customFormat="true" ht="13.8" hidden="false" customHeight="false" outlineLevel="0" collapsed="false">
      <c r="A414" s="40"/>
      <c r="C414" s="155"/>
    </row>
    <row r="415" s="154" customFormat="true" ht="13.8" hidden="false" customHeight="false" outlineLevel="0" collapsed="false">
      <c r="A415" s="40"/>
      <c r="C415" s="155"/>
    </row>
    <row r="416" s="154" customFormat="true" ht="13.8" hidden="false" customHeight="false" outlineLevel="0" collapsed="false">
      <c r="A416" s="40"/>
      <c r="C416" s="155"/>
    </row>
    <row r="417" s="154" customFormat="true" ht="13.8" hidden="false" customHeight="false" outlineLevel="0" collapsed="false">
      <c r="A417" s="40"/>
      <c r="C417" s="155"/>
    </row>
    <row r="418" s="154" customFormat="true" ht="13.8" hidden="false" customHeight="false" outlineLevel="0" collapsed="false">
      <c r="A418" s="40"/>
      <c r="C418" s="155"/>
    </row>
    <row r="419" s="154" customFormat="true" ht="13.8" hidden="false" customHeight="false" outlineLevel="0" collapsed="false">
      <c r="A419" s="40"/>
      <c r="C419" s="155"/>
    </row>
    <row r="420" s="154" customFormat="true" ht="13.8" hidden="false" customHeight="false" outlineLevel="0" collapsed="false">
      <c r="A420" s="40"/>
      <c r="C420" s="155"/>
    </row>
    <row r="421" s="154" customFormat="true" ht="13.8" hidden="false" customHeight="false" outlineLevel="0" collapsed="false">
      <c r="A421" s="40"/>
      <c r="C421" s="155"/>
    </row>
    <row r="422" s="154" customFormat="true" ht="13.8" hidden="false" customHeight="false" outlineLevel="0" collapsed="false">
      <c r="A422" s="40"/>
      <c r="C422" s="155"/>
    </row>
    <row r="423" s="154" customFormat="true" ht="13.8" hidden="false" customHeight="false" outlineLevel="0" collapsed="false">
      <c r="A423" s="40"/>
      <c r="C423" s="155"/>
    </row>
    <row r="424" s="154" customFormat="true" ht="13.8" hidden="false" customHeight="false" outlineLevel="0" collapsed="false">
      <c r="A424" s="40"/>
      <c r="C424" s="155"/>
    </row>
    <row r="425" s="154" customFormat="true" ht="13.8" hidden="false" customHeight="false" outlineLevel="0" collapsed="false">
      <c r="A425" s="40"/>
      <c r="C425" s="155"/>
    </row>
    <row r="426" s="154" customFormat="true" ht="13.8" hidden="false" customHeight="false" outlineLevel="0" collapsed="false">
      <c r="A426" s="40"/>
      <c r="C426" s="155"/>
    </row>
    <row r="427" s="154" customFormat="true" ht="13.8" hidden="false" customHeight="false" outlineLevel="0" collapsed="false">
      <c r="A427" s="40"/>
      <c r="C427" s="155"/>
    </row>
    <row r="428" s="154" customFormat="true" ht="13.8" hidden="false" customHeight="false" outlineLevel="0" collapsed="false">
      <c r="A428" s="40"/>
      <c r="C428" s="155"/>
    </row>
    <row r="429" s="154" customFormat="true" ht="13.8" hidden="false" customHeight="false" outlineLevel="0" collapsed="false">
      <c r="A429" s="40"/>
      <c r="C429" s="155"/>
    </row>
    <row r="430" s="154" customFormat="true" ht="13.8" hidden="false" customHeight="false" outlineLevel="0" collapsed="false">
      <c r="A430" s="40"/>
      <c r="C430" s="155"/>
    </row>
    <row r="431" s="154" customFormat="true" ht="13.8" hidden="false" customHeight="false" outlineLevel="0" collapsed="false">
      <c r="A431" s="40"/>
      <c r="C431" s="155"/>
    </row>
    <row r="432" s="154" customFormat="true" ht="13.8" hidden="false" customHeight="false" outlineLevel="0" collapsed="false">
      <c r="A432" s="40"/>
      <c r="C432" s="155"/>
    </row>
    <row r="433" s="154" customFormat="true" ht="13.8" hidden="false" customHeight="false" outlineLevel="0" collapsed="false">
      <c r="A433" s="40"/>
      <c r="C433" s="155"/>
    </row>
    <row r="434" s="154" customFormat="true" ht="13.8" hidden="false" customHeight="false" outlineLevel="0" collapsed="false">
      <c r="A434" s="40"/>
      <c r="C434" s="155"/>
    </row>
    <row r="435" s="154" customFormat="true" ht="13.8" hidden="false" customHeight="false" outlineLevel="0" collapsed="false">
      <c r="A435" s="40"/>
      <c r="C435" s="155"/>
    </row>
    <row r="436" s="154" customFormat="true" ht="13.8" hidden="false" customHeight="false" outlineLevel="0" collapsed="false">
      <c r="A436" s="40"/>
      <c r="C436" s="155"/>
    </row>
    <row r="437" s="154" customFormat="true" ht="13.8" hidden="false" customHeight="false" outlineLevel="0" collapsed="false">
      <c r="A437" s="40"/>
      <c r="C437" s="155"/>
    </row>
    <row r="438" s="154" customFormat="true" ht="13.8" hidden="false" customHeight="false" outlineLevel="0" collapsed="false">
      <c r="A438" s="40"/>
      <c r="C438" s="155"/>
    </row>
    <row r="439" s="154" customFormat="true" ht="13.8" hidden="false" customHeight="false" outlineLevel="0" collapsed="false">
      <c r="A439" s="40"/>
      <c r="C439" s="155"/>
    </row>
    <row r="440" s="154" customFormat="true" ht="9" hidden="false" customHeight="true" outlineLevel="0" collapsed="false">
      <c r="A440" s="40"/>
      <c r="C440" s="155"/>
    </row>
    <row r="442" customFormat="false" ht="8.25" hidden="false" customHeight="true" outlineLevel="0" collapsed="false"/>
    <row r="443" customFormat="false" ht="16.5" hidden="false" customHeight="true" outlineLevel="0" collapsed="false"/>
  </sheetData>
  <mergeCells count="3">
    <mergeCell ref="E4:H4"/>
    <mergeCell ref="E41:H41"/>
    <mergeCell ref="E42:H42"/>
  </mergeCells>
  <conditionalFormatting sqref="E10:H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D5" colorId="64" zoomScale="70" zoomScaleNormal="70" zoomScalePageLayoutView="100" workbookViewId="0">
      <selection pane="topLeft" activeCell="G50" activeCellId="0" sqref="D8:G50"/>
    </sheetView>
  </sheetViews>
  <sheetFormatPr defaultColWidth="12.55078125" defaultRowHeight="13.2" zeroHeight="false" outlineLevelRow="0" outlineLevelCol="0"/>
  <cols>
    <col collapsed="false" customWidth="true" hidden="true" outlineLevel="0" max="1" min="1" style="40" width="31.43"/>
    <col collapsed="false" customWidth="false" hidden="false" outlineLevel="0" max="2" min="2" style="158" width="12.55"/>
    <col collapsed="false" customWidth="true" hidden="false" outlineLevel="0" max="3" min="3" style="159" width="88.99"/>
    <col collapsed="false" customWidth="true" hidden="false" outlineLevel="0" max="7" min="4" style="41" width="16.55"/>
    <col collapsed="false" customWidth="true" hidden="false" outlineLevel="0" max="8" min="8" style="41" width="83.99"/>
    <col collapsed="false" customWidth="true" hidden="false" outlineLevel="0" max="9" min="9" style="41" width="6.87"/>
    <col collapsed="false" customWidth="true" hidden="false" outlineLevel="0" max="10" min="10" style="41" width="1.32"/>
    <col collapsed="false" customWidth="true" hidden="false" outlineLevel="0" max="11" min="11" style="41" width="0.66"/>
    <col collapsed="false" customWidth="false" hidden="false" outlineLevel="0" max="12" min="12" style="41" width="12.55"/>
    <col collapsed="false" customWidth="true" hidden="false" outlineLevel="0" max="13" min="13" style="41" width="52.43"/>
    <col collapsed="false" customWidth="false" hidden="false" outlineLevel="0" max="257" min="14" style="41" width="12.55"/>
  </cols>
  <sheetData>
    <row r="1" customFormat="false" ht="17.4" hidden="false" customHeight="false" outlineLevel="0" collapsed="false">
      <c r="A1" s="160"/>
      <c r="C1" s="161" t="s">
        <v>84</v>
      </c>
      <c r="D1" s="44"/>
      <c r="K1" s="46"/>
    </row>
    <row r="2" customFormat="false" ht="11.25" hidden="false" customHeight="true" outlineLevel="0" collapsed="false">
      <c r="A2" s="160"/>
      <c r="C2" s="162"/>
      <c r="D2" s="163"/>
      <c r="J2" s="46"/>
    </row>
    <row r="3" customFormat="false" ht="16.2" hidden="false" customHeight="false" outlineLevel="0" collapsed="false">
      <c r="A3" s="164"/>
      <c r="B3" s="165"/>
      <c r="C3" s="166"/>
      <c r="D3" s="167"/>
      <c r="E3" s="168"/>
      <c r="F3" s="168"/>
      <c r="G3" s="168"/>
      <c r="H3" s="168"/>
      <c r="I3" s="169"/>
      <c r="J3" s="46"/>
    </row>
    <row r="4" customFormat="false" ht="15.6" hidden="false" customHeight="false" outlineLevel="0" collapsed="false">
      <c r="A4" s="170"/>
      <c r="B4" s="171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173"/>
      <c r="I4" s="174"/>
      <c r="N4" s="46"/>
    </row>
    <row r="5" customFormat="false" ht="15.6" hidden="false" customHeight="false" outlineLevel="0" collapsed="false">
      <c r="A5" s="170"/>
      <c r="B5" s="171"/>
      <c r="C5" s="60" t="s">
        <v>17</v>
      </c>
      <c r="D5" s="62" t="n">
        <v>2010</v>
      </c>
      <c r="E5" s="62" t="n">
        <v>2011</v>
      </c>
      <c r="F5" s="62" t="n">
        <v>2012</v>
      </c>
      <c r="G5" s="62" t="n">
        <v>2013</v>
      </c>
      <c r="H5" s="175"/>
      <c r="I5" s="174"/>
      <c r="N5" s="46"/>
    </row>
    <row r="6" customFormat="false" ht="15.6" hidden="false" customHeight="false" outlineLevel="0" collapsed="false">
      <c r="A6" s="170"/>
      <c r="B6" s="171"/>
      <c r="C6" s="56" t="str">
        <f aca="false">'Titulní stránka'!E14</f>
        <v>Datum: 11/04/2014</v>
      </c>
      <c r="D6" s="176"/>
      <c r="E6" s="176"/>
      <c r="F6" s="176"/>
      <c r="G6" s="177"/>
      <c r="H6" s="178"/>
      <c r="I6" s="174"/>
      <c r="N6" s="46"/>
    </row>
    <row r="7" customFormat="false" ht="10.5" hidden="false" customHeight="true" outlineLevel="0" collapsed="false">
      <c r="A7" s="170"/>
      <c r="B7" s="171"/>
      <c r="C7" s="179"/>
      <c r="D7" s="180"/>
      <c r="E7" s="180"/>
      <c r="F7" s="180"/>
      <c r="G7" s="181"/>
      <c r="H7" s="76"/>
      <c r="I7" s="174"/>
      <c r="N7" s="46"/>
    </row>
    <row r="8" customFormat="false" ht="16.8" hidden="false" customHeight="false" outlineLevel="0" collapsed="false">
      <c r="A8" s="170" t="s">
        <v>85</v>
      </c>
      <c r="B8" s="171"/>
      <c r="C8" s="182" t="s">
        <v>86</v>
      </c>
      <c r="D8" s="183" t="n">
        <v>-150266</v>
      </c>
      <c r="E8" s="183" t="n">
        <v>-150524</v>
      </c>
      <c r="F8" s="183" t="n">
        <v>-102031</v>
      </c>
      <c r="G8" s="184" t="n">
        <v>-78503</v>
      </c>
      <c r="H8" s="185"/>
      <c r="I8" s="186"/>
      <c r="N8" s="46"/>
    </row>
    <row r="9" customFormat="false" ht="16.2" hidden="false" customHeight="false" outlineLevel="0" collapsed="false">
      <c r="A9" s="170"/>
      <c r="B9" s="171"/>
      <c r="C9" s="187" t="s">
        <v>87</v>
      </c>
      <c r="D9" s="188" t="s">
        <v>88</v>
      </c>
      <c r="E9" s="188" t="s">
        <v>88</v>
      </c>
      <c r="F9" s="188" t="s">
        <v>88</v>
      </c>
      <c r="G9" s="188" t="s">
        <v>88</v>
      </c>
      <c r="H9" s="189"/>
      <c r="I9" s="190"/>
      <c r="N9" s="46"/>
    </row>
    <row r="10" customFormat="false" ht="11.25" hidden="false" customHeight="true" outlineLevel="0" collapsed="false">
      <c r="A10" s="170"/>
      <c r="B10" s="171"/>
      <c r="C10" s="187"/>
      <c r="D10" s="191"/>
      <c r="E10" s="192"/>
      <c r="F10" s="192"/>
      <c r="G10" s="193"/>
      <c r="H10" s="194"/>
      <c r="I10" s="190"/>
      <c r="N10" s="46"/>
    </row>
    <row r="11" customFormat="false" ht="15.6" hidden="false" customHeight="false" outlineLevel="0" collapsed="false">
      <c r="A11" s="170" t="s">
        <v>89</v>
      </c>
      <c r="B11" s="171"/>
      <c r="C11" s="195" t="s">
        <v>90</v>
      </c>
      <c r="D11" s="196" t="n">
        <v>1921</v>
      </c>
      <c r="E11" s="196" t="n">
        <v>9299</v>
      </c>
      <c r="F11" s="196" t="n">
        <v>1980</v>
      </c>
      <c r="G11" s="196" t="n">
        <v>6787</v>
      </c>
      <c r="H11" s="197"/>
      <c r="I11" s="190"/>
      <c r="N11" s="46"/>
    </row>
    <row r="12" customFormat="false" ht="15.6" hidden="false" customHeight="false" outlineLevel="0" collapsed="false">
      <c r="A12" s="170" t="s">
        <v>91</v>
      </c>
      <c r="B12" s="171"/>
      <c r="C12" s="198" t="s">
        <v>92</v>
      </c>
      <c r="D12" s="196" t="n">
        <v>1051</v>
      </c>
      <c r="E12" s="196" t="n">
        <v>7830</v>
      </c>
      <c r="F12" s="196" t="n">
        <v>398</v>
      </c>
      <c r="G12" s="196" t="n">
        <v>3132</v>
      </c>
      <c r="H12" s="197" t="s">
        <v>93</v>
      </c>
      <c r="I12" s="190"/>
      <c r="N12" s="46"/>
    </row>
    <row r="13" customFormat="false" ht="15.6" hidden="false" customHeight="false" outlineLevel="0" collapsed="false">
      <c r="A13" s="170" t="s">
        <v>94</v>
      </c>
      <c r="B13" s="171"/>
      <c r="C13" s="199" t="s">
        <v>95</v>
      </c>
      <c r="D13" s="196" t="n">
        <v>-2062</v>
      </c>
      <c r="E13" s="196" t="n">
        <v>-1427</v>
      </c>
      <c r="F13" s="196" t="n">
        <v>-1360</v>
      </c>
      <c r="G13" s="196" t="n">
        <v>-1479</v>
      </c>
      <c r="H13" s="197"/>
      <c r="I13" s="190"/>
      <c r="N13" s="46"/>
    </row>
    <row r="14" customFormat="false" ht="15.6" hidden="false" customHeight="false" outlineLevel="0" collapsed="false">
      <c r="A14" s="170" t="s">
        <v>96</v>
      </c>
      <c r="B14" s="171"/>
      <c r="C14" s="199" t="s">
        <v>97</v>
      </c>
      <c r="D14" s="196" t="n">
        <v>0</v>
      </c>
      <c r="E14" s="196" t="n">
        <v>0</v>
      </c>
      <c r="F14" s="196" t="n">
        <v>84</v>
      </c>
      <c r="G14" s="196" t="n">
        <v>0</v>
      </c>
      <c r="H14" s="197"/>
      <c r="I14" s="190"/>
      <c r="N14" s="46"/>
    </row>
    <row r="15" customFormat="false" ht="15.6" hidden="false" customHeight="false" outlineLevel="0" collapsed="false">
      <c r="A15" s="170" t="s">
        <v>98</v>
      </c>
      <c r="B15" s="171"/>
      <c r="C15" s="199" t="s">
        <v>99</v>
      </c>
      <c r="D15" s="196" t="n">
        <v>-29</v>
      </c>
      <c r="E15" s="196" t="n">
        <v>-55</v>
      </c>
      <c r="F15" s="196" t="n">
        <v>-49</v>
      </c>
      <c r="G15" s="196" t="n">
        <v>-56</v>
      </c>
      <c r="H15" s="197"/>
      <c r="I15" s="190"/>
      <c r="N15" s="46"/>
    </row>
    <row r="16" customFormat="false" ht="15.6" hidden="false" customHeight="false" outlineLevel="0" collapsed="false">
      <c r="A16" s="170" t="s">
        <v>100</v>
      </c>
      <c r="B16" s="128"/>
      <c r="C16" s="199" t="s">
        <v>101</v>
      </c>
      <c r="D16" s="196" t="n">
        <v>2961</v>
      </c>
      <c r="E16" s="196" t="n">
        <v>2951</v>
      </c>
      <c r="F16" s="196" t="n">
        <v>2907</v>
      </c>
      <c r="G16" s="196" t="n">
        <v>5190</v>
      </c>
      <c r="H16" s="197"/>
      <c r="I16" s="190"/>
      <c r="N16" s="46"/>
    </row>
    <row r="17" customFormat="false" ht="15.6" hidden="false" customHeight="false" outlineLevel="0" collapsed="false">
      <c r="A17" s="200" t="s">
        <v>102</v>
      </c>
      <c r="B17" s="128"/>
      <c r="C17" s="201" t="s">
        <v>103</v>
      </c>
      <c r="D17" s="196" t="n">
        <v>3684</v>
      </c>
      <c r="E17" s="196" t="n">
        <v>3481</v>
      </c>
      <c r="F17" s="196" t="n">
        <v>3293</v>
      </c>
      <c r="G17" s="196" t="n">
        <v>4642</v>
      </c>
      <c r="H17" s="197" t="s">
        <v>104</v>
      </c>
      <c r="I17" s="190"/>
      <c r="N17" s="46"/>
    </row>
    <row r="18" customFormat="false" ht="15.6" hidden="false" customHeight="false" outlineLevel="0" collapsed="false">
      <c r="A18" s="170" t="s">
        <v>105</v>
      </c>
      <c r="B18" s="128"/>
      <c r="C18" s="202" t="s">
        <v>106</v>
      </c>
      <c r="D18" s="203"/>
      <c r="E18" s="203"/>
      <c r="F18" s="203"/>
      <c r="G18" s="203"/>
      <c r="H18" s="204"/>
      <c r="I18" s="190"/>
      <c r="N18" s="46"/>
    </row>
    <row r="19" customFormat="false" ht="15.6" hidden="false" customHeight="false" outlineLevel="0" collapsed="false">
      <c r="A19" s="170" t="s">
        <v>107</v>
      </c>
      <c r="B19" s="128"/>
      <c r="C19" s="202"/>
      <c r="D19" s="203"/>
      <c r="E19" s="203"/>
      <c r="F19" s="203"/>
      <c r="G19" s="203"/>
      <c r="H19" s="204"/>
      <c r="I19" s="190"/>
      <c r="N19" s="46"/>
    </row>
    <row r="20" customFormat="false" ht="15.6" hidden="false" customHeight="false" outlineLevel="0" collapsed="false">
      <c r="A20" s="170"/>
      <c r="B20" s="128"/>
      <c r="C20" s="205"/>
      <c r="D20" s="206"/>
      <c r="E20" s="207"/>
      <c r="F20" s="207"/>
      <c r="G20" s="208"/>
      <c r="H20" s="197"/>
      <c r="I20" s="190"/>
      <c r="N20" s="46"/>
    </row>
    <row r="21" customFormat="false" ht="15.6" hidden="false" customHeight="false" outlineLevel="0" collapsed="false">
      <c r="A21" s="200" t="s">
        <v>108</v>
      </c>
      <c r="B21" s="209"/>
      <c r="C21" s="195" t="s">
        <v>109</v>
      </c>
      <c r="D21" s="196" t="n">
        <v>261</v>
      </c>
      <c r="E21" s="196" t="n">
        <v>1505</v>
      </c>
      <c r="F21" s="196" t="n">
        <v>1549</v>
      </c>
      <c r="G21" s="196" t="n">
        <v>1524</v>
      </c>
      <c r="H21" s="197"/>
      <c r="I21" s="190"/>
      <c r="N21" s="46"/>
    </row>
    <row r="22" customFormat="false" ht="15.6" hidden="false" customHeight="false" outlineLevel="0" collapsed="false">
      <c r="A22" s="200" t="s">
        <v>110</v>
      </c>
      <c r="B22" s="54"/>
      <c r="C22" s="202" t="s">
        <v>106</v>
      </c>
      <c r="D22" s="203" t="n">
        <v>514</v>
      </c>
      <c r="E22" s="203" t="n">
        <v>561</v>
      </c>
      <c r="F22" s="203" t="n">
        <v>601</v>
      </c>
      <c r="G22" s="203" t="n">
        <v>636</v>
      </c>
      <c r="H22" s="204" t="s">
        <v>111</v>
      </c>
      <c r="I22" s="190"/>
      <c r="N22" s="46"/>
    </row>
    <row r="23" customFormat="false" ht="15.6" hidden="false" customHeight="true" outlineLevel="0" collapsed="false">
      <c r="A23" s="200"/>
      <c r="B23" s="54"/>
      <c r="C23" s="202"/>
      <c r="D23" s="203" t="n">
        <v>-3355</v>
      </c>
      <c r="E23" s="203" t="n">
        <v>-567</v>
      </c>
      <c r="F23" s="203" t="n">
        <v>87</v>
      </c>
      <c r="G23" s="203" t="n">
        <v>-761</v>
      </c>
      <c r="H23" s="204" t="s">
        <v>112</v>
      </c>
      <c r="I23" s="190"/>
      <c r="N23" s="46"/>
    </row>
    <row r="24" customFormat="false" ht="15.6" hidden="false" customHeight="true" outlineLevel="0" collapsed="false">
      <c r="A24" s="200"/>
      <c r="B24" s="54"/>
      <c r="C24" s="202"/>
      <c r="D24" s="203" t="n">
        <v>2317</v>
      </c>
      <c r="E24" s="203" t="n">
        <v>1453</v>
      </c>
      <c r="F24" s="203" t="n">
        <v>787</v>
      </c>
      <c r="G24" s="203" t="n">
        <v>1579</v>
      </c>
      <c r="H24" s="204" t="s">
        <v>113</v>
      </c>
      <c r="I24" s="190"/>
      <c r="N24" s="46"/>
    </row>
    <row r="25" customFormat="false" ht="15.6" hidden="false" customHeight="false" outlineLevel="0" collapsed="false">
      <c r="A25" s="200" t="s">
        <v>114</v>
      </c>
      <c r="B25" s="54"/>
      <c r="C25" s="202"/>
      <c r="D25" s="203" t="n">
        <v>785</v>
      </c>
      <c r="E25" s="203" t="n">
        <v>58</v>
      </c>
      <c r="F25" s="203" t="n">
        <v>74</v>
      </c>
      <c r="G25" s="203" t="n">
        <v>30</v>
      </c>
      <c r="H25" s="204" t="s">
        <v>115</v>
      </c>
      <c r="I25" s="190"/>
      <c r="N25" s="46"/>
    </row>
    <row r="26" customFormat="false" ht="15.6" hidden="false" customHeight="false" outlineLevel="0" collapsed="false">
      <c r="A26" s="200"/>
      <c r="B26" s="54"/>
      <c r="C26" s="202"/>
      <c r="D26" s="203" t="n">
        <v>0</v>
      </c>
      <c r="E26" s="203" t="n">
        <v>0</v>
      </c>
      <c r="F26" s="203" t="n">
        <v>0</v>
      </c>
      <c r="G26" s="203" t="n">
        <v>40</v>
      </c>
      <c r="H26" s="204" t="s">
        <v>116</v>
      </c>
      <c r="I26" s="190"/>
      <c r="N26" s="46"/>
    </row>
    <row r="27" customFormat="false" ht="15.6" hidden="false" customHeight="false" outlineLevel="0" collapsed="false">
      <c r="A27" s="170"/>
      <c r="B27" s="128"/>
      <c r="C27" s="205"/>
      <c r="D27" s="206"/>
      <c r="E27" s="207"/>
      <c r="F27" s="207"/>
      <c r="G27" s="208"/>
      <c r="H27" s="197"/>
      <c r="I27" s="190"/>
      <c r="N27" s="46"/>
    </row>
    <row r="28" customFormat="false" ht="15.6" hidden="false" customHeight="false" outlineLevel="0" collapsed="false">
      <c r="A28" s="170" t="s">
        <v>117</v>
      </c>
      <c r="B28" s="128"/>
      <c r="C28" s="195" t="s">
        <v>118</v>
      </c>
      <c r="D28" s="196" t="n">
        <v>-13114</v>
      </c>
      <c r="E28" s="196" t="n">
        <v>-5328</v>
      </c>
      <c r="F28" s="196" t="n">
        <v>-13433</v>
      </c>
      <c r="G28" s="196" t="n">
        <v>-1387</v>
      </c>
      <c r="H28" s="197"/>
      <c r="I28" s="190"/>
      <c r="N28" s="46"/>
    </row>
    <row r="29" customFormat="false" ht="15.6" hidden="false" customHeight="false" outlineLevel="0" collapsed="false">
      <c r="A29" s="170"/>
      <c r="B29" s="128"/>
      <c r="C29" s="210"/>
      <c r="D29" s="206"/>
      <c r="E29" s="207"/>
      <c r="F29" s="207"/>
      <c r="G29" s="208"/>
      <c r="H29" s="197"/>
      <c r="I29" s="190"/>
      <c r="N29" s="46"/>
    </row>
    <row r="30" customFormat="false" ht="15.6" hidden="false" customHeight="false" outlineLevel="0" collapsed="false">
      <c r="A30" s="170" t="s">
        <v>119</v>
      </c>
      <c r="B30" s="128"/>
      <c r="C30" s="195" t="s">
        <v>120</v>
      </c>
      <c r="D30" s="196" t="n">
        <v>4822</v>
      </c>
      <c r="E30" s="196" t="n">
        <v>29470</v>
      </c>
      <c r="F30" s="196" t="n">
        <v>22314</v>
      </c>
      <c r="G30" s="196" t="n">
        <v>-3767</v>
      </c>
      <c r="H30" s="197"/>
      <c r="I30" s="190"/>
      <c r="N30" s="46"/>
    </row>
    <row r="31" customFormat="false" ht="15.6" hidden="false" customHeight="false" outlineLevel="0" collapsed="false">
      <c r="A31" s="170" t="s">
        <v>121</v>
      </c>
      <c r="B31" s="128"/>
      <c r="C31" s="202" t="s">
        <v>106</v>
      </c>
      <c r="D31" s="203"/>
      <c r="E31" s="203"/>
      <c r="F31" s="203"/>
      <c r="G31" s="203"/>
      <c r="H31" s="204"/>
      <c r="I31" s="190"/>
      <c r="N31" s="46"/>
    </row>
    <row r="32" customFormat="false" ht="15.6" hidden="false" customHeight="false" outlineLevel="0" collapsed="false">
      <c r="A32" s="170" t="s">
        <v>122</v>
      </c>
      <c r="B32" s="128"/>
      <c r="C32" s="202"/>
      <c r="D32" s="203"/>
      <c r="E32" s="203"/>
      <c r="F32" s="203"/>
      <c r="G32" s="203"/>
      <c r="H32" s="204"/>
      <c r="I32" s="190"/>
      <c r="N32" s="46"/>
    </row>
    <row r="33" customFormat="false" ht="15.6" hidden="false" customHeight="false" outlineLevel="0" collapsed="false">
      <c r="A33" s="170" t="s">
        <v>123</v>
      </c>
      <c r="B33" s="128"/>
      <c r="C33" s="195" t="s">
        <v>124</v>
      </c>
      <c r="D33" s="196" t="n">
        <v>653</v>
      </c>
      <c r="E33" s="196" t="n">
        <v>-2812</v>
      </c>
      <c r="F33" s="196" t="n">
        <v>-58096</v>
      </c>
      <c r="G33" s="196" t="n">
        <v>2502</v>
      </c>
      <c r="H33" s="197"/>
      <c r="I33" s="190"/>
      <c r="N33" s="46"/>
    </row>
    <row r="34" customFormat="false" ht="15.6" hidden="false" customHeight="false" outlineLevel="0" collapsed="false">
      <c r="A34" s="170" t="s">
        <v>125</v>
      </c>
      <c r="B34" s="128"/>
      <c r="C34" s="202" t="s">
        <v>106</v>
      </c>
      <c r="D34" s="203"/>
      <c r="E34" s="203"/>
      <c r="F34" s="203"/>
      <c r="G34" s="203"/>
      <c r="H34" s="204"/>
      <c r="I34" s="190"/>
      <c r="N34" s="46"/>
    </row>
    <row r="35" customFormat="false" ht="15.6" hidden="false" customHeight="false" outlineLevel="0" collapsed="false">
      <c r="A35" s="170" t="s">
        <v>126</v>
      </c>
      <c r="B35" s="128"/>
      <c r="C35" s="202"/>
      <c r="D35" s="203"/>
      <c r="E35" s="203"/>
      <c r="F35" s="203"/>
      <c r="G35" s="203"/>
      <c r="H35" s="204"/>
      <c r="I35" s="190"/>
      <c r="N35" s="46"/>
    </row>
    <row r="36" customFormat="false" ht="15.6" hidden="false" customHeight="false" outlineLevel="0" collapsed="false">
      <c r="B36" s="128"/>
      <c r="C36" s="210"/>
      <c r="D36" s="206"/>
      <c r="E36" s="207"/>
      <c r="F36" s="207"/>
      <c r="G36" s="208"/>
      <c r="H36" s="197"/>
      <c r="I36" s="190"/>
      <c r="N36" s="46"/>
    </row>
    <row r="37" customFormat="false" ht="15.6" hidden="false" customHeight="false" outlineLevel="0" collapsed="false">
      <c r="A37" s="200" t="s">
        <v>127</v>
      </c>
      <c r="B37" s="128"/>
      <c r="C37" s="195" t="s">
        <v>128</v>
      </c>
      <c r="D37" s="196" t="n">
        <v>86</v>
      </c>
      <c r="E37" s="196" t="n">
        <v>-998</v>
      </c>
      <c r="F37" s="196" t="n">
        <v>-14</v>
      </c>
      <c r="G37" s="196" t="n">
        <v>0</v>
      </c>
      <c r="H37" s="197" t="s">
        <v>129</v>
      </c>
      <c r="I37" s="190"/>
      <c r="N37" s="46"/>
    </row>
    <row r="38" customFormat="false" ht="15.6" hidden="false" customHeight="false" outlineLevel="0" collapsed="false">
      <c r="A38" s="170" t="s">
        <v>130</v>
      </c>
      <c r="B38" s="128"/>
      <c r="C38" s="195" t="s">
        <v>131</v>
      </c>
      <c r="D38" s="196" t="n">
        <v>412</v>
      </c>
      <c r="E38" s="196" t="n">
        <v>15336</v>
      </c>
      <c r="F38" s="196" t="n">
        <v>4105</v>
      </c>
      <c r="G38" s="196" t="n">
        <v>7002</v>
      </c>
      <c r="H38" s="197"/>
      <c r="I38" s="190"/>
      <c r="N38" s="46"/>
    </row>
    <row r="39" customFormat="false" ht="15.6" hidden="false" customHeight="false" outlineLevel="0" collapsed="false">
      <c r="A39" s="170" t="s">
        <v>132</v>
      </c>
      <c r="B39" s="128"/>
      <c r="C39" s="202" t="s">
        <v>106</v>
      </c>
      <c r="D39" s="203"/>
      <c r="E39" s="203"/>
      <c r="F39" s="203"/>
      <c r="G39" s="203"/>
      <c r="H39" s="204"/>
      <c r="I39" s="190"/>
      <c r="N39" s="46"/>
    </row>
    <row r="40" customFormat="false" ht="15.6" hidden="false" customHeight="false" outlineLevel="0" collapsed="false">
      <c r="A40" s="170" t="s">
        <v>133</v>
      </c>
      <c r="B40" s="128"/>
      <c r="C40" s="202"/>
      <c r="D40" s="203"/>
      <c r="E40" s="203"/>
      <c r="F40" s="203"/>
      <c r="G40" s="203"/>
      <c r="H40" s="204"/>
      <c r="I40" s="190"/>
      <c r="N40" s="46"/>
    </row>
    <row r="41" customFormat="false" ht="15.6" hidden="false" customHeight="false" outlineLevel="0" collapsed="false">
      <c r="A41" s="170"/>
      <c r="B41" s="128"/>
      <c r="C41" s="210"/>
      <c r="D41" s="206"/>
      <c r="E41" s="207"/>
      <c r="F41" s="207"/>
      <c r="G41" s="208"/>
      <c r="H41" s="197"/>
      <c r="I41" s="190"/>
      <c r="N41" s="46"/>
    </row>
    <row r="42" customFormat="false" ht="15.6" hidden="false" customHeight="false" outlineLevel="0" collapsed="false">
      <c r="A42" s="170" t="s">
        <v>134</v>
      </c>
      <c r="B42" s="128"/>
      <c r="C42" s="195" t="s">
        <v>135</v>
      </c>
      <c r="D42" s="196" t="n">
        <v>1577</v>
      </c>
      <c r="E42" s="196" t="n">
        <v>784</v>
      </c>
      <c r="F42" s="196" t="n">
        <v>-10931</v>
      </c>
      <c r="G42" s="196" t="n">
        <v>-6652</v>
      </c>
      <c r="H42" s="197"/>
      <c r="I42" s="190"/>
      <c r="N42" s="46"/>
    </row>
    <row r="43" customFormat="false" ht="15.6" hidden="false" customHeight="false" outlineLevel="0" collapsed="false">
      <c r="A43" s="170" t="s">
        <v>136</v>
      </c>
      <c r="B43" s="171"/>
      <c r="C43" s="202" t="s">
        <v>106</v>
      </c>
      <c r="D43" s="203" t="n">
        <v>1569</v>
      </c>
      <c r="E43" s="203" t="n">
        <v>1521</v>
      </c>
      <c r="F43" s="203" t="n">
        <v>1084</v>
      </c>
      <c r="G43" s="203" t="n">
        <v>535</v>
      </c>
      <c r="H43" s="204" t="s">
        <v>137</v>
      </c>
      <c r="I43" s="190"/>
      <c r="N43" s="46"/>
    </row>
    <row r="44" customFormat="false" ht="15.6" hidden="false" customHeight="false" outlineLevel="0" collapsed="false">
      <c r="A44" s="170" t="s">
        <v>138</v>
      </c>
      <c r="B44" s="171"/>
      <c r="C44" s="202"/>
      <c r="D44" s="203" t="n">
        <v>-884</v>
      </c>
      <c r="E44" s="203" t="n">
        <v>-1478</v>
      </c>
      <c r="F44" s="203" t="n">
        <v>-1235</v>
      </c>
      <c r="G44" s="203" t="n">
        <v>-1533</v>
      </c>
      <c r="H44" s="204" t="s">
        <v>139</v>
      </c>
      <c r="I44" s="190"/>
      <c r="N44" s="46"/>
    </row>
    <row r="45" customFormat="false" ht="15.6" hidden="false" customHeight="false" outlineLevel="0" collapsed="false">
      <c r="A45" s="170" t="s">
        <v>140</v>
      </c>
      <c r="B45" s="171"/>
      <c r="C45" s="202"/>
      <c r="D45" s="203" t="n">
        <v>1426</v>
      </c>
      <c r="E45" s="203" t="n">
        <v>0</v>
      </c>
      <c r="F45" s="203" t="n">
        <v>0</v>
      </c>
      <c r="G45" s="203" t="n">
        <v>0</v>
      </c>
      <c r="H45" s="204" t="s">
        <v>141</v>
      </c>
      <c r="I45" s="190"/>
      <c r="N45" s="46"/>
    </row>
    <row r="46" customFormat="false" ht="15.6" hidden="false" customHeight="false" outlineLevel="0" collapsed="false">
      <c r="A46" s="170"/>
      <c r="B46" s="171"/>
      <c r="C46" s="202"/>
      <c r="D46" s="203" t="n">
        <v>668</v>
      </c>
      <c r="E46" s="203" t="n">
        <v>5707</v>
      </c>
      <c r="F46" s="203" t="n">
        <v>-6403</v>
      </c>
      <c r="G46" s="203" t="n">
        <v>-5252</v>
      </c>
      <c r="H46" s="204" t="s">
        <v>142</v>
      </c>
      <c r="I46" s="190"/>
      <c r="N46" s="46"/>
    </row>
    <row r="47" customFormat="false" ht="15.6" hidden="false" customHeight="false" outlineLevel="0" collapsed="false">
      <c r="A47" s="170"/>
      <c r="B47" s="171"/>
      <c r="C47" s="202"/>
      <c r="D47" s="203" t="n">
        <v>0</v>
      </c>
      <c r="E47" s="203" t="n">
        <v>0</v>
      </c>
      <c r="F47" s="203" t="n">
        <v>0</v>
      </c>
      <c r="G47" s="203" t="n">
        <v>-586</v>
      </c>
      <c r="H47" s="204" t="s">
        <v>143</v>
      </c>
      <c r="I47" s="190"/>
      <c r="N47" s="46"/>
    </row>
    <row r="48" customFormat="false" ht="15.6" hidden="false" customHeight="false" outlineLevel="0" collapsed="false">
      <c r="A48" s="170" t="s">
        <v>144</v>
      </c>
      <c r="B48" s="171"/>
      <c r="C48" s="202"/>
      <c r="D48" s="203" t="n">
        <v>-1202</v>
      </c>
      <c r="E48" s="203" t="n">
        <v>-4966</v>
      </c>
      <c r="F48" s="203" t="n">
        <v>-4377</v>
      </c>
      <c r="G48" s="203" t="n">
        <v>184</v>
      </c>
      <c r="H48" s="204" t="s">
        <v>145</v>
      </c>
      <c r="I48" s="190"/>
      <c r="N48" s="46"/>
    </row>
    <row r="49" customFormat="false" ht="16.2" hidden="false" customHeight="false" outlineLevel="0" collapsed="false">
      <c r="A49" s="211"/>
      <c r="B49" s="171"/>
      <c r="C49" s="210"/>
      <c r="D49" s="206"/>
      <c r="E49" s="207"/>
      <c r="F49" s="207"/>
      <c r="G49" s="208"/>
      <c r="H49" s="197"/>
      <c r="I49" s="190"/>
      <c r="N49" s="46"/>
    </row>
    <row r="50" customFormat="false" ht="16.8" hidden="false" customHeight="false" outlineLevel="0" collapsed="false">
      <c r="A50" s="170" t="s">
        <v>146</v>
      </c>
      <c r="B50" s="171"/>
      <c r="C50" s="212" t="s">
        <v>147</v>
      </c>
      <c r="D50" s="213" t="n">
        <v>-153648</v>
      </c>
      <c r="E50" s="213" t="n">
        <v>-103268</v>
      </c>
      <c r="F50" s="213" t="n">
        <v>-154557</v>
      </c>
      <c r="G50" s="214" t="n">
        <v>-72494</v>
      </c>
      <c r="H50" s="215"/>
      <c r="I50" s="186"/>
      <c r="N50" s="46"/>
    </row>
    <row r="51" customFormat="false" ht="16.2" hidden="false" customHeight="false" outlineLevel="0" collapsed="false">
      <c r="A51" s="216"/>
      <c r="B51" s="171"/>
      <c r="C51" s="217" t="s">
        <v>148</v>
      </c>
      <c r="D51" s="40"/>
      <c r="E51" s="40"/>
      <c r="F51" s="40"/>
      <c r="G51" s="160"/>
      <c r="H51" s="40"/>
      <c r="I51" s="190"/>
      <c r="J51" s="46"/>
    </row>
    <row r="52" customFormat="false" ht="9" hidden="false" customHeight="true" outlineLevel="0" collapsed="false">
      <c r="A52" s="216"/>
      <c r="B52" s="171"/>
      <c r="C52" s="218"/>
      <c r="D52" s="40"/>
      <c r="E52" s="40"/>
      <c r="F52" s="40"/>
      <c r="G52" s="40"/>
      <c r="H52" s="40"/>
      <c r="I52" s="190"/>
      <c r="J52" s="46"/>
    </row>
    <row r="53" s="221" customFormat="true" ht="15.6" hidden="false" customHeight="false" outlineLevel="0" collapsed="false">
      <c r="A53" s="216"/>
      <c r="B53" s="219"/>
      <c r="C53" s="220" t="s">
        <v>149</v>
      </c>
      <c r="E53" s="40"/>
      <c r="F53" s="40"/>
      <c r="G53" s="40"/>
      <c r="H53" s="40"/>
      <c r="I53" s="190"/>
      <c r="J53" s="46"/>
    </row>
    <row r="54" customFormat="false" ht="15.6" hidden="false" customHeight="false" outlineLevel="0" collapsed="false">
      <c r="A54" s="216"/>
      <c r="B54" s="171"/>
      <c r="C54" s="56" t="s">
        <v>150</v>
      </c>
      <c r="D54" s="40"/>
      <c r="E54" s="40"/>
      <c r="F54" s="40"/>
      <c r="G54" s="40"/>
      <c r="H54" s="40"/>
      <c r="I54" s="190"/>
      <c r="J54" s="46"/>
    </row>
    <row r="55" customFormat="false" ht="12" hidden="false" customHeight="true" outlineLevel="0" collapsed="false">
      <c r="A55" s="222"/>
      <c r="B55" s="223"/>
      <c r="C55" s="224"/>
      <c r="D55" s="225"/>
      <c r="E55" s="225"/>
      <c r="F55" s="225"/>
      <c r="G55" s="225"/>
      <c r="H55" s="225"/>
      <c r="I55" s="226"/>
      <c r="K55" s="46"/>
    </row>
    <row r="56" customFormat="false" ht="16.2" hidden="false" customHeight="false" outlineLevel="0" collapsed="false">
      <c r="D56" s="227"/>
    </row>
    <row r="57" customFormat="false" ht="13.2" hidden="false" customHeight="false" outlineLevel="0" collapsed="false">
      <c r="C57" s="228"/>
    </row>
    <row r="58" customFormat="false" ht="30" hidden="false" customHeight="true" outlineLevel="0" collapsed="false">
      <c r="A58" s="229"/>
      <c r="B58" s="137" t="s">
        <v>78</v>
      </c>
      <c r="C58" s="230"/>
      <c r="D58" s="231" t="str">
        <f aca="false">IF(COUNTA(D8:G8,D11:G17,D21:G21,D28:G28,D30:G30,D33:G33,D37:G38,D42:G42,D50:G50)/64*100=100,"OK - Tabulka 2A je zcela vyplněna","WARNING - Table 2A is not fully completed, please fill in figure, L, M or 0")</f>
        <v>OK - Tabulka 2A je zcela vyplněna</v>
      </c>
      <c r="E58" s="231"/>
      <c r="F58" s="231"/>
      <c r="G58" s="231"/>
      <c r="H58" s="232"/>
      <c r="I58" s="140"/>
    </row>
    <row r="59" customFormat="false" ht="15" hidden="false" customHeight="false" outlineLevel="0" collapsed="false">
      <c r="A59" s="229"/>
      <c r="B59" s="141" t="s">
        <v>79</v>
      </c>
      <c r="C59" s="233"/>
      <c r="D59" s="142"/>
      <c r="E59" s="142"/>
      <c r="F59" s="142"/>
      <c r="G59" s="142"/>
      <c r="H59" s="142"/>
      <c r="I59" s="144"/>
    </row>
    <row r="60" customFormat="false" ht="21.6" hidden="false" customHeight="false" outlineLevel="0" collapsed="false">
      <c r="A60" s="229"/>
      <c r="B60" s="234"/>
      <c r="C60" s="235" t="s">
        <v>151</v>
      </c>
      <c r="D60" s="148" t="n">
        <f aca="false">IF(D50="M",0,D50)-IF(D8="M",0,D8)-IF(D11="M",0,D11)-IF(D21="M",0,D21)-IF(D28="M",0,D28)-IF(D30="M",0,D30)-IF(D33="M",0,D33)-IF(D37="M",0,D37)-IF(D38="M",0,D38)-IF(D42="M",0,D42)</f>
        <v>0</v>
      </c>
      <c r="E60" s="148" t="n">
        <f aca="false">IF(E50="M",0,E50)-IF(E8="M",0,E8)-IF(E11="M",0,E11)-IF(E21="M",0,E21)-IF(E28="M",0,E28)-IF(E30="M",0,E30)-IF(E33="M",0,E33)-IF(E37="M",0,E37)-IF(E38="M",0,E38)-IF(E42="M",0,E42)</f>
        <v>0</v>
      </c>
      <c r="F60" s="148" t="n">
        <f aca="false">IF(F50="M",0,F50)-IF(F8="M",0,F8)-IF(F11="M",0,F11)-IF(F21="M",0,F21)-IF(F28="M",0,F28)-IF(F30="M",0,F30)-IF(F33="M",0,F33)-IF(F37="M",0,F37)-IF(F38="M",0,F38)-IF(F42="M",0,F42)</f>
        <v>0</v>
      </c>
      <c r="G60" s="148" t="n">
        <f aca="false">IF(G50="M",0,G50)-IF(G8="M",0,G8)-IF(G11="M",0,G11)-IF(G21="M",0,G21)-IF(G28="M",0,G28)-IF(G30="M",0,G30)-IF(G33="M",0,G33)-IF(G37="M",0,G37)-IF(G38="M",0,G38)-IF(G42="M",0,G42)</f>
        <v>0</v>
      </c>
      <c r="H60" s="142"/>
      <c r="I60" s="144"/>
    </row>
    <row r="61" customFormat="false" ht="15.6" hidden="false" customHeight="false" outlineLevel="0" collapsed="false">
      <c r="A61" s="229"/>
      <c r="B61" s="234"/>
      <c r="C61" s="235" t="s">
        <v>152</v>
      </c>
      <c r="D61" s="148" t="n">
        <f aca="false">IF(D11="M",0,D11)-IF(D12="M",0,D12)-IF(D13="M",0,D13)-IF(D14="M",0,D14)-IF(D15="M",0,D15)-IF(D16="M",0,D16)</f>
        <v>0</v>
      </c>
      <c r="E61" s="148" t="n">
        <f aca="false">IF(E11="M",0,E11)-IF(E12="M",0,E12)-IF(E13="M",0,E13)-IF(E14="M",0,E14)-IF(E15="M",0,E15)-IF(E16="M",0,E16)</f>
        <v>0</v>
      </c>
      <c r="F61" s="148" t="n">
        <f aca="false">IF(F11="M",0,F11)-IF(F12="M",0,F12)-IF(F13="M",0,F13)-IF(F14="M",0,F14)-IF(F15="M",0,F15)-IF(F16="M",0,F16)</f>
        <v>0</v>
      </c>
      <c r="G61" s="148" t="n">
        <f aca="false">IF(G11="M",0,G11)-IF(G12="M",0,G12)-IF(G13="M",0,G13)-IF(G14="M",0,G14)-IF(G15="M",0,G15)-IF(G16="M",0,G16)</f>
        <v>0</v>
      </c>
      <c r="H61" s="142"/>
      <c r="I61" s="144"/>
    </row>
    <row r="62" customFormat="false" ht="15.6" hidden="false" customHeight="false" outlineLevel="0" collapsed="false">
      <c r="A62" s="229"/>
      <c r="B62" s="234"/>
      <c r="C62" s="235" t="s">
        <v>153</v>
      </c>
      <c r="D62" s="148" t="n">
        <f aca="false">D42-SUM(D43:D49)</f>
        <v>0</v>
      </c>
      <c r="E62" s="148" t="n">
        <f aca="false">E42-SUM(E43:E49)</f>
        <v>0</v>
      </c>
      <c r="F62" s="148" t="n">
        <f aca="false">F42-SUM(F43:F49)</f>
        <v>0</v>
      </c>
      <c r="G62" s="148" t="n">
        <f aca="false">G42-SUM(G43:G49)</f>
        <v>0</v>
      </c>
      <c r="H62" s="142"/>
      <c r="I62" s="144"/>
    </row>
    <row r="63" customFormat="false" ht="15.6" hidden="false" customHeight="false" outlineLevel="0" collapsed="false">
      <c r="A63" s="236"/>
      <c r="B63" s="237" t="s">
        <v>154</v>
      </c>
      <c r="C63" s="235"/>
      <c r="D63" s="148"/>
      <c r="E63" s="148"/>
      <c r="F63" s="148"/>
      <c r="G63" s="148"/>
      <c r="H63" s="142"/>
      <c r="I63" s="144"/>
    </row>
    <row r="64" customFormat="false" ht="15.6" hidden="false" customHeight="false" outlineLevel="0" collapsed="false">
      <c r="A64" s="236"/>
      <c r="B64" s="238"/>
      <c r="C64" s="239" t="s">
        <v>155</v>
      </c>
      <c r="D64" s="153" t="n">
        <f aca="false">IF('Tabulka 1'!E11="M",0,'Tabulka 1'!E11)-IF('Tabulka 2A'!D50="M",0,'Tabulka 2A'!D50)</f>
        <v>0</v>
      </c>
      <c r="E64" s="153" t="n">
        <f aca="false">IF('Tabulka 1'!F11="M",0,'Tabulka 1'!F11)-IF('Tabulka 2A'!E50="M",0,'Tabulka 2A'!E50)</f>
        <v>0</v>
      </c>
      <c r="F64" s="153" t="n">
        <f aca="false">IF('Tabulka 1'!G11="M",0,'Tabulka 1'!G11)-IF('Tabulka 2A'!F50="M",0,'Tabulka 2A'!F50)</f>
        <v>0</v>
      </c>
      <c r="G64" s="153" t="n">
        <f aca="false">IF('Tabulka 1'!H11="M",0,'Tabulka 1'!H11)-IF('Tabulka 2A'!G50="M",0,'Tabulka 2A'!G50)</f>
        <v>0</v>
      </c>
      <c r="H64" s="240"/>
      <c r="I64" s="241"/>
    </row>
    <row r="65" customFormat="false" ht="13.2" hidden="false" customHeight="false" outlineLevel="0" collapsed="false">
      <c r="A65" s="236"/>
    </row>
    <row r="66" customFormat="false" ht="13.2" hidden="false" customHeight="false" outlineLevel="0" collapsed="false">
      <c r="A66" s="236"/>
    </row>
  </sheetData>
  <mergeCells count="2">
    <mergeCell ref="D4:G4"/>
    <mergeCell ref="D58:G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G42" activeCellId="0" sqref="D8:G42"/>
    </sheetView>
  </sheetViews>
  <sheetFormatPr defaultColWidth="12.55078125" defaultRowHeight="13.2" zeroHeight="false" outlineLevelRow="0" outlineLevelCol="0"/>
  <cols>
    <col collapsed="false" customWidth="true" hidden="true" outlineLevel="0" max="1" min="1" style="40" width="29.43"/>
    <col collapsed="false" customWidth="true" hidden="false" outlineLevel="0" max="2" min="2" style="41" width="4.87"/>
    <col collapsed="false" customWidth="true" hidden="false" outlineLevel="0" max="3" min="3" style="159" width="85.1"/>
    <col collapsed="false" customWidth="true" hidden="false" outlineLevel="0" max="7" min="4" style="41" width="15.1"/>
    <col collapsed="false" customWidth="true" hidden="false" outlineLevel="0" max="8" min="8" style="41" width="93.55"/>
    <col collapsed="false" customWidth="true" hidden="false" outlineLevel="0" max="9" min="9" style="41" width="6.87"/>
    <col collapsed="false" customWidth="true" hidden="false" outlineLevel="0" max="10" min="10" style="41" width="1.32"/>
    <col collapsed="false" customWidth="true" hidden="false" outlineLevel="0" max="11" min="11" style="41" width="0.66"/>
    <col collapsed="false" customWidth="false" hidden="false" outlineLevel="0" max="12" min="12" style="41" width="12.55"/>
    <col collapsed="false" customWidth="true" hidden="false" outlineLevel="0" max="13" min="13" style="41" width="52.43"/>
    <col collapsed="false" customWidth="false" hidden="false" outlineLevel="0" max="257" min="14" style="41" width="12.55"/>
  </cols>
  <sheetData>
    <row r="1" customFormat="false" ht="17.4" hidden="false" customHeight="false" outlineLevel="0" collapsed="false">
      <c r="A1" s="160"/>
      <c r="B1" s="242"/>
      <c r="C1" s="161" t="s">
        <v>156</v>
      </c>
      <c r="D1" s="44"/>
      <c r="K1" s="46"/>
    </row>
    <row r="2" customFormat="false" ht="11.25" hidden="false" customHeight="true" outlineLevel="0" collapsed="false">
      <c r="A2" s="160"/>
      <c r="B2" s="242"/>
      <c r="C2" s="162"/>
      <c r="D2" s="163"/>
      <c r="J2" s="46"/>
    </row>
    <row r="3" customFormat="false" ht="16.2" hidden="false" customHeight="false" outlineLevel="0" collapsed="false">
      <c r="A3" s="164"/>
      <c r="B3" s="243"/>
      <c r="C3" s="166"/>
      <c r="D3" s="167"/>
      <c r="E3" s="168"/>
      <c r="F3" s="168"/>
      <c r="G3" s="168"/>
      <c r="H3" s="168"/>
      <c r="I3" s="169"/>
      <c r="J3" s="46"/>
    </row>
    <row r="4" customFormat="false" ht="15.6" hidden="false" customHeight="false" outlineLevel="0" collapsed="false">
      <c r="A4" s="170"/>
      <c r="B4" s="54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172"/>
      <c r="I4" s="174"/>
      <c r="N4" s="46"/>
    </row>
    <row r="5" customFormat="false" ht="15.6" hidden="false" customHeight="false" outlineLevel="0" collapsed="false">
      <c r="A5" s="170" t="s">
        <v>157</v>
      </c>
      <c r="B5" s="54"/>
      <c r="C5" s="60" t="s">
        <v>17</v>
      </c>
      <c r="D5" s="62" t="n">
        <v>2010</v>
      </c>
      <c r="E5" s="62" t="n">
        <v>2011</v>
      </c>
      <c r="F5" s="62" t="n">
        <v>2012</v>
      </c>
      <c r="G5" s="62" t="n">
        <v>2013</v>
      </c>
      <c r="H5" s="175"/>
      <c r="I5" s="174"/>
      <c r="N5" s="46"/>
    </row>
    <row r="6" customFormat="false" ht="15.6" hidden="false" customHeight="false" outlineLevel="0" collapsed="false">
      <c r="A6" s="170"/>
      <c r="B6" s="54"/>
      <c r="C6" s="56" t="str">
        <f aca="false">'Titulní stránka'!E14</f>
        <v>Datum: 11/04/2014</v>
      </c>
      <c r="D6" s="176"/>
      <c r="E6" s="176"/>
      <c r="F6" s="176"/>
      <c r="G6" s="177"/>
      <c r="H6" s="178"/>
      <c r="I6" s="174"/>
      <c r="N6" s="46"/>
    </row>
    <row r="7" customFormat="false" ht="10.5" hidden="false" customHeight="true" outlineLevel="0" collapsed="false">
      <c r="A7" s="170"/>
      <c r="B7" s="54"/>
      <c r="C7" s="244"/>
      <c r="D7" s="180"/>
      <c r="E7" s="180"/>
      <c r="F7" s="180"/>
      <c r="G7" s="245"/>
      <c r="H7" s="76"/>
      <c r="I7" s="174"/>
      <c r="N7" s="46"/>
    </row>
    <row r="8" customFormat="false" ht="16.8" hidden="false" customHeight="false" outlineLevel="0" collapsed="false">
      <c r="A8" s="170" t="s">
        <v>158</v>
      </c>
      <c r="B8" s="54"/>
      <c r="C8" s="182" t="s">
        <v>159</v>
      </c>
      <c r="D8" s="183" t="n">
        <v>-1188</v>
      </c>
      <c r="E8" s="183" t="n">
        <v>-2701</v>
      </c>
      <c r="F8" s="183" t="n">
        <v>1527</v>
      </c>
      <c r="G8" s="184" t="n">
        <v>17910</v>
      </c>
      <c r="H8" s="185"/>
      <c r="I8" s="186"/>
      <c r="N8" s="46"/>
    </row>
    <row r="9" customFormat="false" ht="16.2" hidden="false" customHeight="false" outlineLevel="0" collapsed="false">
      <c r="A9" s="170"/>
      <c r="B9" s="54"/>
      <c r="C9" s="187" t="s">
        <v>87</v>
      </c>
      <c r="D9" s="188" t="s">
        <v>88</v>
      </c>
      <c r="E9" s="188" t="s">
        <v>88</v>
      </c>
      <c r="F9" s="188" t="s">
        <v>88</v>
      </c>
      <c r="G9" s="188" t="s">
        <v>88</v>
      </c>
      <c r="H9" s="189"/>
      <c r="I9" s="190"/>
      <c r="N9" s="46"/>
    </row>
    <row r="10" customFormat="false" ht="9.75" hidden="false" customHeight="true" outlineLevel="0" collapsed="false">
      <c r="A10" s="170"/>
      <c r="B10" s="54"/>
      <c r="C10" s="187"/>
      <c r="D10" s="191"/>
      <c r="E10" s="192"/>
      <c r="F10" s="192"/>
      <c r="G10" s="193"/>
      <c r="H10" s="194"/>
      <c r="I10" s="190"/>
      <c r="N10" s="46"/>
    </row>
    <row r="11" customFormat="false" ht="15.6" hidden="false" customHeight="false" outlineLevel="0" collapsed="false">
      <c r="A11" s="170" t="s">
        <v>160</v>
      </c>
      <c r="B11" s="246"/>
      <c r="C11" s="195" t="s">
        <v>90</v>
      </c>
      <c r="D11" s="196" t="n">
        <v>1525</v>
      </c>
      <c r="E11" s="196" t="n">
        <v>1356</v>
      </c>
      <c r="F11" s="196" t="n">
        <v>34</v>
      </c>
      <c r="G11" s="196" t="n">
        <v>1679</v>
      </c>
      <c r="H11" s="197"/>
      <c r="I11" s="190"/>
      <c r="N11" s="46"/>
    </row>
    <row r="12" customFormat="false" ht="15.6" hidden="false" customHeight="false" outlineLevel="0" collapsed="false">
      <c r="A12" s="170" t="s">
        <v>161</v>
      </c>
      <c r="B12" s="54"/>
      <c r="C12" s="198" t="s">
        <v>162</v>
      </c>
      <c r="D12" s="196" t="n">
        <v>606</v>
      </c>
      <c r="E12" s="196" t="n">
        <v>325</v>
      </c>
      <c r="F12" s="196" t="n">
        <v>-805</v>
      </c>
      <c r="G12" s="196" t="n">
        <v>232</v>
      </c>
      <c r="H12" s="197"/>
      <c r="I12" s="190"/>
      <c r="N12" s="46"/>
    </row>
    <row r="13" customFormat="false" ht="15.6" hidden="false" customHeight="false" outlineLevel="0" collapsed="false">
      <c r="A13" s="170" t="s">
        <v>163</v>
      </c>
      <c r="B13" s="54"/>
      <c r="C13" s="199" t="s">
        <v>164</v>
      </c>
      <c r="D13" s="196" t="n">
        <v>895</v>
      </c>
      <c r="E13" s="196" t="n">
        <v>974</v>
      </c>
      <c r="F13" s="196" t="n">
        <v>781</v>
      </c>
      <c r="G13" s="196" t="n">
        <v>500</v>
      </c>
      <c r="H13" s="197"/>
      <c r="I13" s="190"/>
      <c r="N13" s="46"/>
    </row>
    <row r="14" customFormat="false" ht="15.6" hidden="false" customHeight="false" outlineLevel="0" collapsed="false">
      <c r="A14" s="170" t="s">
        <v>165</v>
      </c>
      <c r="B14" s="54"/>
      <c r="C14" s="199" t="s">
        <v>101</v>
      </c>
      <c r="D14" s="196" t="n">
        <v>24</v>
      </c>
      <c r="E14" s="196" t="n">
        <v>57</v>
      </c>
      <c r="F14" s="196" t="n">
        <v>58</v>
      </c>
      <c r="G14" s="196" t="n">
        <v>947</v>
      </c>
      <c r="H14" s="197"/>
      <c r="I14" s="190"/>
      <c r="N14" s="46"/>
    </row>
    <row r="15" customFormat="false" ht="15.6" hidden="false" customHeight="false" outlineLevel="0" collapsed="false">
      <c r="A15" s="200" t="s">
        <v>166</v>
      </c>
      <c r="B15" s="54"/>
      <c r="C15" s="199" t="s">
        <v>103</v>
      </c>
      <c r="D15" s="196" t="n">
        <v>0</v>
      </c>
      <c r="E15" s="196" t="n">
        <v>0</v>
      </c>
      <c r="F15" s="196" t="n">
        <v>0</v>
      </c>
      <c r="G15" s="196" t="n">
        <v>0</v>
      </c>
      <c r="H15" s="197"/>
      <c r="I15" s="190"/>
      <c r="N15" s="46"/>
    </row>
    <row r="16" customFormat="false" ht="15.6" hidden="false" customHeight="false" outlineLevel="0" collapsed="false">
      <c r="A16" s="170" t="s">
        <v>167</v>
      </c>
      <c r="B16" s="54"/>
      <c r="C16" s="202" t="s">
        <v>106</v>
      </c>
      <c r="D16" s="203"/>
      <c r="E16" s="203"/>
      <c r="F16" s="203"/>
      <c r="G16" s="203"/>
      <c r="H16" s="204"/>
      <c r="I16" s="190"/>
      <c r="N16" s="46"/>
    </row>
    <row r="17" customFormat="false" ht="15.6" hidden="false" customHeight="false" outlineLevel="0" collapsed="false">
      <c r="A17" s="170" t="s">
        <v>168</v>
      </c>
      <c r="B17" s="54"/>
      <c r="C17" s="202"/>
      <c r="D17" s="203"/>
      <c r="E17" s="203"/>
      <c r="F17" s="203"/>
      <c r="G17" s="203"/>
      <c r="H17" s="204"/>
      <c r="I17" s="190"/>
      <c r="N17" s="46"/>
    </row>
    <row r="18" customFormat="false" ht="15.6" hidden="false" customHeight="false" outlineLevel="0" collapsed="false">
      <c r="A18" s="170"/>
      <c r="B18" s="54"/>
      <c r="C18" s="205"/>
      <c r="D18" s="206"/>
      <c r="E18" s="207"/>
      <c r="F18" s="207"/>
      <c r="G18" s="208"/>
      <c r="H18" s="197"/>
      <c r="I18" s="190"/>
      <c r="N18" s="46"/>
    </row>
    <row r="19" customFormat="false" ht="15.6" hidden="false" customHeight="true" outlineLevel="0" collapsed="false">
      <c r="A19" s="170" t="s">
        <v>169</v>
      </c>
      <c r="B19" s="54"/>
      <c r="C19" s="195" t="s">
        <v>109</v>
      </c>
      <c r="D19" s="196" t="n">
        <v>3040</v>
      </c>
      <c r="E19" s="196" t="n">
        <v>1688</v>
      </c>
      <c r="F19" s="196" t="n">
        <v>2009</v>
      </c>
      <c r="G19" s="196" t="n">
        <v>4492</v>
      </c>
      <c r="H19" s="197" t="s">
        <v>112</v>
      </c>
      <c r="I19" s="190"/>
      <c r="N19" s="46"/>
    </row>
    <row r="20" customFormat="false" ht="15.6" hidden="false" customHeight="false" outlineLevel="0" collapsed="false">
      <c r="A20" s="170" t="s">
        <v>170</v>
      </c>
      <c r="B20" s="246"/>
      <c r="C20" s="202" t="s">
        <v>106</v>
      </c>
      <c r="D20" s="203"/>
      <c r="E20" s="203"/>
      <c r="F20" s="203"/>
      <c r="G20" s="203"/>
      <c r="H20" s="204"/>
      <c r="I20" s="190"/>
      <c r="N20" s="46"/>
    </row>
    <row r="21" customFormat="false" ht="15.6" hidden="false" customHeight="false" outlineLevel="0" collapsed="false">
      <c r="A21" s="170" t="s">
        <v>171</v>
      </c>
      <c r="B21" s="246"/>
      <c r="C21" s="202"/>
      <c r="D21" s="203"/>
      <c r="E21" s="203"/>
      <c r="F21" s="203"/>
      <c r="G21" s="203"/>
      <c r="H21" s="204"/>
      <c r="I21" s="190"/>
      <c r="N21" s="46"/>
    </row>
    <row r="22" customFormat="false" ht="15.6" hidden="false" customHeight="false" outlineLevel="0" collapsed="false">
      <c r="A22" s="170"/>
      <c r="B22" s="246"/>
      <c r="C22" s="205"/>
      <c r="D22" s="206"/>
      <c r="E22" s="207"/>
      <c r="F22" s="207"/>
      <c r="G22" s="208"/>
      <c r="H22" s="197"/>
      <c r="I22" s="190"/>
      <c r="N22" s="46"/>
    </row>
    <row r="23" customFormat="false" ht="15.6" hidden="false" customHeight="false" outlineLevel="0" collapsed="false">
      <c r="A23" s="170" t="s">
        <v>172</v>
      </c>
      <c r="B23" s="246"/>
      <c r="C23" s="195" t="s">
        <v>118</v>
      </c>
      <c r="D23" s="196" t="n">
        <v>0</v>
      </c>
      <c r="E23" s="196" t="n">
        <v>0</v>
      </c>
      <c r="F23" s="196" t="n">
        <v>279</v>
      </c>
      <c r="G23" s="196" t="n">
        <v>61</v>
      </c>
      <c r="H23" s="197"/>
      <c r="I23" s="190"/>
      <c r="N23" s="46"/>
    </row>
    <row r="24" customFormat="false" ht="15.6" hidden="false" customHeight="false" outlineLevel="0" collapsed="false">
      <c r="A24" s="170"/>
      <c r="B24" s="246"/>
      <c r="C24" s="210"/>
      <c r="D24" s="206"/>
      <c r="E24" s="207"/>
      <c r="F24" s="207"/>
      <c r="G24" s="208"/>
      <c r="H24" s="197"/>
      <c r="I24" s="190"/>
      <c r="N24" s="46"/>
    </row>
    <row r="25" customFormat="false" ht="15.6" hidden="false" customHeight="false" outlineLevel="0" collapsed="false">
      <c r="A25" s="170" t="s">
        <v>173</v>
      </c>
      <c r="B25" s="246"/>
      <c r="C25" s="195" t="s">
        <v>120</v>
      </c>
      <c r="D25" s="196" t="n">
        <v>-5324</v>
      </c>
      <c r="E25" s="196" t="n">
        <v>1611</v>
      </c>
      <c r="F25" s="196" t="n">
        <v>1518</v>
      </c>
      <c r="G25" s="196" t="n">
        <v>-1941</v>
      </c>
      <c r="H25" s="197"/>
      <c r="I25" s="190"/>
      <c r="N25" s="46"/>
    </row>
    <row r="26" customFormat="false" ht="15.6" hidden="false" customHeight="false" outlineLevel="0" collapsed="false">
      <c r="A26" s="170" t="s">
        <v>174</v>
      </c>
      <c r="B26" s="246"/>
      <c r="C26" s="202" t="s">
        <v>106</v>
      </c>
      <c r="D26" s="203"/>
      <c r="E26" s="203"/>
      <c r="F26" s="203"/>
      <c r="G26" s="203"/>
      <c r="H26" s="204"/>
      <c r="I26" s="190"/>
      <c r="N26" s="46"/>
    </row>
    <row r="27" customFormat="false" ht="15.6" hidden="false" customHeight="false" outlineLevel="0" collapsed="false">
      <c r="A27" s="170" t="s">
        <v>175</v>
      </c>
      <c r="B27" s="246"/>
      <c r="C27" s="202"/>
      <c r="D27" s="203"/>
      <c r="E27" s="203"/>
      <c r="F27" s="203"/>
      <c r="G27" s="203"/>
      <c r="H27" s="204"/>
      <c r="I27" s="190"/>
      <c r="N27" s="46"/>
    </row>
    <row r="28" customFormat="false" ht="15.6" hidden="false" customHeight="false" outlineLevel="0" collapsed="false">
      <c r="A28" s="170" t="s">
        <v>176</v>
      </c>
      <c r="B28" s="54"/>
      <c r="C28" s="195" t="s">
        <v>124</v>
      </c>
      <c r="D28" s="196" t="n">
        <v>-8141</v>
      </c>
      <c r="E28" s="196" t="n">
        <v>-4272</v>
      </c>
      <c r="F28" s="196" t="n">
        <v>-2388</v>
      </c>
      <c r="G28" s="196" t="n">
        <v>-4516</v>
      </c>
      <c r="H28" s="197"/>
      <c r="I28" s="190"/>
      <c r="N28" s="46"/>
    </row>
    <row r="29" customFormat="false" ht="15.6" hidden="false" customHeight="false" outlineLevel="0" collapsed="false">
      <c r="A29" s="170" t="s">
        <v>177</v>
      </c>
      <c r="B29" s="54"/>
      <c r="C29" s="202" t="s">
        <v>106</v>
      </c>
      <c r="D29" s="203"/>
      <c r="E29" s="203"/>
      <c r="F29" s="203"/>
      <c r="G29" s="203"/>
      <c r="H29" s="204"/>
      <c r="I29" s="190"/>
      <c r="N29" s="46"/>
    </row>
    <row r="30" customFormat="false" ht="15.6" hidden="false" customHeight="false" outlineLevel="0" collapsed="false">
      <c r="A30" s="170" t="s">
        <v>178</v>
      </c>
      <c r="B30" s="54"/>
      <c r="C30" s="202"/>
      <c r="D30" s="203"/>
      <c r="E30" s="203"/>
      <c r="F30" s="203"/>
      <c r="G30" s="203"/>
      <c r="H30" s="204"/>
      <c r="I30" s="190"/>
      <c r="N30" s="46"/>
    </row>
    <row r="31" customFormat="false" ht="15.6" hidden="false" customHeight="false" outlineLevel="0" collapsed="false">
      <c r="A31" s="170"/>
      <c r="B31" s="246"/>
      <c r="C31" s="210"/>
      <c r="D31" s="206"/>
      <c r="E31" s="207"/>
      <c r="F31" s="207"/>
      <c r="G31" s="208"/>
      <c r="H31" s="197"/>
      <c r="I31" s="190"/>
      <c r="N31" s="46"/>
    </row>
    <row r="32" customFormat="false" ht="15.6" hidden="false" customHeight="false" outlineLevel="0" collapsed="false">
      <c r="A32" s="200" t="s">
        <v>179</v>
      </c>
      <c r="B32" s="246"/>
      <c r="C32" s="195" t="s">
        <v>180</v>
      </c>
      <c r="D32" s="196" t="s">
        <v>34</v>
      </c>
      <c r="E32" s="196" t="s">
        <v>34</v>
      </c>
      <c r="F32" s="196" t="s">
        <v>34</v>
      </c>
      <c r="G32" s="196" t="s">
        <v>34</v>
      </c>
      <c r="H32" s="197"/>
      <c r="I32" s="190"/>
      <c r="N32" s="46"/>
    </row>
    <row r="33" customFormat="false" ht="15.6" hidden="false" customHeight="false" outlineLevel="0" collapsed="false">
      <c r="A33" s="200" t="s">
        <v>181</v>
      </c>
      <c r="B33" s="54"/>
      <c r="C33" s="195" t="s">
        <v>182</v>
      </c>
      <c r="D33" s="196" t="n">
        <v>3954</v>
      </c>
      <c r="E33" s="196" t="n">
        <v>-1637</v>
      </c>
      <c r="F33" s="196" t="n">
        <v>3674</v>
      </c>
      <c r="G33" s="196" t="n">
        <v>5962</v>
      </c>
      <c r="H33" s="197"/>
      <c r="I33" s="190"/>
      <c r="N33" s="46"/>
    </row>
    <row r="34" customFormat="false" ht="15.6" hidden="false" customHeight="false" outlineLevel="0" collapsed="false">
      <c r="A34" s="200" t="s">
        <v>183</v>
      </c>
      <c r="B34" s="246"/>
      <c r="C34" s="202" t="s">
        <v>106</v>
      </c>
      <c r="D34" s="203"/>
      <c r="E34" s="203"/>
      <c r="F34" s="203"/>
      <c r="G34" s="203"/>
      <c r="H34" s="204"/>
      <c r="I34" s="190"/>
      <c r="N34" s="46"/>
    </row>
    <row r="35" customFormat="false" ht="15.6" hidden="false" customHeight="false" outlineLevel="0" collapsed="false">
      <c r="A35" s="200" t="s">
        <v>184</v>
      </c>
      <c r="B35" s="246"/>
      <c r="C35" s="202"/>
      <c r="D35" s="203"/>
      <c r="E35" s="203"/>
      <c r="F35" s="203"/>
      <c r="G35" s="203"/>
      <c r="H35" s="204"/>
      <c r="I35" s="190"/>
      <c r="N35" s="46"/>
    </row>
    <row r="36" customFormat="false" ht="15.6" hidden="false" customHeight="false" outlineLevel="0" collapsed="false">
      <c r="A36" s="170"/>
      <c r="B36" s="247"/>
      <c r="C36" s="210"/>
      <c r="D36" s="206"/>
      <c r="E36" s="207"/>
      <c r="F36" s="207"/>
      <c r="G36" s="208"/>
      <c r="H36" s="197"/>
      <c r="I36" s="190"/>
      <c r="N36" s="46"/>
    </row>
    <row r="37" customFormat="false" ht="15.6" hidden="false" customHeight="false" outlineLevel="0" collapsed="false">
      <c r="A37" s="170" t="s">
        <v>185</v>
      </c>
      <c r="B37" s="54"/>
      <c r="C37" s="195" t="s">
        <v>135</v>
      </c>
      <c r="D37" s="196" t="n">
        <v>-10622</v>
      </c>
      <c r="E37" s="196" t="n">
        <v>-8183</v>
      </c>
      <c r="F37" s="196" t="n">
        <v>-7381</v>
      </c>
      <c r="G37" s="196" t="n">
        <v>-8401</v>
      </c>
      <c r="H37" s="197"/>
      <c r="I37" s="190"/>
      <c r="N37" s="46"/>
    </row>
    <row r="38" customFormat="false" ht="15.6" hidden="false" customHeight="false" outlineLevel="0" collapsed="false">
      <c r="A38" s="170" t="s">
        <v>186</v>
      </c>
      <c r="B38" s="54"/>
      <c r="C38" s="202" t="s">
        <v>106</v>
      </c>
      <c r="D38" s="203" t="n">
        <v>-10767</v>
      </c>
      <c r="E38" s="203" t="n">
        <v>-7716</v>
      </c>
      <c r="F38" s="203" t="n">
        <v>-7483</v>
      </c>
      <c r="G38" s="203" t="n">
        <v>-8346</v>
      </c>
      <c r="H38" s="204" t="s">
        <v>139</v>
      </c>
      <c r="I38" s="190"/>
      <c r="N38" s="46"/>
    </row>
    <row r="39" customFormat="false" ht="15.6" hidden="false" customHeight="false" outlineLevel="0" collapsed="false">
      <c r="A39" s="170" t="s">
        <v>187</v>
      </c>
      <c r="B39" s="54"/>
      <c r="C39" s="202"/>
      <c r="D39" s="203" t="n">
        <v>145</v>
      </c>
      <c r="E39" s="203" t="n">
        <v>-467</v>
      </c>
      <c r="F39" s="203" t="n">
        <v>102</v>
      </c>
      <c r="G39" s="203" t="n">
        <v>-55</v>
      </c>
      <c r="H39" s="204" t="s">
        <v>145</v>
      </c>
      <c r="I39" s="190"/>
      <c r="N39" s="46"/>
    </row>
    <row r="40" customFormat="false" ht="15.6" hidden="false" customHeight="false" outlineLevel="0" collapsed="false">
      <c r="A40" s="170" t="s">
        <v>188</v>
      </c>
      <c r="B40" s="54"/>
      <c r="C40" s="202"/>
      <c r="D40" s="203"/>
      <c r="E40" s="203"/>
      <c r="F40" s="203"/>
      <c r="G40" s="203"/>
      <c r="H40" s="204"/>
      <c r="I40" s="190"/>
      <c r="N40" s="46"/>
    </row>
    <row r="41" customFormat="false" ht="16.2" hidden="false" customHeight="false" outlineLevel="0" collapsed="false">
      <c r="A41" s="211"/>
      <c r="B41" s="54"/>
      <c r="C41" s="210"/>
      <c r="D41" s="206"/>
      <c r="E41" s="207"/>
      <c r="F41" s="207"/>
      <c r="G41" s="208"/>
      <c r="H41" s="197"/>
      <c r="I41" s="190"/>
      <c r="N41" s="46"/>
    </row>
    <row r="42" customFormat="false" ht="16.8" hidden="false" customHeight="false" outlineLevel="0" collapsed="false">
      <c r="A42" s="170" t="s">
        <v>189</v>
      </c>
      <c r="B42" s="54"/>
      <c r="C42" s="212" t="s">
        <v>190</v>
      </c>
      <c r="D42" s="213" t="n">
        <v>-16756</v>
      </c>
      <c r="E42" s="213" t="n">
        <v>-12138</v>
      </c>
      <c r="F42" s="213" t="n">
        <v>-728</v>
      </c>
      <c r="G42" s="214" t="n">
        <v>15246</v>
      </c>
      <c r="H42" s="215"/>
      <c r="I42" s="186"/>
      <c r="N42" s="46"/>
    </row>
    <row r="43" customFormat="false" ht="16.2" hidden="false" customHeight="false" outlineLevel="0" collapsed="false">
      <c r="A43" s="211"/>
      <c r="B43" s="54"/>
      <c r="C43" s="187" t="s">
        <v>148</v>
      </c>
      <c r="D43" s="92"/>
      <c r="E43" s="248"/>
      <c r="F43" s="248"/>
      <c r="G43" s="236"/>
      <c r="H43" s="248"/>
      <c r="I43" s="190"/>
      <c r="J43" s="46"/>
    </row>
    <row r="44" customFormat="false" ht="9" hidden="false" customHeight="true" outlineLevel="0" collapsed="false">
      <c r="A44" s="211"/>
      <c r="B44" s="54"/>
      <c r="C44" s="249"/>
      <c r="D44" s="250"/>
      <c r="E44" s="248"/>
      <c r="F44" s="248"/>
      <c r="G44" s="248"/>
      <c r="H44" s="248"/>
      <c r="I44" s="190"/>
      <c r="J44" s="46"/>
    </row>
    <row r="45" s="221" customFormat="true" ht="15.6" hidden="false" customHeight="false" outlineLevel="0" collapsed="false">
      <c r="A45" s="220"/>
      <c r="B45" s="251"/>
      <c r="C45" s="220" t="s">
        <v>149</v>
      </c>
      <c r="D45" s="220"/>
      <c r="E45" s="220"/>
      <c r="F45" s="220"/>
      <c r="G45" s="220"/>
      <c r="H45" s="220"/>
      <c r="I45" s="19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</row>
    <row r="46" customFormat="false" ht="15.6" hidden="false" customHeight="false" outlineLevel="0" collapsed="false">
      <c r="A46" s="211"/>
      <c r="B46" s="54"/>
      <c r="C46" s="56" t="s">
        <v>150</v>
      </c>
      <c r="D46" s="147"/>
      <c r="E46" s="248"/>
      <c r="F46" s="248"/>
      <c r="G46" s="248"/>
      <c r="H46" s="248"/>
      <c r="I46" s="190"/>
      <c r="J46" s="46"/>
    </row>
    <row r="47" customFormat="false" ht="12" hidden="false" customHeight="true" outlineLevel="0" collapsed="false">
      <c r="A47" s="252"/>
      <c r="B47" s="253"/>
      <c r="C47" s="224"/>
      <c r="D47" s="225"/>
      <c r="E47" s="225"/>
      <c r="F47" s="225"/>
      <c r="G47" s="225"/>
      <c r="H47" s="225"/>
      <c r="I47" s="226"/>
      <c r="K47" s="46"/>
    </row>
    <row r="48" customFormat="false" ht="16.2" hidden="false" customHeight="false" outlineLevel="0" collapsed="false">
      <c r="A48" s="254"/>
      <c r="B48" s="242"/>
      <c r="K48" s="46"/>
    </row>
    <row r="49" customFormat="false" ht="13.2" hidden="false" customHeight="false" outlineLevel="0" collapsed="false">
      <c r="A49" s="254"/>
    </row>
    <row r="50" customFormat="false" ht="30" hidden="false" customHeight="true" outlineLevel="0" collapsed="false">
      <c r="A50" s="254"/>
      <c r="B50" s="255" t="s">
        <v>78</v>
      </c>
      <c r="C50" s="230"/>
      <c r="D50" s="256" t="str">
        <f aca="false">IF(COUNTA(D8:G8,D11:G15,D19:G19,D23:G23,D25:G25,D28:G28,D32:G33,D37:G37,D42:G42)/56*100=100,"OK - Tabulka 2C je zcela vyplněna","WARNING - Table 2C is not fully completed, please fill in figure, L, M or 0")</f>
        <v>OK - Tabulka 2C je zcela vyplněna</v>
      </c>
      <c r="E50" s="256"/>
      <c r="F50" s="256"/>
      <c r="G50" s="256"/>
      <c r="H50" s="232"/>
      <c r="I50" s="140"/>
    </row>
    <row r="51" customFormat="false" ht="15.6" hidden="false" customHeight="false" outlineLevel="0" collapsed="false">
      <c r="A51" s="254"/>
      <c r="B51" s="141" t="s">
        <v>79</v>
      </c>
      <c r="C51" s="233"/>
      <c r="D51" s="227"/>
      <c r="E51" s="104"/>
      <c r="F51" s="104"/>
      <c r="G51" s="104"/>
      <c r="H51" s="142"/>
      <c r="I51" s="144"/>
    </row>
    <row r="52" customFormat="false" ht="21.6" hidden="false" customHeight="false" outlineLevel="0" collapsed="false">
      <c r="A52" s="254"/>
      <c r="B52" s="234"/>
      <c r="C52" s="235" t="s">
        <v>191</v>
      </c>
      <c r="D52" s="148" t="n">
        <f aca="false">IF(D42="M",0,D42)-IF(D8="M",0,D8)-IF(D11="M",0,D11)-IF(D19="M",0,D19)-IF(D23="M",0,D23)-IF(D25="M",0,D25)-IF(D28="M",0,D28)-IF(D32="M",0,D32)-IF(D33="M",0,D33)-IF(D37="M",0,D37)</f>
        <v>0</v>
      </c>
      <c r="E52" s="148" t="n">
        <f aca="false">IF(E42="M",0,E42)-IF(E8="M",0,E8)-IF(E11="M",0,E11)-IF(E19="M",0,E19)-IF(E23="M",0,E23)-IF(E25="M",0,E25)-IF(E28="M",0,E28)-IF(E32="M",0,E32)-IF(E33="M",0,E33)-IF(E37="M",0,E37)</f>
        <v>0</v>
      </c>
      <c r="F52" s="148" t="n">
        <f aca="false">IF(F42="M",0,F42)-IF(F8="M",0,F8)-IF(F11="M",0,F11)-IF(F19="M",0,F19)-IF(F23="M",0,F23)-IF(F25="M",0,F25)-IF(F28="M",0,F28)-IF(F32="M",0,F32)-IF(F33="M",0,F33)-IF(F37="M",0,F37)</f>
        <v>0</v>
      </c>
      <c r="G52" s="148" t="n">
        <f aca="false">IF(G42="M",0,G42)-IF(G8="M",0,G8)-IF(G11="M",0,G11)-IF(G19="M",0,G19)-IF(G23="M",0,G23)-IF(G25="M",0,G25)-IF(G28="M",0,G28)-IF(G32="M",0,G32)-IF(G33="M",0,G33)-IF(G37="M",0,G37)</f>
        <v>0</v>
      </c>
      <c r="H52" s="142"/>
      <c r="I52" s="144"/>
    </row>
    <row r="53" customFormat="false" ht="15.6" hidden="false" customHeight="false" outlineLevel="0" collapsed="false">
      <c r="A53" s="254"/>
      <c r="B53" s="234"/>
      <c r="C53" s="235" t="s">
        <v>192</v>
      </c>
      <c r="D53" s="148" t="n">
        <f aca="false">IF(D11="M",0,D11)-IF(D12="M",0,D12)-IF(D13="M",0,D13)-IF(D14="M",0,D14)</f>
        <v>0</v>
      </c>
      <c r="E53" s="148" t="n">
        <f aca="false">IF(E11="M",0,E11)-IF(E12="M",0,E12)-IF(E13="M",0,E13)-IF(E14="M",0,E14)</f>
        <v>0</v>
      </c>
      <c r="F53" s="148" t="n">
        <f aca="false">IF(F11="M",0,F11)-IF(F12="M",0,F12)-IF(F13="M",0,F13)-IF(F14="M",0,F14)</f>
        <v>0</v>
      </c>
      <c r="G53" s="148" t="n">
        <f aca="false">IF(G11="M",0,G11)-IF(G12="M",0,G12)-IF(G13="M",0,G13)-IF(G14="M",0,G14)</f>
        <v>0</v>
      </c>
      <c r="H53" s="142"/>
      <c r="I53" s="144"/>
    </row>
    <row r="54" customFormat="false" ht="15.6" hidden="false" customHeight="false" outlineLevel="0" collapsed="false">
      <c r="A54" s="254"/>
      <c r="B54" s="234"/>
      <c r="C54" s="235" t="s">
        <v>193</v>
      </c>
      <c r="D54" s="148" t="n">
        <f aca="false">D37-SUM(D38:D41)</f>
        <v>0</v>
      </c>
      <c r="E54" s="148" t="n">
        <f aca="false">E37-SUM(E38:E41)</f>
        <v>0</v>
      </c>
      <c r="F54" s="148" t="n">
        <f aca="false">F37-SUM(F38:F41)</f>
        <v>0</v>
      </c>
      <c r="G54" s="148" t="n">
        <f aca="false">G37-SUM(G38:G41)</f>
        <v>0</v>
      </c>
      <c r="H54" s="142"/>
      <c r="I54" s="144"/>
    </row>
    <row r="55" customFormat="false" ht="15.6" hidden="false" customHeight="false" outlineLevel="0" collapsed="false">
      <c r="A55" s="254"/>
      <c r="B55" s="237" t="s">
        <v>154</v>
      </c>
      <c r="C55" s="235"/>
      <c r="D55" s="148"/>
      <c r="E55" s="148"/>
      <c r="F55" s="148"/>
      <c r="G55" s="148"/>
      <c r="H55" s="142"/>
      <c r="I55" s="144"/>
    </row>
    <row r="56" customFormat="false" ht="15.6" hidden="false" customHeight="false" outlineLevel="0" collapsed="false">
      <c r="A56" s="236"/>
      <c r="B56" s="238"/>
      <c r="C56" s="239" t="s">
        <v>194</v>
      </c>
      <c r="D56" s="153" t="n">
        <f aca="false">IF('Tabulka 1'!E13="M",0,'Tabulka 1'!E13)-IF('Tabulka 2C'!D42="M",0,'Tabulka 2C'!D42)</f>
        <v>0</v>
      </c>
      <c r="E56" s="153" t="n">
        <f aca="false">IF('Tabulka 1'!F13="M",0,'Tabulka 1'!F13)-IF('Tabulka 2C'!E42="M",0,'Tabulka 2C'!E42)</f>
        <v>0</v>
      </c>
      <c r="F56" s="153" t="n">
        <f aca="false">IF('Tabulka 1'!G13="M",0,'Tabulka 1'!G13)-IF('Tabulka 2C'!F42="M",0,'Tabulka 2C'!F42)</f>
        <v>0</v>
      </c>
      <c r="G56" s="153" t="n">
        <f aca="false">IF('Tabulka 1'!H13="M",0,'Tabulka 1'!H13)-IF('Tabulka 2C'!G42="M",0,'Tabulka 2C'!G42)</f>
        <v>0</v>
      </c>
      <c r="H56" s="240"/>
      <c r="I56" s="241"/>
    </row>
    <row r="57" customFormat="false" ht="13.2" hidden="false" customHeight="false" outlineLevel="0" collapsed="false">
      <c r="A57" s="236"/>
    </row>
    <row r="58" customFormat="false" ht="13.2" hidden="false" customHeight="false" outlineLevel="0" collapsed="false">
      <c r="A58" s="236"/>
    </row>
    <row r="59" customFormat="false" ht="13.2" hidden="false" customHeight="false" outlineLevel="0" collapsed="false">
      <c r="A59" s="236"/>
    </row>
    <row r="60" customFormat="false" ht="13.2" hidden="false" customHeight="false" outlineLevel="0" collapsed="false">
      <c r="A60" s="248"/>
    </row>
    <row r="61" customFormat="false" ht="13.2" hidden="false" customHeight="false" outlineLevel="0" collapsed="false">
      <c r="A61" s="248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3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4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B34" colorId="64" zoomScale="70" zoomScaleNormal="70" zoomScalePageLayoutView="100" workbookViewId="0">
      <selection pane="topLeft" activeCell="D11" activeCellId="0" sqref="D11:G42"/>
    </sheetView>
  </sheetViews>
  <sheetFormatPr defaultColWidth="12.55078125" defaultRowHeight="13.2" zeroHeight="false" outlineLevelRow="0" outlineLevelCol="0"/>
  <cols>
    <col collapsed="false" customWidth="true" hidden="true" outlineLevel="0" max="1" min="1" style="40" width="35.55"/>
    <col collapsed="false" customWidth="true" hidden="false" outlineLevel="0" max="2" min="2" style="41" width="4.87"/>
    <col collapsed="false" customWidth="true" hidden="false" outlineLevel="0" max="3" min="3" style="159" width="86.66"/>
    <col collapsed="false" customWidth="true" hidden="false" outlineLevel="0" max="4" min="4" style="41" width="14.1"/>
    <col collapsed="false" customWidth="true" hidden="false" outlineLevel="0" max="6" min="5" style="41" width="13.87"/>
    <col collapsed="false" customWidth="true" hidden="false" outlineLevel="0" max="7" min="7" style="41" width="13.66"/>
    <col collapsed="false" customWidth="true" hidden="false" outlineLevel="0" max="8" min="8" style="41" width="109.99"/>
    <col collapsed="false" customWidth="true" hidden="false" outlineLevel="0" max="9" min="9" style="41" width="6.87"/>
    <col collapsed="false" customWidth="true" hidden="false" outlineLevel="0" max="10" min="10" style="41" width="1.32"/>
    <col collapsed="false" customWidth="true" hidden="false" outlineLevel="0" max="11" min="11" style="41" width="0.66"/>
    <col collapsed="false" customWidth="false" hidden="false" outlineLevel="0" max="12" min="12" style="41" width="12.55"/>
    <col collapsed="false" customWidth="true" hidden="false" outlineLevel="0" max="13" min="13" style="41" width="52.43"/>
    <col collapsed="false" customWidth="false" hidden="false" outlineLevel="0" max="257" min="14" style="41" width="12.55"/>
  </cols>
  <sheetData>
    <row r="1" customFormat="false" ht="17.4" hidden="false" customHeight="false" outlineLevel="0" collapsed="false">
      <c r="A1" s="160"/>
      <c r="B1" s="242"/>
      <c r="C1" s="161" t="s">
        <v>195</v>
      </c>
      <c r="D1" s="44"/>
      <c r="K1" s="46"/>
    </row>
    <row r="2" customFormat="false" ht="11.25" hidden="false" customHeight="true" outlineLevel="0" collapsed="false">
      <c r="A2" s="160"/>
      <c r="B2" s="242"/>
      <c r="C2" s="162"/>
      <c r="D2" s="163"/>
      <c r="J2" s="46"/>
    </row>
    <row r="3" customFormat="false" ht="16.2" hidden="false" customHeight="false" outlineLevel="0" collapsed="false">
      <c r="A3" s="164"/>
      <c r="B3" s="243"/>
      <c r="C3" s="166"/>
      <c r="D3" s="167"/>
      <c r="E3" s="168"/>
      <c r="F3" s="168"/>
      <c r="G3" s="168"/>
      <c r="H3" s="257"/>
      <c r="I3" s="169"/>
      <c r="J3" s="46"/>
    </row>
    <row r="4" customFormat="false" ht="15.6" hidden="false" customHeight="false" outlineLevel="0" collapsed="false">
      <c r="A4" s="170"/>
      <c r="B4" s="54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258"/>
      <c r="I4" s="259"/>
      <c r="N4" s="46"/>
    </row>
    <row r="5" customFormat="false" ht="15.6" hidden="false" customHeight="false" outlineLevel="0" collapsed="false">
      <c r="A5" s="170" t="s">
        <v>157</v>
      </c>
      <c r="B5" s="54"/>
      <c r="C5" s="60" t="s">
        <v>17</v>
      </c>
      <c r="D5" s="62" t="n">
        <v>2010</v>
      </c>
      <c r="E5" s="62" t="n">
        <v>2011</v>
      </c>
      <c r="F5" s="62" t="n">
        <v>2012</v>
      </c>
      <c r="G5" s="62" t="n">
        <v>2013</v>
      </c>
      <c r="H5" s="175"/>
      <c r="I5" s="259"/>
      <c r="N5" s="46"/>
    </row>
    <row r="6" customFormat="false" ht="15.6" hidden="false" customHeight="false" outlineLevel="0" collapsed="false">
      <c r="A6" s="170"/>
      <c r="B6" s="54"/>
      <c r="C6" s="56" t="str">
        <f aca="false">'Titulní stránka'!E14</f>
        <v>Datum: 11/04/2014</v>
      </c>
      <c r="D6" s="176"/>
      <c r="E6" s="176"/>
      <c r="F6" s="176"/>
      <c r="G6" s="260"/>
      <c r="H6" s="175"/>
      <c r="I6" s="259"/>
      <c r="N6" s="46"/>
    </row>
    <row r="7" customFormat="false" ht="10.5" hidden="false" customHeight="true" outlineLevel="0" collapsed="false">
      <c r="A7" s="170"/>
      <c r="B7" s="54"/>
      <c r="C7" s="244"/>
      <c r="D7" s="180"/>
      <c r="E7" s="180"/>
      <c r="F7" s="180"/>
      <c r="G7" s="181"/>
      <c r="H7" s="71"/>
      <c r="I7" s="259"/>
      <c r="N7" s="46"/>
    </row>
    <row r="8" customFormat="false" ht="16.8" hidden="false" customHeight="false" outlineLevel="0" collapsed="false">
      <c r="A8" s="170" t="s">
        <v>196</v>
      </c>
      <c r="B8" s="54"/>
      <c r="C8" s="182" t="s">
        <v>197</v>
      </c>
      <c r="D8" s="183" t="n">
        <v>-7266</v>
      </c>
      <c r="E8" s="183" t="n">
        <v>-9595</v>
      </c>
      <c r="F8" s="183" t="n">
        <v>-6798</v>
      </c>
      <c r="G8" s="184" t="n">
        <v>-1878</v>
      </c>
      <c r="H8" s="185"/>
      <c r="I8" s="186"/>
      <c r="N8" s="46"/>
    </row>
    <row r="9" customFormat="false" ht="16.2" hidden="false" customHeight="false" outlineLevel="0" collapsed="false">
      <c r="A9" s="170"/>
      <c r="B9" s="54"/>
      <c r="C9" s="187" t="s">
        <v>87</v>
      </c>
      <c r="D9" s="188" t="s">
        <v>198</v>
      </c>
      <c r="E9" s="188" t="s">
        <v>198</v>
      </c>
      <c r="F9" s="188" t="s">
        <v>198</v>
      </c>
      <c r="G9" s="188" t="s">
        <v>198</v>
      </c>
      <c r="H9" s="189"/>
      <c r="I9" s="190"/>
      <c r="N9" s="46"/>
    </row>
    <row r="10" customFormat="false" ht="11.25" hidden="false" customHeight="true" outlineLevel="0" collapsed="false">
      <c r="A10" s="170"/>
      <c r="B10" s="54"/>
      <c r="C10" s="187"/>
      <c r="D10" s="191"/>
      <c r="E10" s="192"/>
      <c r="F10" s="192"/>
      <c r="G10" s="193"/>
      <c r="H10" s="194"/>
      <c r="I10" s="190"/>
      <c r="N10" s="46"/>
    </row>
    <row r="11" customFormat="false" ht="15.6" hidden="false" customHeight="false" outlineLevel="0" collapsed="false">
      <c r="A11" s="170" t="s">
        <v>199</v>
      </c>
      <c r="B11" s="246"/>
      <c r="C11" s="195" t="s">
        <v>90</v>
      </c>
      <c r="D11" s="196" t="n">
        <v>-6</v>
      </c>
      <c r="E11" s="196" t="n">
        <v>1</v>
      </c>
      <c r="F11" s="196" t="n">
        <v>-7</v>
      </c>
      <c r="G11" s="196" t="n">
        <v>2</v>
      </c>
      <c r="H11" s="197"/>
      <c r="I11" s="190"/>
      <c r="N11" s="46"/>
    </row>
    <row r="12" customFormat="false" ht="15.6" hidden="false" customHeight="false" outlineLevel="0" collapsed="false">
      <c r="A12" s="170" t="s">
        <v>200</v>
      </c>
      <c r="B12" s="54"/>
      <c r="C12" s="198" t="s">
        <v>162</v>
      </c>
      <c r="D12" s="196" t="n">
        <v>0</v>
      </c>
      <c r="E12" s="196" t="n">
        <v>0</v>
      </c>
      <c r="F12" s="196" t="n">
        <v>0</v>
      </c>
      <c r="G12" s="196" t="n">
        <v>0</v>
      </c>
      <c r="H12" s="197"/>
      <c r="I12" s="190"/>
      <c r="N12" s="46"/>
    </row>
    <row r="13" customFormat="false" ht="15.6" hidden="false" customHeight="false" outlineLevel="0" collapsed="false">
      <c r="A13" s="170" t="s">
        <v>201</v>
      </c>
      <c r="B13" s="54"/>
      <c r="C13" s="199" t="s">
        <v>164</v>
      </c>
      <c r="D13" s="196" t="n">
        <v>0</v>
      </c>
      <c r="E13" s="196" t="n">
        <v>0</v>
      </c>
      <c r="F13" s="196" t="n">
        <v>0</v>
      </c>
      <c r="G13" s="196" t="n">
        <v>0</v>
      </c>
      <c r="H13" s="197" t="s">
        <v>202</v>
      </c>
      <c r="I13" s="190"/>
      <c r="N13" s="46"/>
    </row>
    <row r="14" customFormat="false" ht="15.6" hidden="false" customHeight="false" outlineLevel="0" collapsed="false">
      <c r="A14" s="170" t="s">
        <v>203</v>
      </c>
      <c r="B14" s="54"/>
      <c r="C14" s="199" t="s">
        <v>101</v>
      </c>
      <c r="D14" s="196" t="n">
        <v>-6</v>
      </c>
      <c r="E14" s="196" t="n">
        <v>1</v>
      </c>
      <c r="F14" s="196" t="n">
        <v>-7</v>
      </c>
      <c r="G14" s="196" t="n">
        <v>2</v>
      </c>
      <c r="H14" s="197" t="s">
        <v>204</v>
      </c>
      <c r="I14" s="190"/>
      <c r="N14" s="46"/>
    </row>
    <row r="15" customFormat="false" ht="15.6" hidden="false" customHeight="false" outlineLevel="0" collapsed="false">
      <c r="A15" s="200" t="s">
        <v>205</v>
      </c>
      <c r="B15" s="54"/>
      <c r="C15" s="199" t="s">
        <v>103</v>
      </c>
      <c r="D15" s="196" t="n">
        <v>0</v>
      </c>
      <c r="E15" s="196" t="n">
        <v>0</v>
      </c>
      <c r="F15" s="196" t="n">
        <v>0</v>
      </c>
      <c r="G15" s="196" t="n">
        <v>0</v>
      </c>
      <c r="H15" s="197"/>
      <c r="I15" s="190"/>
      <c r="N15" s="46"/>
    </row>
    <row r="16" customFormat="false" ht="15.6" hidden="false" customHeight="false" outlineLevel="0" collapsed="false">
      <c r="A16" s="170" t="s">
        <v>206</v>
      </c>
      <c r="B16" s="54"/>
      <c r="C16" s="202" t="s">
        <v>106</v>
      </c>
      <c r="D16" s="203"/>
      <c r="E16" s="203"/>
      <c r="F16" s="203"/>
      <c r="G16" s="203"/>
      <c r="H16" s="204"/>
      <c r="I16" s="190"/>
      <c r="N16" s="46"/>
    </row>
    <row r="17" customFormat="false" ht="15.6" hidden="false" customHeight="false" outlineLevel="0" collapsed="false">
      <c r="A17" s="170" t="s">
        <v>207</v>
      </c>
      <c r="B17" s="54"/>
      <c r="C17" s="202"/>
      <c r="D17" s="203"/>
      <c r="E17" s="203"/>
      <c r="F17" s="203"/>
      <c r="G17" s="203"/>
      <c r="H17" s="204"/>
      <c r="I17" s="190"/>
      <c r="N17" s="46"/>
    </row>
    <row r="18" customFormat="false" ht="15.6" hidden="false" customHeight="false" outlineLevel="0" collapsed="false">
      <c r="A18" s="170"/>
      <c r="B18" s="54"/>
      <c r="C18" s="205"/>
      <c r="D18" s="206"/>
      <c r="E18" s="207"/>
      <c r="F18" s="207"/>
      <c r="G18" s="208"/>
      <c r="H18" s="197"/>
      <c r="I18" s="190"/>
      <c r="N18" s="46"/>
    </row>
    <row r="19" customFormat="false" ht="15.6" hidden="false" customHeight="true" outlineLevel="0" collapsed="false">
      <c r="A19" s="170" t="s">
        <v>208</v>
      </c>
      <c r="B19" s="54"/>
      <c r="C19" s="195" t="s">
        <v>109</v>
      </c>
      <c r="D19" s="196" t="n">
        <v>-279</v>
      </c>
      <c r="E19" s="196" t="n">
        <v>-67</v>
      </c>
      <c r="F19" s="196" t="n">
        <v>244</v>
      </c>
      <c r="G19" s="196" t="n">
        <v>520</v>
      </c>
      <c r="H19" s="197" t="s">
        <v>209</v>
      </c>
      <c r="I19" s="190"/>
      <c r="N19" s="46"/>
    </row>
    <row r="20" customFormat="false" ht="15.6" hidden="false" customHeight="false" outlineLevel="0" collapsed="false">
      <c r="A20" s="170" t="s">
        <v>210</v>
      </c>
      <c r="B20" s="246"/>
      <c r="C20" s="202" t="s">
        <v>106</v>
      </c>
      <c r="D20" s="203"/>
      <c r="E20" s="203"/>
      <c r="F20" s="203"/>
      <c r="G20" s="203"/>
      <c r="H20" s="204"/>
      <c r="I20" s="190"/>
      <c r="N20" s="46"/>
    </row>
    <row r="21" customFormat="false" ht="15.6" hidden="false" customHeight="false" outlineLevel="0" collapsed="false">
      <c r="A21" s="170" t="s">
        <v>211</v>
      </c>
      <c r="B21" s="246"/>
      <c r="C21" s="202"/>
      <c r="D21" s="203"/>
      <c r="E21" s="203"/>
      <c r="F21" s="203"/>
      <c r="G21" s="203"/>
      <c r="H21" s="204"/>
      <c r="I21" s="190"/>
      <c r="N21" s="46"/>
    </row>
    <row r="22" customFormat="false" ht="15.6" hidden="false" customHeight="false" outlineLevel="0" collapsed="false">
      <c r="A22" s="170"/>
      <c r="B22" s="246"/>
      <c r="C22" s="205"/>
      <c r="D22" s="206"/>
      <c r="E22" s="207"/>
      <c r="F22" s="207"/>
      <c r="G22" s="208"/>
      <c r="H22" s="197"/>
      <c r="I22" s="190"/>
      <c r="N22" s="46"/>
    </row>
    <row r="23" customFormat="false" ht="15.6" hidden="false" customHeight="true" outlineLevel="0" collapsed="false">
      <c r="A23" s="170" t="s">
        <v>212</v>
      </c>
      <c r="B23" s="246"/>
      <c r="C23" s="195" t="s">
        <v>118</v>
      </c>
      <c r="D23" s="196" t="s">
        <v>34</v>
      </c>
      <c r="E23" s="196" t="s">
        <v>34</v>
      </c>
      <c r="F23" s="196" t="s">
        <v>34</v>
      </c>
      <c r="G23" s="196" t="s">
        <v>34</v>
      </c>
      <c r="H23" s="197" t="s">
        <v>213</v>
      </c>
      <c r="I23" s="190"/>
      <c r="N23" s="46"/>
    </row>
    <row r="24" customFormat="false" ht="15.6" hidden="false" customHeight="false" outlineLevel="0" collapsed="false">
      <c r="A24" s="170"/>
      <c r="B24" s="246"/>
      <c r="C24" s="210"/>
      <c r="D24" s="206"/>
      <c r="E24" s="207"/>
      <c r="F24" s="207"/>
      <c r="G24" s="208"/>
      <c r="H24" s="197"/>
      <c r="I24" s="190"/>
      <c r="N24" s="46"/>
    </row>
    <row r="25" customFormat="false" ht="15.6" hidden="false" customHeight="false" outlineLevel="0" collapsed="false">
      <c r="A25" s="170" t="s">
        <v>214</v>
      </c>
      <c r="B25" s="246"/>
      <c r="C25" s="195" t="s">
        <v>120</v>
      </c>
      <c r="D25" s="196" t="n">
        <v>-5717</v>
      </c>
      <c r="E25" s="196" t="n">
        <v>-5121</v>
      </c>
      <c r="F25" s="196" t="n">
        <v>-6126</v>
      </c>
      <c r="G25" s="196" t="n">
        <v>-2976</v>
      </c>
      <c r="H25" s="197" t="s">
        <v>215</v>
      </c>
      <c r="I25" s="190"/>
      <c r="N25" s="46"/>
    </row>
    <row r="26" customFormat="false" ht="15.6" hidden="false" customHeight="false" outlineLevel="0" collapsed="false">
      <c r="A26" s="170" t="s">
        <v>216</v>
      </c>
      <c r="B26" s="246"/>
      <c r="C26" s="202" t="s">
        <v>106</v>
      </c>
      <c r="D26" s="203"/>
      <c r="E26" s="203"/>
      <c r="F26" s="203"/>
      <c r="G26" s="203"/>
      <c r="H26" s="204"/>
      <c r="I26" s="190"/>
      <c r="N26" s="46"/>
    </row>
    <row r="27" customFormat="false" ht="15.6" hidden="false" customHeight="false" outlineLevel="0" collapsed="false">
      <c r="A27" s="170" t="s">
        <v>217</v>
      </c>
      <c r="B27" s="246"/>
      <c r="C27" s="202"/>
      <c r="D27" s="203"/>
      <c r="E27" s="203"/>
      <c r="F27" s="203"/>
      <c r="G27" s="203"/>
      <c r="H27" s="204"/>
      <c r="I27" s="190"/>
      <c r="N27" s="46"/>
    </row>
    <row r="28" customFormat="false" ht="15.6" hidden="false" customHeight="false" outlineLevel="0" collapsed="false">
      <c r="A28" s="170" t="s">
        <v>218</v>
      </c>
      <c r="B28" s="54"/>
      <c r="C28" s="195" t="s">
        <v>124</v>
      </c>
      <c r="D28" s="196" t="n">
        <v>0</v>
      </c>
      <c r="E28" s="196" t="n">
        <v>0</v>
      </c>
      <c r="F28" s="196" t="n">
        <v>0</v>
      </c>
      <c r="G28" s="196" t="n">
        <v>0</v>
      </c>
      <c r="H28" s="197"/>
      <c r="I28" s="190"/>
      <c r="N28" s="46"/>
    </row>
    <row r="29" customFormat="false" ht="15.6" hidden="false" customHeight="false" outlineLevel="0" collapsed="false">
      <c r="A29" s="170" t="s">
        <v>219</v>
      </c>
      <c r="B29" s="54"/>
      <c r="C29" s="202" t="s">
        <v>106</v>
      </c>
      <c r="D29" s="203"/>
      <c r="E29" s="203"/>
      <c r="F29" s="203"/>
      <c r="G29" s="203"/>
      <c r="H29" s="204"/>
      <c r="I29" s="190"/>
      <c r="N29" s="46"/>
    </row>
    <row r="30" customFormat="false" ht="15.6" hidden="false" customHeight="false" outlineLevel="0" collapsed="false">
      <c r="A30" s="170" t="s">
        <v>220</v>
      </c>
      <c r="B30" s="54"/>
      <c r="C30" s="202"/>
      <c r="D30" s="203"/>
      <c r="E30" s="203"/>
      <c r="F30" s="203"/>
      <c r="G30" s="203"/>
      <c r="H30" s="204"/>
      <c r="I30" s="190"/>
      <c r="N30" s="46"/>
    </row>
    <row r="31" customFormat="false" ht="15.6" hidden="false" customHeight="false" outlineLevel="0" collapsed="false">
      <c r="A31" s="170"/>
      <c r="B31" s="246"/>
      <c r="C31" s="210"/>
      <c r="D31" s="206"/>
      <c r="E31" s="207"/>
      <c r="F31" s="207"/>
      <c r="G31" s="208"/>
      <c r="H31" s="197"/>
      <c r="I31" s="190"/>
      <c r="N31" s="46"/>
    </row>
    <row r="32" customFormat="false" ht="15.6" hidden="false" customHeight="false" outlineLevel="0" collapsed="false">
      <c r="A32" s="200" t="s">
        <v>221</v>
      </c>
      <c r="B32" s="246"/>
      <c r="C32" s="195" t="s">
        <v>222</v>
      </c>
      <c r="D32" s="196" t="n">
        <v>0</v>
      </c>
      <c r="E32" s="196" t="n">
        <v>0</v>
      </c>
      <c r="F32" s="196" t="n">
        <v>0</v>
      </c>
      <c r="G32" s="196" t="n">
        <v>0</v>
      </c>
      <c r="H32" s="197"/>
      <c r="I32" s="190"/>
      <c r="N32" s="46"/>
    </row>
    <row r="33" customFormat="false" ht="15.6" hidden="false" customHeight="false" outlineLevel="0" collapsed="false">
      <c r="A33" s="200" t="s">
        <v>223</v>
      </c>
      <c r="B33" s="54"/>
      <c r="C33" s="195" t="s">
        <v>224</v>
      </c>
      <c r="D33" s="196" t="n">
        <v>2</v>
      </c>
      <c r="E33" s="196" t="n">
        <v>1</v>
      </c>
      <c r="F33" s="196" t="n">
        <v>10</v>
      </c>
      <c r="G33" s="196" t="n">
        <v>3</v>
      </c>
      <c r="H33" s="197" t="s">
        <v>225</v>
      </c>
      <c r="I33" s="190"/>
      <c r="N33" s="46"/>
    </row>
    <row r="34" customFormat="false" ht="15.6" hidden="false" customHeight="false" outlineLevel="0" collapsed="false">
      <c r="A34" s="200" t="s">
        <v>226</v>
      </c>
      <c r="B34" s="246"/>
      <c r="C34" s="202" t="s">
        <v>106</v>
      </c>
      <c r="D34" s="203"/>
      <c r="E34" s="203"/>
      <c r="F34" s="203"/>
      <c r="G34" s="203"/>
      <c r="H34" s="204"/>
      <c r="I34" s="190"/>
      <c r="N34" s="46"/>
    </row>
    <row r="35" customFormat="false" ht="15.6" hidden="false" customHeight="false" outlineLevel="0" collapsed="false">
      <c r="A35" s="200" t="s">
        <v>227</v>
      </c>
      <c r="B35" s="246"/>
      <c r="C35" s="202"/>
      <c r="D35" s="203"/>
      <c r="E35" s="203"/>
      <c r="F35" s="203"/>
      <c r="G35" s="203"/>
      <c r="H35" s="204"/>
      <c r="I35" s="190"/>
      <c r="N35" s="46"/>
    </row>
    <row r="36" customFormat="false" ht="15.6" hidden="false" customHeight="false" outlineLevel="0" collapsed="false">
      <c r="A36" s="170"/>
      <c r="B36" s="247"/>
      <c r="C36" s="210"/>
      <c r="D36" s="206"/>
      <c r="E36" s="207"/>
      <c r="F36" s="207"/>
      <c r="G36" s="208"/>
      <c r="H36" s="197"/>
      <c r="I36" s="190"/>
      <c r="N36" s="46"/>
    </row>
    <row r="37" customFormat="false" ht="15.6" hidden="false" customHeight="false" outlineLevel="0" collapsed="false">
      <c r="A37" s="170" t="s">
        <v>228</v>
      </c>
      <c r="B37" s="54"/>
      <c r="C37" s="195" t="s">
        <v>135</v>
      </c>
      <c r="D37" s="196" t="n">
        <v>4540</v>
      </c>
      <c r="E37" s="196" t="n">
        <v>7850</v>
      </c>
      <c r="F37" s="196" t="n">
        <v>5849</v>
      </c>
      <c r="G37" s="196" t="n">
        <v>5141</v>
      </c>
      <c r="H37" s="197"/>
      <c r="I37" s="190"/>
      <c r="N37" s="46"/>
    </row>
    <row r="38" customFormat="false" ht="15.6" hidden="false" customHeight="false" outlineLevel="0" collapsed="false">
      <c r="A38" s="170" t="s">
        <v>229</v>
      </c>
      <c r="B38" s="54"/>
      <c r="C38" s="202" t="s">
        <v>106</v>
      </c>
      <c r="D38" s="203" t="n">
        <v>4592</v>
      </c>
      <c r="E38" s="203" t="n">
        <v>4507</v>
      </c>
      <c r="F38" s="203" t="n">
        <v>4067</v>
      </c>
      <c r="G38" s="203" t="n">
        <v>3474</v>
      </c>
      <c r="H38" s="204" t="s">
        <v>230</v>
      </c>
      <c r="I38" s="190"/>
      <c r="N38" s="46"/>
    </row>
    <row r="39" customFormat="false" ht="15.6" hidden="false" customHeight="false" outlineLevel="0" collapsed="false">
      <c r="A39" s="170" t="s">
        <v>231</v>
      </c>
      <c r="B39" s="54"/>
      <c r="C39" s="202"/>
      <c r="D39" s="203"/>
      <c r="E39" s="203"/>
      <c r="F39" s="203"/>
      <c r="G39" s="203"/>
      <c r="H39" s="204" t="s">
        <v>232</v>
      </c>
      <c r="I39" s="190"/>
      <c r="N39" s="46"/>
    </row>
    <row r="40" customFormat="false" ht="15.6" hidden="false" customHeight="false" outlineLevel="0" collapsed="false">
      <c r="A40" s="170"/>
      <c r="B40" s="54"/>
      <c r="C40" s="202"/>
      <c r="D40" s="203" t="n">
        <v>-52</v>
      </c>
      <c r="E40" s="203" t="n">
        <v>3343</v>
      </c>
      <c r="F40" s="203" t="n">
        <v>1782</v>
      </c>
      <c r="G40" s="203" t="n">
        <v>1667</v>
      </c>
      <c r="H40" s="204" t="s">
        <v>233</v>
      </c>
      <c r="I40" s="190"/>
      <c r="N40" s="46"/>
    </row>
    <row r="41" customFormat="false" ht="16.2" hidden="false" customHeight="false" outlineLevel="0" collapsed="false">
      <c r="A41" s="211"/>
      <c r="B41" s="246"/>
      <c r="C41" s="210"/>
      <c r="D41" s="206"/>
      <c r="E41" s="207"/>
      <c r="F41" s="207"/>
      <c r="G41" s="208"/>
      <c r="H41" s="197"/>
      <c r="I41" s="190"/>
      <c r="N41" s="46"/>
    </row>
    <row r="42" customFormat="false" ht="16.8" hidden="false" customHeight="false" outlineLevel="0" collapsed="false">
      <c r="A42" s="170" t="s">
        <v>234</v>
      </c>
      <c r="B42" s="170"/>
      <c r="C42" s="212" t="s">
        <v>235</v>
      </c>
      <c r="D42" s="213" t="n">
        <v>-8726</v>
      </c>
      <c r="E42" s="213" t="n">
        <v>-6931</v>
      </c>
      <c r="F42" s="213" t="n">
        <v>-6828</v>
      </c>
      <c r="G42" s="214" t="n">
        <v>812</v>
      </c>
      <c r="H42" s="215"/>
      <c r="I42" s="186"/>
      <c r="N42" s="46"/>
    </row>
    <row r="43" customFormat="false" ht="16.2" hidden="false" customHeight="false" outlineLevel="0" collapsed="false">
      <c r="A43" s="211"/>
      <c r="B43" s="54"/>
      <c r="C43" s="217" t="s">
        <v>148</v>
      </c>
      <c r="D43" s="261"/>
      <c r="E43" s="40"/>
      <c r="F43" s="40"/>
      <c r="G43" s="160"/>
      <c r="H43" s="40"/>
      <c r="I43" s="190"/>
      <c r="J43" s="46"/>
    </row>
    <row r="44" customFormat="false" ht="9" hidden="false" customHeight="true" outlineLevel="0" collapsed="false">
      <c r="A44" s="211"/>
      <c r="B44" s="54"/>
      <c r="C44" s="218"/>
      <c r="D44" s="262"/>
      <c r="E44" s="40"/>
      <c r="F44" s="40"/>
      <c r="G44" s="40"/>
      <c r="H44" s="40"/>
      <c r="I44" s="190"/>
      <c r="J44" s="46"/>
    </row>
    <row r="45" s="221" customFormat="true" ht="15.6" hidden="false" customHeight="false" outlineLevel="0" collapsed="false">
      <c r="A45" s="211"/>
      <c r="B45" s="54"/>
      <c r="C45" s="220" t="s">
        <v>149</v>
      </c>
      <c r="D45" s="46"/>
      <c r="E45" s="40"/>
      <c r="F45" s="40"/>
      <c r="G45" s="40"/>
      <c r="H45" s="40"/>
      <c r="I45" s="190"/>
      <c r="J45" s="46"/>
    </row>
    <row r="46" customFormat="false" ht="15.6" hidden="false" customHeight="false" outlineLevel="0" collapsed="false">
      <c r="A46" s="211"/>
      <c r="B46" s="54"/>
      <c r="C46" s="56" t="s">
        <v>150</v>
      </c>
      <c r="D46" s="46"/>
      <c r="E46" s="40"/>
      <c r="F46" s="40"/>
      <c r="G46" s="40"/>
      <c r="H46" s="40"/>
      <c r="I46" s="190"/>
      <c r="J46" s="46"/>
    </row>
    <row r="47" customFormat="false" ht="12" hidden="false" customHeight="true" outlineLevel="0" collapsed="false">
      <c r="A47" s="252"/>
      <c r="B47" s="253"/>
      <c r="C47" s="224"/>
      <c r="D47" s="225"/>
      <c r="E47" s="225"/>
      <c r="F47" s="225"/>
      <c r="G47" s="225"/>
      <c r="H47" s="225"/>
      <c r="I47" s="226"/>
      <c r="K47" s="46"/>
    </row>
    <row r="48" customFormat="false" ht="16.2" hidden="false" customHeight="false" outlineLevel="0" collapsed="false">
      <c r="A48" s="254"/>
      <c r="B48" s="242"/>
      <c r="K48" s="46"/>
    </row>
    <row r="49" customFormat="false" ht="13.2" hidden="false" customHeight="false" outlineLevel="0" collapsed="false">
      <c r="A49" s="254"/>
    </row>
    <row r="50" customFormat="false" ht="30" hidden="false" customHeight="true" outlineLevel="0" collapsed="false">
      <c r="A50" s="254"/>
      <c r="B50" s="255" t="s">
        <v>78</v>
      </c>
      <c r="C50" s="230"/>
      <c r="D50" s="256" t="str">
        <f aca="false">IF(COUNTA(D8:G8,D11:G15,D19:G19,D23:G23,D25:G25,D28:G28,D32:G33,D37:G37,D42:G42)/56*100=100,"OK - Tabulka 2D je zcela vyplněna","WARNING - Table 2D is not fully completed, please fill in figure, L, M or 0")</f>
        <v>OK - Tabulka 2D je zcela vyplněna</v>
      </c>
      <c r="E50" s="256"/>
      <c r="F50" s="256"/>
      <c r="G50" s="256"/>
      <c r="H50" s="232"/>
      <c r="I50" s="140"/>
    </row>
    <row r="51" customFormat="false" ht="15.6" hidden="false" customHeight="false" outlineLevel="0" collapsed="false">
      <c r="A51" s="254"/>
      <c r="B51" s="141" t="s">
        <v>79</v>
      </c>
      <c r="C51" s="233"/>
      <c r="D51" s="227"/>
      <c r="E51" s="104"/>
      <c r="F51" s="104"/>
      <c r="G51" s="104"/>
      <c r="H51" s="142"/>
      <c r="I51" s="144"/>
    </row>
    <row r="52" customFormat="false" ht="21.6" hidden="false" customHeight="false" outlineLevel="0" collapsed="false">
      <c r="A52" s="254"/>
      <c r="B52" s="234"/>
      <c r="C52" s="235" t="s">
        <v>236</v>
      </c>
      <c r="D52" s="148" t="n">
        <f aca="false">IF(D42="M",0,D42)-IF(D8="M",0,D8)-IF(D11="M",0,D11)-IF(D19="M",0,D19)-IF(D23="M",0,D23)-IF(D25="M",0,D25)-IF(D28="M",0,D28)-IF(D32="M",0,D32)-IF(D33="M",0,D33)-IF(D37="M",0,D37)</f>
        <v>0</v>
      </c>
      <c r="E52" s="148" t="n">
        <f aca="false">IF(E42="M",0,E42)-IF(E8="M",0,E8)-IF(E11="M",0,E11)-IF(E19="M",0,E19)-IF(E23="M",0,E23)-IF(E25="M",0,E25)-IF(E28="M",0,E28)-IF(E32="M",0,E32)-IF(E33="M",0,E33)-IF(E37="M",0,E37)</f>
        <v>0</v>
      </c>
      <c r="F52" s="148" t="n">
        <f aca="false">IF(F42="M",0,F42)-IF(F8="M",0,F8)-IF(F11="M",0,F11)-IF(F19="M",0,F19)-IF(F23="M",0,F23)-IF(F25="M",0,F25)-IF(F28="M",0,F28)-IF(F32="M",0,F32)-IF(F33="M",0,F33)-IF(F37="M",0,F37)</f>
        <v>0</v>
      </c>
      <c r="G52" s="148" t="n">
        <f aca="false">IF(G42="M",0,G42)-IF(G8="M",0,G8)-IF(G11="M",0,G11)-IF(G19="M",0,G19)-IF(G23="M",0,G23)-IF(G25="M",0,G25)-IF(G28="M",0,G28)-IF(G32="M",0,G32)-IF(G33="M",0,G33)-IF(G37="M",0,G37)</f>
        <v>0</v>
      </c>
      <c r="H52" s="142"/>
      <c r="I52" s="144"/>
    </row>
    <row r="53" customFormat="false" ht="15.6" hidden="false" customHeight="false" outlineLevel="0" collapsed="false">
      <c r="A53" s="254"/>
      <c r="B53" s="234"/>
      <c r="C53" s="235" t="s">
        <v>237</v>
      </c>
      <c r="D53" s="148" t="n">
        <f aca="false">IF(D11="M",0,D11)-IF(D12="M",0,D12)-IF(D13="M",0,D13)-IF(D14="M",0,D14)</f>
        <v>0</v>
      </c>
      <c r="E53" s="148" t="n">
        <f aca="false">IF(E11="M",0,E11)-IF(E12="M",0,E12)-IF(E13="M",0,E13)-IF(E14="M",0,E14)</f>
        <v>0</v>
      </c>
      <c r="F53" s="148" t="n">
        <f aca="false">IF(F11="M",0,F11)-IF(F12="M",0,F12)-IF(F13="M",0,F13)-IF(F14="M",0,F14)</f>
        <v>0</v>
      </c>
      <c r="G53" s="148" t="n">
        <f aca="false">IF(G11="M",0,G11)-IF(G12="M",0,G12)-IF(G13="M",0,G13)-IF(G14="M",0,G14)</f>
        <v>0</v>
      </c>
      <c r="H53" s="142"/>
      <c r="I53" s="144"/>
    </row>
    <row r="54" customFormat="false" ht="15.6" hidden="false" customHeight="false" outlineLevel="0" collapsed="false">
      <c r="A54" s="254"/>
      <c r="B54" s="234"/>
      <c r="C54" s="235" t="s">
        <v>238</v>
      </c>
      <c r="D54" s="148" t="n">
        <f aca="false">D37-SUM(D38:D41)</f>
        <v>0</v>
      </c>
      <c r="E54" s="148" t="n">
        <f aca="false">E37-SUM(E38:E41)</f>
        <v>0</v>
      </c>
      <c r="F54" s="148" t="n">
        <f aca="false">F37-SUM(F38:F41)</f>
        <v>0</v>
      </c>
      <c r="G54" s="148" t="n">
        <f aca="false">G37-SUM(G38:G41)</f>
        <v>0</v>
      </c>
      <c r="H54" s="142"/>
      <c r="I54" s="144"/>
    </row>
    <row r="55" customFormat="false" ht="15.6" hidden="false" customHeight="false" outlineLevel="0" collapsed="false">
      <c r="A55" s="254"/>
      <c r="B55" s="237" t="s">
        <v>154</v>
      </c>
      <c r="C55" s="235"/>
      <c r="D55" s="148"/>
      <c r="E55" s="148"/>
      <c r="F55" s="148"/>
      <c r="G55" s="148"/>
      <c r="H55" s="142"/>
      <c r="I55" s="144"/>
    </row>
    <row r="56" customFormat="false" ht="15.6" hidden="false" customHeight="false" outlineLevel="0" collapsed="false">
      <c r="A56" s="236"/>
      <c r="B56" s="238"/>
      <c r="C56" s="239" t="s">
        <v>239</v>
      </c>
      <c r="D56" s="153" t="n">
        <f aca="false">IF('Tabulka 1'!E14="M",0,'Tabulka 1'!E14)-IF('Tabulka 2D'!D42="M",0,'Tabulka 2D'!D42)</f>
        <v>0</v>
      </c>
      <c r="E56" s="153" t="n">
        <f aca="false">IF('Tabulka 1'!F14="M",0,'Tabulka 1'!F14)-IF('Tabulka 2D'!E42="M",0,'Tabulka 2D'!E42)</f>
        <v>0</v>
      </c>
      <c r="F56" s="153" t="n">
        <f aca="false">IF('Tabulka 1'!G14="M",0,'Tabulka 1'!G14)-IF('Tabulka 2D'!F42="M",0,'Tabulka 2D'!F42)</f>
        <v>0</v>
      </c>
      <c r="G56" s="153" t="n">
        <f aca="false">IF('Tabulka 1'!H14="M",0,'Tabulka 1'!H14)-IF('Tabulka 2D'!G42="M",0,'Tabulka 2D'!G42)</f>
        <v>0</v>
      </c>
      <c r="H56" s="240"/>
      <c r="I56" s="241"/>
    </row>
    <row r="57" customFormat="false" ht="13.2" hidden="false" customHeight="false" outlineLevel="0" collapsed="false">
      <c r="A57" s="236"/>
    </row>
    <row r="58" customFormat="false" ht="13.2" hidden="false" customHeight="false" outlineLevel="0" collapsed="false">
      <c r="A58" s="236"/>
    </row>
    <row r="59" customFormat="false" ht="13.2" hidden="false" customHeight="false" outlineLevel="0" collapsed="false">
      <c r="A59" s="236"/>
    </row>
    <row r="60" customFormat="false" ht="13.2" hidden="false" customHeight="false" outlineLevel="0" collapsed="false">
      <c r="A60" s="248"/>
    </row>
    <row r="61" customFormat="false" ht="13.2" hidden="false" customHeight="false" outlineLevel="0" collapsed="false">
      <c r="A61" s="248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6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10" activeCellId="0" sqref="D10:G46"/>
    </sheetView>
  </sheetViews>
  <sheetFormatPr defaultColWidth="12.55078125" defaultRowHeight="15" zeroHeight="false" outlineLevelRow="0" outlineLevelCol="0"/>
  <cols>
    <col collapsed="false" customWidth="true" hidden="true" outlineLevel="0" max="1" min="1" style="263" width="9.33"/>
    <col collapsed="false" customWidth="true" hidden="false" outlineLevel="0" max="2" min="2" style="264" width="4.87"/>
    <col collapsed="false" customWidth="true" hidden="false" outlineLevel="0" max="3" min="3" style="264" width="69.32"/>
    <col collapsed="false" customWidth="true" hidden="false" outlineLevel="0" max="7" min="4" style="265" width="17.1"/>
    <col collapsed="false" customWidth="true" hidden="false" outlineLevel="0" max="8" min="8" style="265" width="111.43"/>
    <col collapsed="false" customWidth="true" hidden="false" outlineLevel="0" max="9" min="9" style="265" width="6.87"/>
    <col collapsed="false" customWidth="true" hidden="false" outlineLevel="0" max="10" min="10" style="265" width="1.32"/>
    <col collapsed="false" customWidth="true" hidden="false" outlineLevel="0" max="11" min="11" style="265" width="0.66"/>
    <col collapsed="false" customWidth="false" hidden="false" outlineLevel="0" max="12" min="12" style="265" width="12.55"/>
    <col collapsed="false" customWidth="true" hidden="false" outlineLevel="0" max="13" min="13" style="265" width="52.43"/>
    <col collapsed="false" customWidth="false" hidden="false" outlineLevel="0" max="257" min="14" style="265" width="12.55"/>
  </cols>
  <sheetData>
    <row r="1" customFormat="false" ht="9.75" hidden="false" customHeight="true" outlineLevel="0" collapsed="false">
      <c r="A1" s="236"/>
      <c r="B1" s="244"/>
      <c r="C1" s="266"/>
      <c r="D1" s="267"/>
      <c r="E1" s="268"/>
      <c r="F1" s="268"/>
      <c r="G1" s="268"/>
      <c r="H1" s="268"/>
      <c r="I1" s="268"/>
      <c r="K1" s="269"/>
    </row>
    <row r="2" customFormat="false" ht="9.75" hidden="false" customHeight="true" outlineLevel="0" collapsed="false">
      <c r="A2" s="236"/>
      <c r="B2" s="244"/>
      <c r="C2" s="266"/>
      <c r="D2" s="267"/>
      <c r="E2" s="268"/>
      <c r="F2" s="268"/>
      <c r="G2" s="268"/>
      <c r="H2" s="268"/>
      <c r="I2" s="268"/>
      <c r="K2" s="269"/>
    </row>
    <row r="3" customFormat="false" ht="17.4" hidden="false" customHeight="false" outlineLevel="0" collapsed="false">
      <c r="A3" s="160"/>
      <c r="B3" s="270"/>
      <c r="C3" s="161" t="s">
        <v>240</v>
      </c>
      <c r="D3" s="271"/>
      <c r="K3" s="269"/>
    </row>
    <row r="4" customFormat="false" ht="16.2" hidden="false" customHeight="false" outlineLevel="0" collapsed="false">
      <c r="A4" s="160"/>
      <c r="B4" s="270"/>
      <c r="C4" s="270"/>
      <c r="K4" s="269"/>
    </row>
    <row r="5" customFormat="false" ht="16.2" hidden="false" customHeight="false" outlineLevel="0" collapsed="false">
      <c r="A5" s="164"/>
      <c r="B5" s="272"/>
      <c r="C5" s="166"/>
      <c r="D5" s="273"/>
      <c r="E5" s="273"/>
      <c r="F5" s="273"/>
      <c r="G5" s="274"/>
      <c r="H5" s="274"/>
      <c r="I5" s="275"/>
      <c r="K5" s="269"/>
    </row>
    <row r="6" customFormat="false" ht="15.6" hidden="false" customHeight="false" outlineLevel="0" collapsed="false">
      <c r="A6" s="170"/>
      <c r="B6" s="276"/>
      <c r="C6" s="56" t="str">
        <f aca="false">'Titulní stránka'!E13</f>
        <v>Členská země: Česká republika</v>
      </c>
      <c r="D6" s="277"/>
      <c r="E6" s="173" t="s">
        <v>16</v>
      </c>
      <c r="F6" s="173"/>
      <c r="G6" s="173"/>
      <c r="H6" s="278"/>
      <c r="I6" s="279"/>
    </row>
    <row r="7" customFormat="false" ht="15.6" hidden="false" customHeight="false" outlineLevel="0" collapsed="false">
      <c r="A7" s="170"/>
      <c r="B7" s="276"/>
      <c r="C7" s="280" t="s">
        <v>17</v>
      </c>
      <c r="D7" s="62" t="n">
        <v>2010</v>
      </c>
      <c r="E7" s="62" t="n">
        <v>2011</v>
      </c>
      <c r="F7" s="62" t="n">
        <v>2012</v>
      </c>
      <c r="G7" s="62" t="n">
        <v>2013</v>
      </c>
      <c r="H7" s="281"/>
      <c r="I7" s="279"/>
    </row>
    <row r="8" customFormat="false" ht="15.6" hidden="false" customHeight="false" outlineLevel="0" collapsed="false">
      <c r="A8" s="170"/>
      <c r="B8" s="276"/>
      <c r="C8" s="282" t="str">
        <f aca="false">'Titulní stránka'!E14</f>
        <v>Datum: 11/04/2014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276"/>
      <c r="C9" s="179"/>
      <c r="D9" s="285"/>
      <c r="E9" s="285"/>
      <c r="F9" s="285"/>
      <c r="G9" s="286"/>
      <c r="H9" s="287"/>
      <c r="I9" s="279"/>
    </row>
    <row r="10" customFormat="false" ht="16.5" hidden="false" customHeight="true" outlineLevel="0" collapsed="false">
      <c r="A10" s="288" t="s">
        <v>241</v>
      </c>
      <c r="B10" s="289"/>
      <c r="C10" s="212" t="s">
        <v>242</v>
      </c>
      <c r="D10" s="290" t="n">
        <v>179130</v>
      </c>
      <c r="E10" s="290" t="n">
        <v>122337</v>
      </c>
      <c r="F10" s="290" t="n">
        <v>162113</v>
      </c>
      <c r="G10" s="291" t="n">
        <v>56436</v>
      </c>
      <c r="H10" s="215"/>
      <c r="I10" s="279"/>
    </row>
    <row r="11" customFormat="false" ht="6" hidden="false" customHeight="true" outlineLevel="0" collapsed="false">
      <c r="A11" s="288"/>
      <c r="B11" s="276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243</v>
      </c>
      <c r="B12" s="296"/>
      <c r="C12" s="297" t="s">
        <v>244</v>
      </c>
      <c r="D12" s="298" t="n">
        <v>-22647</v>
      </c>
      <c r="E12" s="299" t="n">
        <v>2879</v>
      </c>
      <c r="F12" s="299" t="n">
        <v>143342</v>
      </c>
      <c r="G12" s="299" t="n">
        <v>-49173</v>
      </c>
      <c r="H12" s="300"/>
      <c r="I12" s="301"/>
    </row>
    <row r="13" s="302" customFormat="true" ht="16.5" hidden="false" customHeight="true" outlineLevel="0" collapsed="false">
      <c r="A13" s="288" t="s">
        <v>245</v>
      </c>
      <c r="B13" s="303"/>
      <c r="C13" s="304" t="s">
        <v>246</v>
      </c>
      <c r="D13" s="305" t="n">
        <v>-12887</v>
      </c>
      <c r="E13" s="305" t="n">
        <v>-33278</v>
      </c>
      <c r="F13" s="305" t="n">
        <v>119635</v>
      </c>
      <c r="G13" s="305" t="n">
        <v>-42542</v>
      </c>
      <c r="H13" s="300"/>
      <c r="I13" s="301"/>
    </row>
    <row r="14" s="302" customFormat="true" ht="16.5" hidden="false" customHeight="true" outlineLevel="0" collapsed="false">
      <c r="A14" s="288" t="s">
        <v>247</v>
      </c>
      <c r="B14" s="303"/>
      <c r="C14" s="304" t="s">
        <v>248</v>
      </c>
      <c r="D14" s="305" t="n">
        <v>-4185</v>
      </c>
      <c r="E14" s="305" t="n">
        <v>524</v>
      </c>
      <c r="F14" s="305" t="n">
        <v>-638</v>
      </c>
      <c r="G14" s="305" t="n">
        <v>-762</v>
      </c>
      <c r="H14" s="300"/>
      <c r="I14" s="301"/>
    </row>
    <row r="15" s="302" customFormat="true" ht="16.5" hidden="false" customHeight="true" outlineLevel="0" collapsed="false">
      <c r="A15" s="288" t="s">
        <v>249</v>
      </c>
      <c r="B15" s="303"/>
      <c r="C15" s="304" t="s">
        <v>250</v>
      </c>
      <c r="D15" s="305" t="n">
        <v>2071</v>
      </c>
      <c r="E15" s="305" t="n">
        <v>563</v>
      </c>
      <c r="F15" s="305" t="n">
        <v>-1341</v>
      </c>
      <c r="G15" s="305" t="n">
        <v>-1592</v>
      </c>
      <c r="H15" s="300"/>
      <c r="I15" s="301"/>
    </row>
    <row r="16" s="302" customFormat="true" ht="16.5" hidden="false" customHeight="true" outlineLevel="0" collapsed="false">
      <c r="A16" s="288" t="s">
        <v>251</v>
      </c>
      <c r="B16" s="303"/>
      <c r="C16" s="306" t="s">
        <v>252</v>
      </c>
      <c r="D16" s="307" t="n">
        <v>5853</v>
      </c>
      <c r="E16" s="308" t="n">
        <v>4771</v>
      </c>
      <c r="F16" s="308" t="n">
        <v>1871</v>
      </c>
      <c r="G16" s="309" t="n">
        <v>2545</v>
      </c>
      <c r="H16" s="300"/>
      <c r="I16" s="301"/>
    </row>
    <row r="17" s="302" customFormat="true" ht="16.5" hidden="false" customHeight="true" outlineLevel="0" collapsed="false">
      <c r="A17" s="288" t="s">
        <v>253</v>
      </c>
      <c r="B17" s="303"/>
      <c r="C17" s="306" t="s">
        <v>254</v>
      </c>
      <c r="D17" s="310" t="n">
        <v>-3782</v>
      </c>
      <c r="E17" s="311" t="n">
        <v>-4208</v>
      </c>
      <c r="F17" s="311" t="n">
        <v>-3212</v>
      </c>
      <c r="G17" s="312" t="n">
        <v>-4137</v>
      </c>
      <c r="H17" s="300"/>
      <c r="I17" s="301"/>
    </row>
    <row r="18" s="302" customFormat="true" ht="16.5" hidden="false" customHeight="true" outlineLevel="0" collapsed="false">
      <c r="A18" s="288" t="s">
        <v>255</v>
      </c>
      <c r="B18" s="303"/>
      <c r="C18" s="313" t="s">
        <v>256</v>
      </c>
      <c r="D18" s="305" t="n">
        <v>-728</v>
      </c>
      <c r="E18" s="305" t="n">
        <v>-2</v>
      </c>
      <c r="F18" s="305" t="n">
        <v>95</v>
      </c>
      <c r="G18" s="305" t="n">
        <v>-5</v>
      </c>
      <c r="H18" s="300"/>
      <c r="I18" s="301"/>
    </row>
    <row r="19" s="302" customFormat="true" ht="16.5" hidden="false" customHeight="true" outlineLevel="0" collapsed="false">
      <c r="A19" s="288" t="s">
        <v>257</v>
      </c>
      <c r="B19" s="303"/>
      <c r="C19" s="313" t="s">
        <v>258</v>
      </c>
      <c r="D19" s="305" t="n">
        <v>2799</v>
      </c>
      <c r="E19" s="305" t="n">
        <v>565</v>
      </c>
      <c r="F19" s="305" t="n">
        <v>-1436</v>
      </c>
      <c r="G19" s="305" t="n">
        <v>-1587</v>
      </c>
      <c r="H19" s="300"/>
      <c r="I19" s="301"/>
    </row>
    <row r="20" s="302" customFormat="true" ht="16.5" hidden="false" customHeight="true" outlineLevel="0" collapsed="false">
      <c r="A20" s="288" t="s">
        <v>259</v>
      </c>
      <c r="B20" s="303"/>
      <c r="C20" s="314" t="s">
        <v>260</v>
      </c>
      <c r="D20" s="315" t="n">
        <v>5853</v>
      </c>
      <c r="E20" s="316" t="n">
        <v>4769</v>
      </c>
      <c r="F20" s="316" t="n">
        <v>1768</v>
      </c>
      <c r="G20" s="317" t="n">
        <v>2545</v>
      </c>
      <c r="H20" s="300"/>
      <c r="I20" s="301"/>
    </row>
    <row r="21" s="302" customFormat="true" ht="16.5" hidden="false" customHeight="true" outlineLevel="0" collapsed="false">
      <c r="A21" s="288" t="s">
        <v>261</v>
      </c>
      <c r="B21" s="303"/>
      <c r="C21" s="314" t="s">
        <v>262</v>
      </c>
      <c r="D21" s="318" t="n">
        <v>-3054</v>
      </c>
      <c r="E21" s="319" t="n">
        <v>-4204</v>
      </c>
      <c r="F21" s="319" t="n">
        <v>-3204</v>
      </c>
      <c r="G21" s="320" t="n">
        <v>-4132</v>
      </c>
      <c r="H21" s="300"/>
      <c r="I21" s="301"/>
    </row>
    <row r="22" s="302" customFormat="true" ht="16.5" hidden="false" customHeight="true" outlineLevel="0" collapsed="false">
      <c r="A22" s="288" t="s">
        <v>263</v>
      </c>
      <c r="B22" s="303"/>
      <c r="C22" s="304" t="s">
        <v>264</v>
      </c>
      <c r="D22" s="305" t="n">
        <v>740</v>
      </c>
      <c r="E22" s="305" t="n">
        <v>153</v>
      </c>
      <c r="F22" s="305" t="n">
        <v>2070</v>
      </c>
      <c r="G22" s="305" t="n">
        <v>1638</v>
      </c>
      <c r="H22" s="300"/>
      <c r="I22" s="301"/>
    </row>
    <row r="23" s="302" customFormat="true" ht="16.5" hidden="false" customHeight="true" outlineLevel="0" collapsed="false">
      <c r="A23" s="288" t="s">
        <v>265</v>
      </c>
      <c r="B23" s="303"/>
      <c r="C23" s="313" t="s">
        <v>266</v>
      </c>
      <c r="D23" s="305" t="n">
        <v>86</v>
      </c>
      <c r="E23" s="305" t="n">
        <v>104</v>
      </c>
      <c r="F23" s="305" t="n">
        <v>53</v>
      </c>
      <c r="G23" s="305" t="n">
        <v>551</v>
      </c>
      <c r="H23" s="300"/>
      <c r="I23" s="301"/>
    </row>
    <row r="24" s="302" customFormat="true" ht="16.5" hidden="false" customHeight="true" outlineLevel="0" collapsed="false">
      <c r="A24" s="288" t="s">
        <v>267</v>
      </c>
      <c r="B24" s="303"/>
      <c r="C24" s="313" t="s">
        <v>268</v>
      </c>
      <c r="D24" s="305" t="n">
        <v>654</v>
      </c>
      <c r="E24" s="305" t="n">
        <v>49</v>
      </c>
      <c r="F24" s="305" t="n">
        <v>2017</v>
      </c>
      <c r="G24" s="305" t="n">
        <v>1087</v>
      </c>
      <c r="H24" s="300"/>
      <c r="I24" s="301"/>
    </row>
    <row r="25" s="302" customFormat="true" ht="16.5" hidden="false" customHeight="true" outlineLevel="0" collapsed="false">
      <c r="A25" s="288" t="s">
        <v>269</v>
      </c>
      <c r="B25" s="303"/>
      <c r="C25" s="314" t="s">
        <v>260</v>
      </c>
      <c r="D25" s="321" t="n">
        <v>1338</v>
      </c>
      <c r="E25" s="322" t="n">
        <v>1351</v>
      </c>
      <c r="F25" s="322" t="n">
        <v>2191</v>
      </c>
      <c r="G25" s="323" t="n">
        <v>2384</v>
      </c>
      <c r="H25" s="300"/>
      <c r="I25" s="301"/>
    </row>
    <row r="26" s="302" customFormat="true" ht="16.5" hidden="false" customHeight="true" outlineLevel="0" collapsed="false">
      <c r="A26" s="288" t="s">
        <v>270</v>
      </c>
      <c r="B26" s="303"/>
      <c r="C26" s="314" t="s">
        <v>262</v>
      </c>
      <c r="D26" s="321" t="n">
        <v>-684</v>
      </c>
      <c r="E26" s="322" t="n">
        <v>-1302</v>
      </c>
      <c r="F26" s="322" t="n">
        <v>-174</v>
      </c>
      <c r="G26" s="323" t="n">
        <v>-1297</v>
      </c>
      <c r="H26" s="300"/>
      <c r="I26" s="301"/>
    </row>
    <row r="27" s="302" customFormat="true" ht="16.5" hidden="false" customHeight="true" outlineLevel="0" collapsed="false">
      <c r="A27" s="288" t="s">
        <v>271</v>
      </c>
      <c r="B27" s="303"/>
      <c r="C27" s="304" t="s">
        <v>272</v>
      </c>
      <c r="D27" s="305" t="n">
        <v>-8386</v>
      </c>
      <c r="E27" s="305" t="n">
        <v>34917</v>
      </c>
      <c r="F27" s="305" t="n">
        <v>23616</v>
      </c>
      <c r="G27" s="305" t="n">
        <v>-5915</v>
      </c>
      <c r="H27" s="300"/>
      <c r="I27" s="301"/>
    </row>
    <row r="28" s="302" customFormat="true" ht="16.5" hidden="false" customHeight="true" outlineLevel="0" collapsed="false">
      <c r="A28" s="288"/>
      <c r="B28" s="303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273</v>
      </c>
      <c r="B29" s="296"/>
      <c r="C29" s="328" t="s">
        <v>274</v>
      </c>
      <c r="D29" s="299" t="n">
        <v>-6523</v>
      </c>
      <c r="E29" s="299" t="n">
        <v>8425</v>
      </c>
      <c r="F29" s="299" t="n">
        <v>-113061</v>
      </c>
      <c r="G29" s="299" t="n">
        <v>9279</v>
      </c>
      <c r="H29" s="300"/>
      <c r="I29" s="301"/>
    </row>
    <row r="30" s="302" customFormat="true" ht="16.5" hidden="false" customHeight="true" outlineLevel="0" collapsed="false">
      <c r="A30" s="288" t="s">
        <v>275</v>
      </c>
      <c r="B30" s="303"/>
      <c r="C30" s="304" t="s">
        <v>276</v>
      </c>
      <c r="D30" s="305" t="n">
        <v>7907</v>
      </c>
      <c r="E30" s="305" t="n">
        <v>1055</v>
      </c>
      <c r="F30" s="305" t="n">
        <v>4556</v>
      </c>
      <c r="G30" s="305" t="n">
        <v>3948</v>
      </c>
      <c r="H30" s="300"/>
      <c r="I30" s="301"/>
    </row>
    <row r="31" s="302" customFormat="true" ht="16.5" hidden="false" customHeight="true" outlineLevel="0" collapsed="false">
      <c r="A31" s="288" t="s">
        <v>277</v>
      </c>
      <c r="B31" s="303"/>
      <c r="C31" s="304" t="s">
        <v>278</v>
      </c>
      <c r="D31" s="305" t="n">
        <v>10070</v>
      </c>
      <c r="E31" s="305" t="n">
        <v>11257</v>
      </c>
      <c r="F31" s="305" t="n">
        <v>-94292</v>
      </c>
      <c r="G31" s="305" t="n">
        <v>-4082</v>
      </c>
      <c r="H31" s="300"/>
      <c r="I31" s="301"/>
    </row>
    <row r="32" s="302" customFormat="true" ht="16.5" hidden="false" customHeight="true" outlineLevel="0" collapsed="false">
      <c r="A32" s="288"/>
      <c r="B32" s="303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279</v>
      </c>
      <c r="B33" s="303"/>
      <c r="C33" s="304" t="s">
        <v>280</v>
      </c>
      <c r="D33" s="305" t="n">
        <v>-7530</v>
      </c>
      <c r="E33" s="305" t="n">
        <v>-4690</v>
      </c>
      <c r="F33" s="305" t="n">
        <v>-9370</v>
      </c>
      <c r="G33" s="305" t="n">
        <v>-4123</v>
      </c>
      <c r="H33" s="300"/>
      <c r="I33" s="301"/>
    </row>
    <row r="34" s="302" customFormat="true" ht="16.5" hidden="false" customHeight="true" outlineLevel="0" collapsed="false">
      <c r="A34" s="288" t="s">
        <v>281</v>
      </c>
      <c r="B34" s="303"/>
      <c r="C34" s="304" t="s">
        <v>282</v>
      </c>
      <c r="D34" s="305" t="n">
        <v>-10429</v>
      </c>
      <c r="E34" s="305" t="n">
        <v>-5030</v>
      </c>
      <c r="F34" s="305" t="n">
        <v>-9252</v>
      </c>
      <c r="G34" s="305" t="n">
        <v>-1334</v>
      </c>
      <c r="H34" s="300"/>
      <c r="I34" s="301"/>
    </row>
    <row r="35" s="302" customFormat="true" ht="16.5" hidden="false" customHeight="true" outlineLevel="0" collapsed="false">
      <c r="A35" s="288" t="s">
        <v>283</v>
      </c>
      <c r="B35" s="303"/>
      <c r="C35" s="313" t="s">
        <v>284</v>
      </c>
      <c r="D35" s="305" t="n">
        <v>-1991</v>
      </c>
      <c r="E35" s="305" t="n">
        <v>-391</v>
      </c>
      <c r="F35" s="305" t="n">
        <v>-1038</v>
      </c>
      <c r="G35" s="305" t="n">
        <v>-43</v>
      </c>
      <c r="H35" s="300"/>
      <c r="I35" s="301"/>
    </row>
    <row r="36" s="302" customFormat="true" ht="16.5" hidden="false" customHeight="true" outlineLevel="0" collapsed="false">
      <c r="A36" s="288" t="s">
        <v>285</v>
      </c>
      <c r="B36" s="303"/>
      <c r="C36" s="333" t="s">
        <v>286</v>
      </c>
      <c r="D36" s="305" t="n">
        <v>0</v>
      </c>
      <c r="E36" s="305" t="n">
        <v>11</v>
      </c>
      <c r="F36" s="305" t="n">
        <v>244</v>
      </c>
      <c r="G36" s="305" t="n">
        <v>211</v>
      </c>
      <c r="H36" s="300"/>
      <c r="I36" s="301"/>
    </row>
    <row r="37" s="302" customFormat="true" ht="16.5" hidden="false" customHeight="true" outlineLevel="0" collapsed="false">
      <c r="A37" s="288"/>
      <c r="B37" s="303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287</v>
      </c>
      <c r="B38" s="303"/>
      <c r="C38" s="304" t="s">
        <v>288</v>
      </c>
      <c r="D38" s="305" t="n">
        <v>-3231</v>
      </c>
      <c r="E38" s="305" t="n">
        <v>5822</v>
      </c>
      <c r="F38" s="305" t="n">
        <v>-4947</v>
      </c>
      <c r="G38" s="305" t="n">
        <v>14659</v>
      </c>
      <c r="H38" s="300"/>
      <c r="I38" s="301"/>
    </row>
    <row r="39" s="302" customFormat="true" ht="16.5" hidden="false" customHeight="true" outlineLevel="0" collapsed="false">
      <c r="A39" s="288" t="s">
        <v>289</v>
      </c>
      <c r="B39" s="303"/>
      <c r="C39" s="304" t="s">
        <v>290</v>
      </c>
      <c r="D39" s="305" t="n">
        <v>-35</v>
      </c>
      <c r="E39" s="305" t="n">
        <v>0</v>
      </c>
      <c r="F39" s="305" t="n">
        <v>0</v>
      </c>
      <c r="G39" s="305" t="n">
        <v>0</v>
      </c>
      <c r="H39" s="334" t="s">
        <v>291</v>
      </c>
      <c r="I39" s="301"/>
    </row>
    <row r="40" s="302" customFormat="true" ht="16.5" hidden="false" customHeight="true" outlineLevel="0" collapsed="false">
      <c r="A40" s="288" t="s">
        <v>292</v>
      </c>
      <c r="B40" s="303"/>
      <c r="C40" s="304" t="s">
        <v>293</v>
      </c>
      <c r="D40" s="305" t="n">
        <v>-3275</v>
      </c>
      <c r="E40" s="305" t="n">
        <v>0</v>
      </c>
      <c r="F40" s="305" t="n">
        <v>0</v>
      </c>
      <c r="G40" s="305" t="n">
        <v>0</v>
      </c>
      <c r="H40" s="334" t="s">
        <v>294</v>
      </c>
      <c r="I40" s="301"/>
    </row>
    <row r="41" s="302" customFormat="true" ht="16.5" hidden="false" customHeight="true" outlineLevel="0" collapsed="false">
      <c r="A41" s="288"/>
      <c r="B41" s="303"/>
      <c r="C41" s="329"/>
      <c r="D41" s="330"/>
      <c r="E41" s="331"/>
      <c r="F41" s="331"/>
      <c r="G41" s="332"/>
      <c r="H41" s="334"/>
      <c r="I41" s="301"/>
    </row>
    <row r="42" s="302" customFormat="true" ht="16.5" hidden="false" customHeight="true" outlineLevel="0" collapsed="false">
      <c r="A42" s="288" t="s">
        <v>295</v>
      </c>
      <c r="B42" s="296"/>
      <c r="C42" s="328" t="s">
        <v>296</v>
      </c>
      <c r="D42" s="305" t="n">
        <v>5163</v>
      </c>
      <c r="E42" s="305" t="n">
        <v>-4764</v>
      </c>
      <c r="F42" s="305" t="n">
        <v>-591</v>
      </c>
      <c r="G42" s="305" t="n">
        <v>-3398</v>
      </c>
      <c r="H42" s="300"/>
      <c r="I42" s="301"/>
    </row>
    <row r="43" s="302" customFormat="true" ht="16.5" hidden="false" customHeight="true" outlineLevel="0" collapsed="false">
      <c r="A43" s="288" t="s">
        <v>297</v>
      </c>
      <c r="B43" s="303"/>
      <c r="C43" s="304" t="s">
        <v>298</v>
      </c>
      <c r="D43" s="305" t="n">
        <v>5163</v>
      </c>
      <c r="E43" s="305" t="n">
        <v>-4764</v>
      </c>
      <c r="F43" s="305" t="n">
        <v>-591</v>
      </c>
      <c r="G43" s="305" t="n">
        <v>-3398</v>
      </c>
      <c r="H43" s="300"/>
      <c r="I43" s="301"/>
    </row>
    <row r="44" s="302" customFormat="true" ht="16.5" hidden="false" customHeight="true" outlineLevel="0" collapsed="false">
      <c r="A44" s="288" t="s">
        <v>299</v>
      </c>
      <c r="B44" s="303"/>
      <c r="C44" s="304" t="s">
        <v>300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1.25" hidden="false" customHeight="true" outlineLevel="0" collapsed="false">
      <c r="A45" s="288"/>
      <c r="B45" s="303"/>
      <c r="C45" s="324"/>
      <c r="D45" s="335"/>
      <c r="E45" s="336"/>
      <c r="F45" s="336"/>
      <c r="G45" s="337"/>
      <c r="H45" s="338"/>
      <c r="I45" s="301"/>
    </row>
    <row r="46" s="302" customFormat="true" ht="20.25" hidden="false" customHeight="true" outlineLevel="0" collapsed="false">
      <c r="A46" s="339" t="s">
        <v>301</v>
      </c>
      <c r="B46" s="289"/>
      <c r="C46" s="212" t="s">
        <v>302</v>
      </c>
      <c r="D46" s="340" t="n">
        <v>155123</v>
      </c>
      <c r="E46" s="340" t="n">
        <v>128877</v>
      </c>
      <c r="F46" s="340" t="n">
        <v>191803</v>
      </c>
      <c r="G46" s="341" t="n">
        <v>13144</v>
      </c>
      <c r="H46" s="342"/>
      <c r="I46" s="301"/>
    </row>
    <row r="47" s="302" customFormat="true" ht="9" hidden="false" customHeight="true" outlineLevel="0" collapsed="false">
      <c r="A47" s="170"/>
      <c r="B47" s="303"/>
      <c r="C47" s="328"/>
      <c r="D47" s="343"/>
      <c r="E47" s="343"/>
      <c r="F47" s="343"/>
      <c r="G47" s="343"/>
      <c r="H47" s="343"/>
      <c r="I47" s="301"/>
    </row>
    <row r="48" customFormat="false" ht="18.6" hidden="false" customHeight="false" outlineLevel="0" collapsed="false">
      <c r="A48" s="170"/>
      <c r="B48" s="344"/>
      <c r="C48" s="345" t="s">
        <v>303</v>
      </c>
      <c r="D48" s="346"/>
      <c r="E48" s="346"/>
      <c r="F48" s="346"/>
      <c r="G48" s="346"/>
      <c r="H48" s="347"/>
      <c r="I48" s="279"/>
      <c r="K48" s="269"/>
    </row>
    <row r="49" customFormat="false" ht="8.25" hidden="false" customHeight="true" outlineLevel="0" collapsed="false">
      <c r="A49" s="170"/>
      <c r="B49" s="276"/>
      <c r="C49" s="348"/>
      <c r="D49" s="349"/>
      <c r="E49" s="350"/>
      <c r="F49" s="350"/>
      <c r="G49" s="350"/>
      <c r="H49" s="350"/>
      <c r="I49" s="279"/>
      <c r="K49" s="269"/>
    </row>
    <row r="50" customFormat="false" ht="15.6" hidden="false" customHeight="false" outlineLevel="0" collapsed="false">
      <c r="A50" s="170"/>
      <c r="B50" s="276"/>
      <c r="C50" s="351"/>
      <c r="D50" s="269"/>
      <c r="E50" s="352"/>
      <c r="F50" s="352"/>
      <c r="H50" s="352"/>
      <c r="I50" s="279"/>
      <c r="K50" s="269"/>
    </row>
    <row r="51" customFormat="false" ht="15.6" hidden="false" customHeight="false" outlineLevel="0" collapsed="false">
      <c r="A51" s="170"/>
      <c r="B51" s="276"/>
      <c r="C51" s="46" t="s">
        <v>304</v>
      </c>
      <c r="D51" s="269"/>
      <c r="E51" s="352"/>
      <c r="F51" s="352"/>
      <c r="G51" s="269" t="s">
        <v>305</v>
      </c>
      <c r="H51" s="352"/>
      <c r="I51" s="279"/>
      <c r="K51" s="269"/>
    </row>
    <row r="52" customFormat="false" ht="15.6" hidden="false" customHeight="false" outlineLevel="0" collapsed="false">
      <c r="A52" s="170"/>
      <c r="B52" s="276"/>
      <c r="C52" s="56" t="s">
        <v>306</v>
      </c>
      <c r="D52" s="269"/>
      <c r="E52" s="352"/>
      <c r="F52" s="352"/>
      <c r="G52" s="269" t="s">
        <v>307</v>
      </c>
      <c r="H52" s="352"/>
      <c r="I52" s="279"/>
      <c r="K52" s="269"/>
    </row>
    <row r="53" customFormat="false" ht="15.6" hidden="false" customHeight="false" outlineLevel="0" collapsed="false">
      <c r="A53" s="170"/>
      <c r="B53" s="276"/>
      <c r="C53" s="56" t="s">
        <v>308</v>
      </c>
      <c r="D53" s="353"/>
      <c r="E53" s="352"/>
      <c r="F53" s="352"/>
      <c r="H53" s="352"/>
      <c r="I53" s="279"/>
      <c r="K53" s="269"/>
    </row>
    <row r="54" customFormat="false" ht="9.75" hidden="false" customHeight="true" outlineLevel="0" collapsed="false">
      <c r="A54" s="354"/>
      <c r="B54" s="355"/>
      <c r="C54" s="356"/>
      <c r="D54" s="357"/>
      <c r="E54" s="358"/>
      <c r="F54" s="358"/>
      <c r="G54" s="358"/>
      <c r="H54" s="358"/>
      <c r="I54" s="359"/>
      <c r="K54" s="269"/>
    </row>
    <row r="55" customFormat="false" ht="16.2" hidden="false" customHeight="false" outlineLevel="0" collapsed="false">
      <c r="B55" s="360"/>
      <c r="C55" s="360"/>
      <c r="D55" s="269"/>
      <c r="E55" s="269"/>
      <c r="F55" s="269"/>
      <c r="G55" s="269"/>
      <c r="H55" s="269"/>
      <c r="I55" s="269"/>
      <c r="J55" s="269"/>
      <c r="K55" s="269"/>
    </row>
    <row r="57" customFormat="false" ht="30" hidden="false" customHeight="true" outlineLevel="0" collapsed="false">
      <c r="B57" s="255" t="s">
        <v>78</v>
      </c>
      <c r="C57" s="230"/>
      <c r="D57" s="361" t="str">
        <f aca="false">IF(COUNTA(D10:G10,D12:G27,D29:G31,D33:G36,D38:G40,D42:G44,D46:G46)/124*100=100,"OK - Tabulka 3A je zcela vyplněna","WARNING - Table 3A is not fully completed, please fill in figure, L, M or 0")</f>
        <v>OK - Tabulka 3A je zcela vyplněna</v>
      </c>
      <c r="E57" s="361"/>
      <c r="F57" s="361"/>
      <c r="G57" s="361"/>
      <c r="H57" s="362"/>
      <c r="I57" s="363"/>
      <c r="J57" s="364"/>
    </row>
    <row r="58" customFormat="false" ht="15" hidden="false" customHeight="false" outlineLevel="0" collapsed="false">
      <c r="B58" s="141" t="s">
        <v>79</v>
      </c>
      <c r="C58" s="233"/>
      <c r="D58" s="142"/>
      <c r="E58" s="142"/>
      <c r="F58" s="142"/>
      <c r="G58" s="142"/>
      <c r="H58" s="365"/>
      <c r="I58" s="366"/>
      <c r="J58" s="364"/>
    </row>
    <row r="59" customFormat="false" ht="15.6" hidden="false" customHeight="false" outlineLevel="0" collapsed="false">
      <c r="B59" s="105"/>
      <c r="C59" s="235" t="s">
        <v>309</v>
      </c>
      <c r="D59" s="148" t="n">
        <f aca="false">IF(D46="M",0,D46)-IF(D10="M",0,D10)-IF(D12="M",0,D12)-IF(D29="M",0,D29)-IF(D42="M",0,D42)</f>
        <v>0</v>
      </c>
      <c r="E59" s="148" t="n">
        <f aca="false">IF(E46="M",0,E46)-IF(E10="M",0,E10)-IF(E12="M",0,E12)-IF(E29="M",0,E29)-IF(E42="M",0,E42)</f>
        <v>0</v>
      </c>
      <c r="F59" s="148" t="n">
        <f aca="false">IF(F46="M",0,F46)-IF(F10="M",0,F10)-IF(F12="M",0,F12)-IF(F29="M",0,F29)-IF(F42="M",0,F42)</f>
        <v>0</v>
      </c>
      <c r="G59" s="148" t="n">
        <f aca="false">IF(G46="M",0,G46)-IF(G10="M",0,G10)-IF(G12="M",0,G12)-IF(G29="M",0,G29)-IF(G42="M",0,G42)</f>
        <v>0</v>
      </c>
      <c r="H59" s="367"/>
      <c r="I59" s="366"/>
      <c r="J59" s="364"/>
    </row>
    <row r="60" customFormat="false" ht="15.6" hidden="false" customHeight="false" outlineLevel="0" collapsed="false">
      <c r="B60" s="105"/>
      <c r="C60" s="235" t="s">
        <v>310</v>
      </c>
      <c r="D60" s="148" t="n">
        <f aca="false">IF(D12="M",0,D12)-IF(D13="M",0,D13)-IF(D14="M",0,D14)-IF(D15="M",0,D15)-IF(D22="M",0,D22)-IF(D27="M",0,D27)</f>
        <v>0</v>
      </c>
      <c r="E60" s="148" t="n">
        <f aca="false">IF(E12="M",0,E12)-IF(E13="M",0,E13)-IF(E14="M",0,E14)-IF(E15="M",0,E15)-IF(E22="M",0,E22)-IF(E27="M",0,E27)</f>
        <v>0</v>
      </c>
      <c r="F60" s="148" t="n">
        <f aca="false">IF(F12="M",0,F12)-IF(F13="M",0,F13)-IF(F14="M",0,F14)-IF(F15="M",0,F15)-IF(F22="M",0,F22)-IF(F27="M",0,F27)</f>
        <v>0</v>
      </c>
      <c r="G60" s="148" t="n">
        <f aca="false">IF(G12="M",0,G12)-IF(G13="M",0,G13)-IF(G14="M",0,G14)-IF(G15="M",0,G15)-IF(G22="M",0,G22)-IF(G27="M",0,G27)</f>
        <v>0</v>
      </c>
      <c r="H60" s="367"/>
      <c r="I60" s="366"/>
      <c r="J60" s="364"/>
    </row>
    <row r="61" customFormat="false" ht="15.6" hidden="false" customHeight="false" outlineLevel="0" collapsed="false">
      <c r="B61" s="105"/>
      <c r="C61" s="254" t="s">
        <v>311</v>
      </c>
      <c r="D61" s="148" t="n">
        <f aca="false">IF(D15="M",0,D15)-IF(D18="M",0,D18)-IF(D19="M",0,D19)</f>
        <v>0</v>
      </c>
      <c r="E61" s="148" t="n">
        <f aca="false">IF(E15="M",0,E15)-IF(E18="M",0,E18)-IF(E19="M",0,E19)</f>
        <v>0</v>
      </c>
      <c r="F61" s="148" t="n">
        <f aca="false">IF(F15="M",0,F15)-IF(F18="M",0,F18)-IF(F19="M",0,F19)</f>
        <v>0</v>
      </c>
      <c r="G61" s="148" t="n">
        <f aca="false">IF(G15="M",0,G15)-IF(G18="M",0,G18)-IF(G19="M",0,G19)</f>
        <v>0</v>
      </c>
      <c r="H61" s="367"/>
      <c r="I61" s="366"/>
      <c r="J61" s="364"/>
    </row>
    <row r="62" customFormat="false" ht="15.6" hidden="false" customHeight="false" outlineLevel="0" collapsed="false">
      <c r="B62" s="105"/>
      <c r="C62" s="235" t="s">
        <v>312</v>
      </c>
      <c r="D62" s="148" t="n">
        <f aca="false">IF(D15="M",0,D15)-IF(D16="M",0,D16)-IF(D17="M",0,D17)</f>
        <v>0</v>
      </c>
      <c r="E62" s="148" t="n">
        <f aca="false">IF(E15="M",0,E15)-IF(E16="M",0,E16)-IF(E17="M",0,E17)</f>
        <v>0</v>
      </c>
      <c r="F62" s="148" t="n">
        <f aca="false">IF(F15="M",0,F15)-IF(F16="M",0,F16)-IF(F17="M",0,F17)</f>
        <v>0</v>
      </c>
      <c r="G62" s="148" t="n">
        <f aca="false">IF(G15="M",0,G15)-IF(G16="M",0,G16)-IF(G17="M",0,G17)</f>
        <v>0</v>
      </c>
      <c r="H62" s="367"/>
      <c r="I62" s="366"/>
      <c r="J62" s="364"/>
    </row>
    <row r="63" customFormat="false" ht="15.6" hidden="false" customHeight="false" outlineLevel="0" collapsed="false">
      <c r="B63" s="105"/>
      <c r="C63" s="235" t="s">
        <v>313</v>
      </c>
      <c r="D63" s="148" t="n">
        <f aca="false">IF(D19="M",0,D19)-IF(D20="M",0,D20)-IF(D21="M",0,D21)</f>
        <v>0</v>
      </c>
      <c r="E63" s="148" t="n">
        <f aca="false">IF(E19="M",0,E19)-IF(E20="M",0,E20)-IF(E21="M",0,E21)</f>
        <v>0</v>
      </c>
      <c r="F63" s="148" t="n">
        <f aca="false">IF(F19="M",0,F19)-IF(F20="M",0,F20)-IF(F21="M",0,F21)</f>
        <v>0</v>
      </c>
      <c r="G63" s="148" t="n">
        <v>0</v>
      </c>
      <c r="H63" s="367"/>
      <c r="I63" s="366"/>
      <c r="J63" s="364"/>
    </row>
    <row r="64" customFormat="false" ht="15.6" hidden="false" customHeight="false" outlineLevel="0" collapsed="false">
      <c r="B64" s="105"/>
      <c r="C64" s="235" t="s">
        <v>314</v>
      </c>
      <c r="D64" s="148" t="n">
        <f aca="false">IF(D22="M",0,D22)-IF(D23="M",0,D23)-IF(D24="M",0,D24)</f>
        <v>0</v>
      </c>
      <c r="E64" s="148" t="n">
        <f aca="false">IF(E22="M",0,E22)-IF(E23="M",0,E23)-IF(E24="M",0,E24)</f>
        <v>0</v>
      </c>
      <c r="F64" s="148" t="n">
        <f aca="false">IF(F22="M",0,F22)-IF(F23="M",0,F23)-IF(F24="M",0,F24)</f>
        <v>0</v>
      </c>
      <c r="G64" s="148" t="n">
        <f aca="false">IF(G22="M",0,G22)-IF(G23="M",0,G23)-IF(G24="M",0,G24)</f>
        <v>0</v>
      </c>
      <c r="H64" s="367"/>
      <c r="I64" s="366"/>
      <c r="J64" s="364"/>
    </row>
    <row r="65" customFormat="false" ht="15.6" hidden="false" customHeight="false" outlineLevel="0" collapsed="false">
      <c r="B65" s="105"/>
      <c r="C65" s="235" t="s">
        <v>315</v>
      </c>
      <c r="D65" s="148" t="n">
        <f aca="false">IF(D24="M",0,D24)-IF(D25="M",0,D25)-IF(D26="M",0,D26)</f>
        <v>0</v>
      </c>
      <c r="E65" s="148" t="n">
        <f aca="false">IF(E24="M",0,E24)-IF(E25="M",0,E25)-IF(E26="M",0,E26)</f>
        <v>0</v>
      </c>
      <c r="F65" s="148" t="n">
        <f aca="false">IF(F24="M",0,F24)-IF(F25="M",0,F25)-IF(F26="M",0,F26)</f>
        <v>0</v>
      </c>
      <c r="G65" s="148" t="n">
        <f aca="false">IF(G24="M",0,G24)-IF(G25="M",0,G25)-IF(G26="M",0,G26)</f>
        <v>0</v>
      </c>
      <c r="H65" s="367"/>
      <c r="I65" s="366"/>
      <c r="J65" s="364"/>
    </row>
    <row r="66" customFormat="false" ht="21.6" hidden="false" customHeight="false" outlineLevel="0" collapsed="false">
      <c r="B66" s="105"/>
      <c r="C66" s="235" t="s">
        <v>316</v>
      </c>
      <c r="D66" s="148" t="n">
        <f aca="false">IF(D29="M",0,D29)-IF(D30="M",0,D30)-IF(D31="M",0,D31)-IF(D33="M",0,D33)-IF(D34="M",0,D34)-IF(D36="M",0,D36)-IF(D38="M",0,D38)-IF(D39="M",0,D39)-IF(D40="M",0,D40)</f>
        <v>0</v>
      </c>
      <c r="E66" s="148" t="n">
        <f aca="false">IF(E29="M",0,E29)-IF(E30="M",0,E30)-IF(E31="M",0,E31)-IF(E33="M",0,E33)-IF(E34="M",0,E34)-IF(E36="M",0,E36)-IF(E38="M",0,E38)-IF(E39="M",0,E39)-IF(E40="M",0,E40)</f>
        <v>0</v>
      </c>
      <c r="F66" s="148" t="n">
        <f aca="false">IF(F29="M",0,F29)-IF(F30="M",0,F30)-IF(F31="M",0,F31)-IF(F33="M",0,F33)-IF(F34="M",0,F34)-IF(F36="M",0,F36)-IF(F38="M",0,F38)-IF(F39="M",0,F39)-IF(F40="M",0,F40)</f>
        <v>0</v>
      </c>
      <c r="G66" s="148" t="n">
        <f aca="false">IF(G29="M",0,G29)-IF(G30="M",0,G30)-IF(G31="M",0,G31)-IF(G33="M",0,G33)-IF(G34="M",0,G34)-IF(G36="M",0,G36)-IF(G38="M",0,G38)-IF(G39="M",0,G39)-IF(G40="M",0,G40)</f>
        <v>0</v>
      </c>
      <c r="H66" s="367"/>
      <c r="I66" s="366"/>
      <c r="J66" s="364"/>
    </row>
    <row r="67" customFormat="false" ht="15.6" hidden="false" customHeight="false" outlineLevel="0" collapsed="false">
      <c r="B67" s="105"/>
      <c r="C67" s="235" t="s">
        <v>317</v>
      </c>
      <c r="D67" s="148" t="n">
        <f aca="false">IF(D42="M",0,D42)-IF(D43="M",0,D43)-IF(D44="M",0,D44)</f>
        <v>0</v>
      </c>
      <c r="E67" s="148" t="n">
        <f aca="false">IF(E42="M",0,E42)-IF(E43="M",0,E43)-IF(E44="M",0,E44)</f>
        <v>0</v>
      </c>
      <c r="F67" s="148" t="n">
        <f aca="false">IF(F42="M",0,F42)-IF(F43="M",0,F43)-IF(F44="M",0,F44)</f>
        <v>0</v>
      </c>
      <c r="G67" s="148" t="n">
        <f aca="false">IF(G42="M",0,G42)-IF(G43="M",0,G43)-IF(G44="M",0,G44)</f>
        <v>0</v>
      </c>
      <c r="H67" s="365"/>
      <c r="I67" s="366"/>
    </row>
    <row r="68" customFormat="false" ht="15.6" hidden="false" customHeight="false" outlineLevel="0" collapsed="false">
      <c r="B68" s="237" t="s">
        <v>154</v>
      </c>
      <c r="C68" s="368"/>
      <c r="D68" s="148"/>
      <c r="E68" s="148"/>
      <c r="F68" s="148"/>
      <c r="G68" s="148"/>
      <c r="H68" s="365"/>
      <c r="I68" s="366"/>
    </row>
    <row r="69" customFormat="false" ht="15.6" hidden="false" customHeight="false" outlineLevel="0" collapsed="false">
      <c r="B69" s="105"/>
      <c r="C69" s="235" t="s">
        <v>318</v>
      </c>
      <c r="D69" s="148" t="n">
        <f aca="false">IF('Tabulka 1'!E10="M",0,'Tabulka 1'!E10)+IF('Tabulka 3A'!D10="M",0,'Tabulka 3A'!D10)</f>
        <v>0</v>
      </c>
      <c r="E69" s="148" t="n">
        <f aca="false">IF('Tabulka 1'!F10="M",0,'Tabulka 1'!F10)+IF('Tabulka 3A'!E10="M",0,'Tabulka 3A'!E10)</f>
        <v>0</v>
      </c>
      <c r="F69" s="148" t="n">
        <f aca="false">IF('Tabulka 1'!G10="M",0,'Tabulka 1'!G10)+IF('Tabulka 3A'!F10="M",0,'Tabulka 3A'!F10)</f>
        <v>0</v>
      </c>
      <c r="G69" s="148" t="n">
        <f aca="false">IF('Tabulka 1'!H10="M",0,'Tabulka 1'!H10)+IF('Tabulka 3A'!G10="M",0,'Tabulka 3A'!G10)</f>
        <v>0</v>
      </c>
      <c r="H69" s="365"/>
      <c r="I69" s="366"/>
    </row>
    <row r="70" customFormat="false" ht="15.6" hidden="false" customHeight="false" outlineLevel="0" collapsed="false">
      <c r="B70" s="105"/>
      <c r="C70" s="235" t="s">
        <v>319</v>
      </c>
      <c r="D70" s="148"/>
      <c r="E70" s="148" t="n">
        <f aca="false">IF(E46="M",0,E46)-IF('Tabulka 1'!F18="M",0,'Tabulka 1'!F18)+IF('Tabulka 1'!E18="M",0,'Tabulka 1'!E18)</f>
        <v>0</v>
      </c>
      <c r="F70" s="148" t="n">
        <f aca="false">IF(F46="M",0,F46)-IF('Tabulka 1'!G18="M",0,'Tabulka 1'!G18)+IF('Tabulka 1'!F18="M",0,'Tabulka 1'!F18)</f>
        <v>0</v>
      </c>
      <c r="G70" s="148" t="n">
        <f aca="false">IF(G46="M",0,G46)-IF('Tabulka 1'!H18="M",0,'Tabulka 1'!H18)+IF('Tabulka 1'!G18="M",0,'Tabulka 1'!G18)</f>
        <v>0</v>
      </c>
      <c r="H70" s="365"/>
      <c r="I70" s="366"/>
    </row>
    <row r="71" customFormat="false" ht="15.6" hidden="false" customHeight="false" outlineLevel="0" collapsed="false">
      <c r="B71" s="369"/>
      <c r="C71" s="239" t="s">
        <v>320</v>
      </c>
      <c r="D71" s="153" t="n">
        <f aca="false">IF('Tabulka 1'!E18="M",0,'Tabulka 1'!E18)-IF('Tabulka 3B'!D49="M",0,'Tabulka 3B'!D49)-IF('Tabulka 3D'!D49="M",0,'Tabulka 3D'!D49)-IF('Tabulka 3E'!D49="M",0,'Tabulka 3E'!D49)</f>
        <v>0</v>
      </c>
      <c r="E71" s="153" t="n">
        <f aca="false">IF('Tabulka 1'!F18="M",0,'Tabulka 1'!F18)-IF('Tabulka 3B'!E49="M",0,'Tabulka 3B'!E49)-IF('Tabulka 3D'!E49="M",0,'Tabulka 3D'!E49)-IF('Tabulka 3E'!E49="M",0,'Tabulka 3E'!E49)</f>
        <v>0</v>
      </c>
      <c r="F71" s="153" t="n">
        <f aca="false">IF('Tabulka 1'!G18="M",0,'Tabulka 1'!G18)-IF('Tabulka 3B'!F49="M",0,'Tabulka 3B'!F49)-IF('Tabulka 3D'!F49="M",0,'Tabulka 3D'!F49)-IF('Tabulka 3E'!F49="M",0,'Tabulka 3E'!F49)</f>
        <v>0</v>
      </c>
      <c r="G71" s="153" t="n">
        <f aca="false">IF('Tabulka 1'!H18="M",0,'Tabulka 1'!H18)-IF('Tabulka 3B'!G49="M",0,'Tabulka 3B'!G49)-IF('Tabulka 3D'!G49="M",0,'Tabulka 3D'!G49)-IF('Tabulka 3E'!G49="M",0,'Tabulka 3E'!G49)</f>
        <v>0</v>
      </c>
      <c r="H71" s="370"/>
      <c r="I71" s="371"/>
    </row>
  </sheetData>
  <mergeCells count="2">
    <mergeCell ref="E6:F6"/>
    <mergeCell ref="D57:G57"/>
  </mergeCells>
  <conditionalFormatting sqref="D57:G57">
    <cfRule type="expression" priority="2" aboveAverage="0" equalAverage="0" bottom="0" percent="0" rank="0" text="" dxfId="7">
      <formula>COUNTA(D10:G10,D12:G27,D29:G31,D33:G36,D38:G40,D42:G44,D46:G46)/124*100&lt;&gt;100</formula>
    </cfRule>
  </conditionalFormatting>
  <conditionalFormatting sqref="D57:G57">
    <cfRule type="expression" priority="3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D19" colorId="64" zoomScale="70" zoomScaleNormal="70" zoomScalePageLayoutView="100" workbookViewId="0">
      <selection pane="topLeft" activeCell="G51" activeCellId="0" sqref="D10:G51"/>
    </sheetView>
  </sheetViews>
  <sheetFormatPr defaultColWidth="12.55078125" defaultRowHeight="15" zeroHeight="false" outlineLevelRow="0" outlineLevelCol="0"/>
  <cols>
    <col collapsed="false" customWidth="true" hidden="true" outlineLevel="0" max="1" min="1" style="263" width="9.33"/>
    <col collapsed="false" customWidth="true" hidden="false" outlineLevel="0" max="2" min="2" style="265" width="4.87"/>
    <col collapsed="false" customWidth="true" hidden="false" outlineLevel="0" max="3" min="3" style="264" width="71.43"/>
    <col collapsed="false" customWidth="true" hidden="false" outlineLevel="0" max="7" min="4" style="265" width="17.1"/>
    <col collapsed="false" customWidth="true" hidden="false" outlineLevel="0" max="8" min="8" style="265" width="111.43"/>
    <col collapsed="false" customWidth="true" hidden="false" outlineLevel="0" max="9" min="9" style="265" width="6.87"/>
    <col collapsed="false" customWidth="true" hidden="false" outlineLevel="0" max="10" min="10" style="265" width="1.32"/>
    <col collapsed="false" customWidth="true" hidden="false" outlineLevel="0" max="11" min="11" style="265" width="0.66"/>
    <col collapsed="false" customWidth="false" hidden="false" outlineLevel="0" max="12" min="12" style="265" width="12.55"/>
    <col collapsed="false" customWidth="true" hidden="false" outlineLevel="0" max="13" min="13" style="265" width="52.43"/>
    <col collapsed="false" customWidth="false" hidden="false" outlineLevel="0" max="257" min="14" style="265" width="12.55"/>
  </cols>
  <sheetData>
    <row r="1" customFormat="false" ht="15" hidden="false" customHeight="false" outlineLevel="0" collapsed="false">
      <c r="A1" s="160"/>
      <c r="B1" s="221"/>
      <c r="C1" s="270"/>
    </row>
    <row r="2" customFormat="false" ht="17.4" hidden="false" customHeight="false" outlineLevel="0" collapsed="false">
      <c r="A2" s="160"/>
      <c r="B2" s="372" t="s">
        <v>93</v>
      </c>
      <c r="C2" s="161" t="s">
        <v>321</v>
      </c>
      <c r="D2" s="271"/>
      <c r="K2" s="269"/>
    </row>
    <row r="3" customFormat="false" ht="17.4" hidden="false" customHeight="false" outlineLevel="0" collapsed="false">
      <c r="A3" s="160"/>
      <c r="B3" s="372"/>
      <c r="C3" s="161" t="s">
        <v>322</v>
      </c>
      <c r="D3" s="271"/>
      <c r="K3" s="269"/>
    </row>
    <row r="4" customFormat="false" ht="16.2" hidden="false" customHeight="false" outlineLevel="0" collapsed="false">
      <c r="A4" s="160"/>
      <c r="B4" s="372"/>
      <c r="C4" s="218"/>
      <c r="D4" s="373"/>
      <c r="K4" s="269"/>
    </row>
    <row r="5" customFormat="false" ht="16.2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6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6" hidden="false" customHeight="false" outlineLevel="0" collapsed="false">
      <c r="A7" s="170"/>
      <c r="B7" s="54"/>
      <c r="C7" s="280" t="s">
        <v>17</v>
      </c>
      <c r="D7" s="62" t="n">
        <v>2010</v>
      </c>
      <c r="E7" s="62" t="n">
        <v>2011</v>
      </c>
      <c r="F7" s="62" t="n">
        <v>2012</v>
      </c>
      <c r="G7" s="62" t="n">
        <v>2013</v>
      </c>
      <c r="H7" s="281"/>
      <c r="I7" s="279"/>
    </row>
    <row r="8" customFormat="false" ht="15.6" hidden="false" customHeight="false" outlineLevel="0" collapsed="false">
      <c r="A8" s="170"/>
      <c r="B8" s="54"/>
      <c r="C8" s="282" t="str">
        <f aca="false">'Titulní stránka'!E14</f>
        <v>Datum: 11/04/2014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4"/>
      <c r="H9" s="287"/>
      <c r="I9" s="279"/>
    </row>
    <row r="10" customFormat="false" ht="16.2" hidden="false" customHeight="false" outlineLevel="0" collapsed="false">
      <c r="A10" s="288" t="s">
        <v>323</v>
      </c>
      <c r="B10" s="54"/>
      <c r="C10" s="212" t="s">
        <v>324</v>
      </c>
      <c r="D10" s="290" t="n">
        <v>153648</v>
      </c>
      <c r="E10" s="290" t="n">
        <v>103268</v>
      </c>
      <c r="F10" s="290" t="n">
        <v>154557</v>
      </c>
      <c r="G10" s="291" t="n">
        <v>72494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325</v>
      </c>
      <c r="B12" s="296"/>
      <c r="C12" s="297" t="s">
        <v>326</v>
      </c>
      <c r="D12" s="298" t="n">
        <v>-12710</v>
      </c>
      <c r="E12" s="299" t="n">
        <v>10601</v>
      </c>
      <c r="F12" s="299" t="n">
        <v>131996</v>
      </c>
      <c r="G12" s="299" t="n">
        <v>-68647</v>
      </c>
      <c r="H12" s="300"/>
      <c r="I12" s="301"/>
    </row>
    <row r="13" s="302" customFormat="true" ht="16.5" hidden="false" customHeight="true" outlineLevel="0" collapsed="false">
      <c r="A13" s="288" t="s">
        <v>327</v>
      </c>
      <c r="B13" s="375"/>
      <c r="C13" s="304" t="s">
        <v>246</v>
      </c>
      <c r="D13" s="305" t="n">
        <v>-5921</v>
      </c>
      <c r="E13" s="305" t="n">
        <v>-20414</v>
      </c>
      <c r="F13" s="305" t="n">
        <v>111850</v>
      </c>
      <c r="G13" s="305" t="n">
        <v>-65651</v>
      </c>
      <c r="H13" s="300"/>
      <c r="I13" s="301"/>
    </row>
    <row r="14" s="302" customFormat="true" ht="16.5" hidden="false" customHeight="true" outlineLevel="0" collapsed="false">
      <c r="A14" s="288" t="s">
        <v>328</v>
      </c>
      <c r="B14" s="375"/>
      <c r="C14" s="304" t="s">
        <v>248</v>
      </c>
      <c r="D14" s="305" t="n">
        <v>-2325</v>
      </c>
      <c r="E14" s="305" t="n">
        <v>-616</v>
      </c>
      <c r="F14" s="305" t="n">
        <v>433</v>
      </c>
      <c r="G14" s="305" t="n">
        <v>-859</v>
      </c>
      <c r="H14" s="300"/>
      <c r="I14" s="301"/>
    </row>
    <row r="15" s="302" customFormat="true" ht="16.5" hidden="false" customHeight="true" outlineLevel="0" collapsed="false">
      <c r="A15" s="288" t="s">
        <v>329</v>
      </c>
      <c r="B15" s="375"/>
      <c r="C15" s="304" t="s">
        <v>250</v>
      </c>
      <c r="D15" s="305" t="n">
        <v>1121</v>
      </c>
      <c r="E15" s="305" t="n">
        <v>156</v>
      </c>
      <c r="F15" s="305" t="n">
        <v>-303</v>
      </c>
      <c r="G15" s="305" t="n">
        <v>629</v>
      </c>
      <c r="H15" s="300"/>
      <c r="I15" s="301"/>
    </row>
    <row r="16" s="302" customFormat="true" ht="16.5" hidden="false" customHeight="true" outlineLevel="0" collapsed="false">
      <c r="A16" s="288" t="s">
        <v>330</v>
      </c>
      <c r="B16" s="375"/>
      <c r="C16" s="306" t="s">
        <v>252</v>
      </c>
      <c r="D16" s="307" t="n">
        <v>3357</v>
      </c>
      <c r="E16" s="308" t="n">
        <v>2344</v>
      </c>
      <c r="F16" s="308" t="n">
        <v>999</v>
      </c>
      <c r="G16" s="309" t="n">
        <v>3804</v>
      </c>
      <c r="H16" s="300"/>
      <c r="I16" s="301"/>
    </row>
    <row r="17" s="302" customFormat="true" ht="16.5" hidden="false" customHeight="true" outlineLevel="0" collapsed="false">
      <c r="A17" s="288" t="s">
        <v>331</v>
      </c>
      <c r="B17" s="375"/>
      <c r="C17" s="306" t="s">
        <v>254</v>
      </c>
      <c r="D17" s="310" t="n">
        <v>-2236</v>
      </c>
      <c r="E17" s="311" t="n">
        <v>-2188</v>
      </c>
      <c r="F17" s="311" t="n">
        <v>-1302</v>
      </c>
      <c r="G17" s="312" t="n">
        <v>-3175</v>
      </c>
      <c r="H17" s="300"/>
      <c r="I17" s="301"/>
    </row>
    <row r="18" s="302" customFormat="true" ht="16.5" hidden="false" customHeight="true" outlineLevel="0" collapsed="false">
      <c r="A18" s="288" t="s">
        <v>332</v>
      </c>
      <c r="B18" s="375"/>
      <c r="C18" s="313" t="s">
        <v>256</v>
      </c>
      <c r="D18" s="305" t="n">
        <v>-1</v>
      </c>
      <c r="E18" s="305" t="n">
        <v>-4</v>
      </c>
      <c r="F18" s="305" t="n">
        <v>-8</v>
      </c>
      <c r="G18" s="305" t="n">
        <v>695</v>
      </c>
      <c r="H18" s="300"/>
      <c r="I18" s="301"/>
    </row>
    <row r="19" s="302" customFormat="true" ht="16.5" hidden="false" customHeight="true" outlineLevel="0" collapsed="false">
      <c r="A19" s="288" t="s">
        <v>333</v>
      </c>
      <c r="B19" s="375"/>
      <c r="C19" s="313" t="s">
        <v>258</v>
      </c>
      <c r="D19" s="305" t="n">
        <v>1122</v>
      </c>
      <c r="E19" s="305" t="n">
        <v>160</v>
      </c>
      <c r="F19" s="305" t="n">
        <v>-295</v>
      </c>
      <c r="G19" s="305" t="n">
        <v>-66</v>
      </c>
      <c r="H19" s="300"/>
      <c r="I19" s="301"/>
    </row>
    <row r="20" s="302" customFormat="true" ht="16.5" hidden="false" customHeight="true" outlineLevel="0" collapsed="false">
      <c r="A20" s="288" t="s">
        <v>334</v>
      </c>
      <c r="B20" s="375"/>
      <c r="C20" s="314" t="s">
        <v>335</v>
      </c>
      <c r="D20" s="315" t="n">
        <v>3357</v>
      </c>
      <c r="E20" s="316" t="n">
        <v>2344</v>
      </c>
      <c r="F20" s="316" t="n">
        <v>999</v>
      </c>
      <c r="G20" s="317" t="n">
        <v>3104</v>
      </c>
      <c r="H20" s="300"/>
      <c r="I20" s="301"/>
    </row>
    <row r="21" s="302" customFormat="true" ht="16.5" hidden="false" customHeight="true" outlineLevel="0" collapsed="false">
      <c r="A21" s="288" t="s">
        <v>336</v>
      </c>
      <c r="B21" s="375"/>
      <c r="C21" s="314" t="s">
        <v>337</v>
      </c>
      <c r="D21" s="318" t="n">
        <v>-2235</v>
      </c>
      <c r="E21" s="319" t="n">
        <v>-2184</v>
      </c>
      <c r="F21" s="319" t="n">
        <v>-1294</v>
      </c>
      <c r="G21" s="320" t="n">
        <v>-3170</v>
      </c>
      <c r="H21" s="300"/>
      <c r="I21" s="301"/>
    </row>
    <row r="22" s="302" customFormat="true" ht="16.5" hidden="false" customHeight="true" outlineLevel="0" collapsed="false">
      <c r="A22" s="288" t="s">
        <v>338</v>
      </c>
      <c r="B22" s="375"/>
      <c r="C22" s="304" t="s">
        <v>264</v>
      </c>
      <c r="D22" s="305" t="n">
        <v>-177</v>
      </c>
      <c r="E22" s="305" t="n">
        <v>-968</v>
      </c>
      <c r="F22" s="305" t="n">
        <v>1304</v>
      </c>
      <c r="G22" s="305" t="n">
        <v>484</v>
      </c>
      <c r="H22" s="300"/>
      <c r="I22" s="301"/>
    </row>
    <row r="23" s="302" customFormat="true" ht="16.5" hidden="false" customHeight="true" outlineLevel="0" collapsed="false">
      <c r="A23" s="288" t="s">
        <v>339</v>
      </c>
      <c r="B23" s="375"/>
      <c r="C23" s="313" t="s">
        <v>340</v>
      </c>
      <c r="D23" s="305" t="n">
        <v>1</v>
      </c>
      <c r="E23" s="305" t="n">
        <v>0</v>
      </c>
      <c r="F23" s="305" t="n">
        <v>55</v>
      </c>
      <c r="G23" s="305" t="n">
        <v>143</v>
      </c>
      <c r="H23" s="300"/>
      <c r="I23" s="301"/>
    </row>
    <row r="24" s="302" customFormat="true" ht="16.5" hidden="false" customHeight="true" outlineLevel="0" collapsed="false">
      <c r="A24" s="288" t="s">
        <v>341</v>
      </c>
      <c r="B24" s="375"/>
      <c r="C24" s="313" t="s">
        <v>268</v>
      </c>
      <c r="D24" s="305" t="n">
        <v>-178</v>
      </c>
      <c r="E24" s="305" t="n">
        <v>-968</v>
      </c>
      <c r="F24" s="305" t="n">
        <v>1249</v>
      </c>
      <c r="G24" s="305" t="n">
        <v>341</v>
      </c>
      <c r="H24" s="300"/>
      <c r="I24" s="301"/>
    </row>
    <row r="25" s="302" customFormat="true" ht="16.5" hidden="false" customHeight="true" outlineLevel="0" collapsed="false">
      <c r="A25" s="288" t="s">
        <v>342</v>
      </c>
      <c r="B25" s="375"/>
      <c r="C25" s="314" t="s">
        <v>260</v>
      </c>
      <c r="D25" s="321" t="n">
        <v>150</v>
      </c>
      <c r="E25" s="322" t="n">
        <v>85</v>
      </c>
      <c r="F25" s="322" t="n">
        <v>1317</v>
      </c>
      <c r="G25" s="323" t="n">
        <v>990</v>
      </c>
      <c r="H25" s="300"/>
      <c r="I25" s="301"/>
    </row>
    <row r="26" s="302" customFormat="true" ht="16.5" hidden="false" customHeight="true" outlineLevel="0" collapsed="false">
      <c r="A26" s="288" t="s">
        <v>343</v>
      </c>
      <c r="B26" s="375"/>
      <c r="C26" s="314" t="s">
        <v>262</v>
      </c>
      <c r="D26" s="321" t="n">
        <v>-328</v>
      </c>
      <c r="E26" s="322" t="n">
        <v>-1053</v>
      </c>
      <c r="F26" s="322" t="n">
        <v>-68</v>
      </c>
      <c r="G26" s="323" t="n">
        <v>-649</v>
      </c>
      <c r="H26" s="300"/>
      <c r="I26" s="301"/>
    </row>
    <row r="27" s="302" customFormat="true" ht="16.5" hidden="false" customHeight="true" outlineLevel="0" collapsed="false">
      <c r="A27" s="288" t="s">
        <v>344</v>
      </c>
      <c r="B27" s="375"/>
      <c r="C27" s="304" t="s">
        <v>272</v>
      </c>
      <c r="D27" s="305" t="n">
        <v>-5408</v>
      </c>
      <c r="E27" s="305" t="n">
        <v>32443</v>
      </c>
      <c r="F27" s="305" t="n">
        <v>18712</v>
      </c>
      <c r="G27" s="305" t="n">
        <v>-3250</v>
      </c>
      <c r="H27" s="300"/>
      <c r="I27" s="301"/>
    </row>
    <row r="28" s="302" customFormat="true" ht="16.5" hidden="false" customHeight="true" outlineLevel="0" collapsed="false">
      <c r="A28" s="288"/>
      <c r="B28" s="375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345</v>
      </c>
      <c r="B29" s="375"/>
      <c r="C29" s="328" t="s">
        <v>346</v>
      </c>
      <c r="D29" s="299" t="n">
        <v>12772</v>
      </c>
      <c r="E29" s="299" t="n">
        <v>12501</v>
      </c>
      <c r="F29" s="299" t="n">
        <v>-102682</v>
      </c>
      <c r="G29" s="299" t="n">
        <v>8648</v>
      </c>
      <c r="H29" s="300"/>
      <c r="I29" s="301"/>
    </row>
    <row r="30" s="302" customFormat="true" ht="16.5" hidden="false" customHeight="true" outlineLevel="0" collapsed="false">
      <c r="A30" s="288" t="s">
        <v>347</v>
      </c>
      <c r="B30" s="375"/>
      <c r="C30" s="304" t="s">
        <v>276</v>
      </c>
      <c r="D30" s="305" t="n">
        <v>7907</v>
      </c>
      <c r="E30" s="305" t="n">
        <v>1055</v>
      </c>
      <c r="F30" s="305" t="n">
        <v>4578</v>
      </c>
      <c r="G30" s="305" t="n">
        <v>3754</v>
      </c>
      <c r="H30" s="300"/>
      <c r="I30" s="301"/>
    </row>
    <row r="31" s="302" customFormat="true" ht="16.5" hidden="false" customHeight="true" outlineLevel="0" collapsed="false">
      <c r="A31" s="288" t="s">
        <v>348</v>
      </c>
      <c r="B31" s="375"/>
      <c r="C31" s="304" t="s">
        <v>278</v>
      </c>
      <c r="D31" s="305" t="n">
        <v>25116</v>
      </c>
      <c r="E31" s="305" t="n">
        <v>15535</v>
      </c>
      <c r="F31" s="305" t="n">
        <v>-84559</v>
      </c>
      <c r="G31" s="305" t="n">
        <v>-4591</v>
      </c>
      <c r="H31" s="300"/>
      <c r="I31" s="301"/>
    </row>
    <row r="32" s="302" customFormat="true" ht="16.5" hidden="false" customHeight="true" outlineLevel="0" collapsed="false">
      <c r="A32" s="288"/>
      <c r="B32" s="375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349</v>
      </c>
      <c r="B33" s="375"/>
      <c r="C33" s="304" t="s">
        <v>280</v>
      </c>
      <c r="D33" s="305" t="n">
        <v>-7530</v>
      </c>
      <c r="E33" s="305" t="n">
        <v>-4690</v>
      </c>
      <c r="F33" s="305" t="n">
        <v>-9370</v>
      </c>
      <c r="G33" s="305" t="n">
        <v>-4123</v>
      </c>
      <c r="H33" s="300"/>
      <c r="I33" s="301"/>
    </row>
    <row r="34" s="302" customFormat="true" ht="16.5" hidden="false" customHeight="true" outlineLevel="0" collapsed="false">
      <c r="A34" s="288" t="s">
        <v>350</v>
      </c>
      <c r="B34" s="375"/>
      <c r="C34" s="304" t="s">
        <v>282</v>
      </c>
      <c r="D34" s="305" t="n">
        <v>-9504</v>
      </c>
      <c r="E34" s="305" t="n">
        <v>-4676</v>
      </c>
      <c r="F34" s="305" t="n">
        <v>-8844</v>
      </c>
      <c r="G34" s="305" t="n">
        <v>-1194</v>
      </c>
      <c r="H34" s="300"/>
      <c r="I34" s="301"/>
    </row>
    <row r="35" s="302" customFormat="true" ht="16.5" hidden="false" customHeight="true" outlineLevel="0" collapsed="false">
      <c r="A35" s="288" t="s">
        <v>351</v>
      </c>
      <c r="B35" s="375"/>
      <c r="C35" s="313" t="s">
        <v>284</v>
      </c>
      <c r="D35" s="305" t="n">
        <v>-1066</v>
      </c>
      <c r="E35" s="305" t="n">
        <v>-37</v>
      </c>
      <c r="F35" s="305" t="n">
        <v>-877</v>
      </c>
      <c r="G35" s="305" t="n">
        <v>151</v>
      </c>
      <c r="H35" s="300"/>
      <c r="I35" s="301"/>
    </row>
    <row r="36" s="302" customFormat="true" ht="16.5" hidden="false" customHeight="true" outlineLevel="0" collapsed="false">
      <c r="A36" s="288" t="s">
        <v>352</v>
      </c>
      <c r="B36" s="375"/>
      <c r="C36" s="333" t="s">
        <v>286</v>
      </c>
      <c r="D36" s="305" t="n">
        <v>0</v>
      </c>
      <c r="E36" s="305" t="n">
        <v>11</v>
      </c>
      <c r="F36" s="305" t="n">
        <v>244</v>
      </c>
      <c r="G36" s="305" t="n">
        <v>211</v>
      </c>
      <c r="H36" s="300"/>
      <c r="I36" s="301"/>
    </row>
    <row r="37" s="302" customFormat="true" ht="16.5" hidden="false" customHeight="true" outlineLevel="0" collapsed="false">
      <c r="A37" s="288"/>
      <c r="B37" s="375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353</v>
      </c>
      <c r="B38" s="375"/>
      <c r="C38" s="304" t="s">
        <v>288</v>
      </c>
      <c r="D38" s="305" t="n">
        <v>-3231</v>
      </c>
      <c r="E38" s="305" t="n">
        <v>5266</v>
      </c>
      <c r="F38" s="305" t="n">
        <v>-4731</v>
      </c>
      <c r="G38" s="305" t="n">
        <v>14591</v>
      </c>
      <c r="H38" s="300"/>
      <c r="I38" s="301"/>
    </row>
    <row r="39" s="302" customFormat="true" ht="16.5" hidden="false" customHeight="true" outlineLevel="0" collapsed="false">
      <c r="A39" s="288" t="s">
        <v>354</v>
      </c>
      <c r="B39" s="375"/>
      <c r="C39" s="304" t="s">
        <v>290</v>
      </c>
      <c r="D39" s="305" t="n">
        <v>14</v>
      </c>
      <c r="E39" s="305" t="n">
        <v>0</v>
      </c>
      <c r="F39" s="305" t="n">
        <v>0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355</v>
      </c>
      <c r="B40" s="375"/>
      <c r="C40" s="304" t="s">
        <v>293</v>
      </c>
      <c r="D40" s="305" t="n">
        <v>0</v>
      </c>
      <c r="E40" s="305" t="n">
        <v>0</v>
      </c>
      <c r="F40" s="305" t="n">
        <v>0</v>
      </c>
      <c r="G40" s="305" t="n">
        <v>0</v>
      </c>
      <c r="H40" s="334"/>
      <c r="I40" s="301"/>
    </row>
    <row r="41" s="302" customFormat="true" ht="16.5" hidden="false" customHeight="true" outlineLevel="0" collapsed="false">
      <c r="A41" s="288"/>
      <c r="B41" s="375"/>
      <c r="C41" s="329"/>
      <c r="D41" s="330"/>
      <c r="E41" s="331"/>
      <c r="F41" s="331"/>
      <c r="G41" s="332"/>
      <c r="H41" s="300"/>
      <c r="I41" s="301"/>
    </row>
    <row r="42" s="302" customFormat="true" ht="16.5" hidden="false" customHeight="true" outlineLevel="0" collapsed="false">
      <c r="A42" s="288" t="s">
        <v>356</v>
      </c>
      <c r="B42" s="375"/>
      <c r="C42" s="328" t="s">
        <v>296</v>
      </c>
      <c r="D42" s="305" t="n">
        <v>3330</v>
      </c>
      <c r="E42" s="305" t="n">
        <v>-1353</v>
      </c>
      <c r="F42" s="305" t="n">
        <v>678</v>
      </c>
      <c r="G42" s="305" t="n">
        <v>-1369</v>
      </c>
      <c r="H42" s="300"/>
      <c r="I42" s="301"/>
    </row>
    <row r="43" s="302" customFormat="true" ht="16.5" hidden="false" customHeight="true" outlineLevel="0" collapsed="false">
      <c r="A43" s="288" t="s">
        <v>357</v>
      </c>
      <c r="B43" s="375"/>
      <c r="C43" s="304" t="s">
        <v>298</v>
      </c>
      <c r="D43" s="305" t="n">
        <v>3330</v>
      </c>
      <c r="E43" s="305" t="n">
        <v>-1353</v>
      </c>
      <c r="F43" s="305" t="n">
        <v>678</v>
      </c>
      <c r="G43" s="305" t="n">
        <v>-1369</v>
      </c>
      <c r="H43" s="300"/>
      <c r="I43" s="301"/>
    </row>
    <row r="44" s="302" customFormat="true" ht="16.5" hidden="false" customHeight="true" outlineLevel="0" collapsed="false">
      <c r="A44" s="288" t="s">
        <v>358</v>
      </c>
      <c r="B44" s="375"/>
      <c r="C44" s="304" t="s">
        <v>300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3.5" hidden="false" customHeight="true" outlineLevel="0" collapsed="false">
      <c r="A45" s="288"/>
      <c r="B45" s="375"/>
      <c r="C45" s="324"/>
      <c r="D45" s="335"/>
      <c r="E45" s="336"/>
      <c r="F45" s="336"/>
      <c r="G45" s="337"/>
      <c r="H45" s="338"/>
      <c r="I45" s="301"/>
    </row>
    <row r="46" s="302" customFormat="true" ht="21.75" hidden="false" customHeight="true" outlineLevel="0" collapsed="false">
      <c r="A46" s="339" t="s">
        <v>359</v>
      </c>
      <c r="B46" s="375"/>
      <c r="C46" s="212" t="s">
        <v>360</v>
      </c>
      <c r="D46" s="340" t="n">
        <v>157040</v>
      </c>
      <c r="E46" s="340" t="n">
        <v>125017</v>
      </c>
      <c r="F46" s="340" t="n">
        <v>184549</v>
      </c>
      <c r="G46" s="341" t="n">
        <v>11126</v>
      </c>
      <c r="H46" s="342"/>
      <c r="I46" s="301"/>
    </row>
    <row r="47" customFormat="false" ht="9" hidden="false" customHeight="true" outlineLevel="0" collapsed="false">
      <c r="A47" s="288"/>
      <c r="B47" s="54"/>
      <c r="C47" s="376"/>
      <c r="D47" s="377"/>
      <c r="E47" s="377"/>
      <c r="F47" s="377"/>
      <c r="G47" s="377"/>
      <c r="H47" s="378"/>
      <c r="I47" s="279"/>
    </row>
    <row r="48" customFormat="false" ht="9" hidden="false" customHeight="true" outlineLevel="0" collapsed="false">
      <c r="A48" s="288"/>
      <c r="B48" s="54"/>
      <c r="C48" s="379"/>
      <c r="D48" s="380"/>
      <c r="E48" s="381"/>
      <c r="F48" s="381"/>
      <c r="G48" s="381"/>
      <c r="H48" s="382"/>
      <c r="I48" s="279"/>
    </row>
    <row r="49" customFormat="false" ht="17.4" hidden="false" customHeight="false" outlineLevel="0" collapsed="false">
      <c r="A49" s="288" t="s">
        <v>361</v>
      </c>
      <c r="B49" s="54"/>
      <c r="C49" s="212" t="s">
        <v>362</v>
      </c>
      <c r="D49" s="290" t="n">
        <v>1357968</v>
      </c>
      <c r="E49" s="290" t="n">
        <v>1483089</v>
      </c>
      <c r="F49" s="290" t="n">
        <v>1667546</v>
      </c>
      <c r="G49" s="291" t="n">
        <v>1676218</v>
      </c>
      <c r="H49" s="215"/>
      <c r="I49" s="279"/>
    </row>
    <row r="50" customFormat="false" ht="16.8" hidden="false" customHeight="false" outlineLevel="0" collapsed="false">
      <c r="A50" s="288" t="s">
        <v>363</v>
      </c>
      <c r="B50" s="54"/>
      <c r="C50" s="304" t="s">
        <v>364</v>
      </c>
      <c r="D50" s="305" t="n">
        <v>1358843</v>
      </c>
      <c r="E50" s="305" t="n">
        <v>1483860</v>
      </c>
      <c r="F50" s="305" t="n">
        <v>1668409</v>
      </c>
      <c r="G50" s="305" t="n">
        <v>1679535</v>
      </c>
      <c r="H50" s="300"/>
      <c r="I50" s="279"/>
    </row>
    <row r="51" customFormat="false" ht="16.2" hidden="false" customHeight="false" outlineLevel="0" collapsed="false">
      <c r="A51" s="288" t="s">
        <v>365</v>
      </c>
      <c r="B51" s="54"/>
      <c r="C51" s="383" t="s">
        <v>366</v>
      </c>
      <c r="D51" s="384" t="n">
        <v>875</v>
      </c>
      <c r="E51" s="384" t="n">
        <v>771</v>
      </c>
      <c r="F51" s="384" t="n">
        <v>863</v>
      </c>
      <c r="G51" s="384" t="n">
        <v>3317</v>
      </c>
      <c r="H51" s="385"/>
      <c r="I51" s="279"/>
    </row>
    <row r="52" customFormat="fals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6"/>
      <c r="I52" s="279"/>
    </row>
    <row r="53" customFormat="false" ht="18.6" hidden="false" customHeight="false" outlineLevel="0" collapsed="false">
      <c r="A53" s="170"/>
      <c r="B53" s="54"/>
      <c r="C53" s="387" t="s">
        <v>303</v>
      </c>
      <c r="D53" s="346"/>
      <c r="E53" s="346"/>
      <c r="F53" s="346"/>
      <c r="G53" s="346"/>
      <c r="H53" s="347"/>
      <c r="I53" s="279"/>
      <c r="K53" s="269"/>
    </row>
    <row r="54" customFormat="false" ht="8.25" hidden="false" customHeight="true" outlineLevel="0" collapsed="false">
      <c r="A54" s="170"/>
      <c r="B54" s="54"/>
      <c r="C54" s="348"/>
      <c r="D54" s="349"/>
      <c r="E54" s="350"/>
      <c r="F54" s="350"/>
      <c r="G54" s="350"/>
      <c r="H54" s="350"/>
      <c r="I54" s="279"/>
      <c r="K54" s="269"/>
    </row>
    <row r="55" customFormat="false" ht="15.6" hidden="false" customHeight="false" outlineLevel="0" collapsed="false">
      <c r="A55" s="170"/>
      <c r="B55" s="54"/>
      <c r="C55" s="351"/>
      <c r="D55" s="269"/>
      <c r="E55" s="352"/>
      <c r="F55" s="352"/>
      <c r="G55" s="269"/>
      <c r="H55" s="352"/>
      <c r="I55" s="279"/>
      <c r="K55" s="269"/>
    </row>
    <row r="56" customFormat="false" ht="15.6" hidden="false" customHeight="false" outlineLevel="0" collapsed="false">
      <c r="A56" s="170"/>
      <c r="B56" s="54"/>
      <c r="C56" s="46" t="s">
        <v>304</v>
      </c>
      <c r="D56" s="269"/>
      <c r="E56" s="352"/>
      <c r="F56" s="352"/>
      <c r="G56" s="269" t="s">
        <v>305</v>
      </c>
      <c r="H56" s="352"/>
      <c r="I56" s="279"/>
      <c r="K56" s="269"/>
    </row>
    <row r="57" customFormat="false" ht="15.6" hidden="false" customHeight="false" outlineLevel="0" collapsed="false">
      <c r="A57" s="170"/>
      <c r="B57" s="54"/>
      <c r="C57" s="56" t="s">
        <v>367</v>
      </c>
      <c r="D57" s="269"/>
      <c r="E57" s="352"/>
      <c r="F57" s="352"/>
      <c r="G57" s="269" t="s">
        <v>307</v>
      </c>
      <c r="H57" s="352"/>
      <c r="I57" s="279"/>
      <c r="K57" s="269"/>
    </row>
    <row r="58" customFormat="false" ht="15.6" hidden="false" customHeight="false" outlineLevel="0" collapsed="false">
      <c r="A58" s="170"/>
      <c r="B58" s="54"/>
      <c r="C58" s="56" t="s">
        <v>308</v>
      </c>
      <c r="D58" s="269"/>
      <c r="E58" s="352"/>
      <c r="F58" s="352"/>
      <c r="H58" s="352"/>
      <c r="I58" s="279"/>
      <c r="K58" s="269"/>
    </row>
    <row r="59" customFormat="false" ht="9.75" hidden="false" customHeight="true" outlineLevel="0" collapsed="false">
      <c r="A59" s="354"/>
      <c r="B59" s="253"/>
      <c r="C59" s="356"/>
      <c r="D59" s="388"/>
      <c r="E59" s="389"/>
      <c r="F59" s="389"/>
      <c r="G59" s="389"/>
      <c r="H59" s="389"/>
      <c r="I59" s="359"/>
      <c r="K59" s="269"/>
    </row>
    <row r="60" customFormat="false" ht="16.2" hidden="false" customHeight="false" outlineLevel="0" collapsed="false">
      <c r="B60" s="390"/>
      <c r="C60" s="360"/>
      <c r="D60" s="353"/>
      <c r="E60" s="391"/>
      <c r="F60" s="391"/>
      <c r="G60" s="391"/>
      <c r="H60" s="391"/>
      <c r="I60" s="269"/>
      <c r="J60" s="269"/>
      <c r="K60" s="269"/>
    </row>
    <row r="61" customFormat="false" ht="15.6" hidden="false" customHeight="false" outlineLevel="0" collapsed="false">
      <c r="D61" s="353"/>
      <c r="E61" s="392"/>
      <c r="F61" s="392"/>
      <c r="G61" s="392"/>
      <c r="H61" s="392"/>
    </row>
    <row r="62" customFormat="false" ht="30" hidden="false" customHeight="true" outlineLevel="0" collapsed="false">
      <c r="B62" s="255" t="s">
        <v>78</v>
      </c>
      <c r="C62" s="230"/>
      <c r="D62" s="361" t="str">
        <f aca="false">IF(COUNTA(D10:G10,D12:G27,D29:G31,D33:G36,D38:G40,D42:G44,D46:G46,D49:G51)/136*100=100,"OK - Tabulka 3B je zcela vyplněna","WARNING - Table 3B is not fully completed, please fill in figure, L, M or 0")</f>
        <v>OK - Tabulka 3B je zcela vyplněna</v>
      </c>
      <c r="E62" s="361"/>
      <c r="F62" s="361"/>
      <c r="G62" s="361"/>
      <c r="H62" s="362"/>
      <c r="I62" s="363"/>
      <c r="J62" s="364"/>
    </row>
    <row r="63" customFormat="false" ht="15" hidden="false" customHeight="false" outlineLevel="0" collapsed="false">
      <c r="B63" s="141" t="s">
        <v>79</v>
      </c>
      <c r="C63" s="233"/>
      <c r="D63" s="142"/>
      <c r="E63" s="142"/>
      <c r="F63" s="142"/>
      <c r="G63" s="142"/>
      <c r="H63" s="365"/>
      <c r="I63" s="366"/>
      <c r="J63" s="364"/>
    </row>
    <row r="64" customFormat="false" ht="15.6" hidden="false" customHeight="false" outlineLevel="0" collapsed="false">
      <c r="B64" s="105"/>
      <c r="C64" s="235" t="s">
        <v>309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7"/>
      <c r="I64" s="366"/>
      <c r="J64" s="364"/>
    </row>
    <row r="65" customFormat="false" ht="15.6" hidden="false" customHeight="false" outlineLevel="0" collapsed="false">
      <c r="B65" s="105"/>
      <c r="C65" s="235" t="s">
        <v>310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7"/>
      <c r="I65" s="366"/>
      <c r="J65" s="364"/>
    </row>
    <row r="66" customFormat="false" ht="15.6" hidden="false" customHeight="false" outlineLevel="0" collapsed="false">
      <c r="B66" s="105"/>
      <c r="C66" s="254" t="s">
        <v>311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7"/>
      <c r="I66" s="366"/>
      <c r="J66" s="364"/>
    </row>
    <row r="67" customFormat="false" ht="15.6" hidden="false" customHeight="false" outlineLevel="0" collapsed="false">
      <c r="B67" s="105"/>
      <c r="C67" s="235" t="s">
        <v>312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7"/>
      <c r="I67" s="366"/>
      <c r="J67" s="364"/>
    </row>
    <row r="68" customFormat="false" ht="15.6" hidden="false" customHeight="false" outlineLevel="0" collapsed="false">
      <c r="B68" s="105"/>
      <c r="C68" s="235" t="s">
        <v>313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v>0</v>
      </c>
      <c r="H68" s="367"/>
      <c r="I68" s="366"/>
      <c r="J68" s="364"/>
    </row>
    <row r="69" customFormat="false" ht="15.6" hidden="false" customHeight="false" outlineLevel="0" collapsed="false">
      <c r="B69" s="105"/>
      <c r="C69" s="235" t="s">
        <v>314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7"/>
      <c r="I69" s="366"/>
      <c r="J69" s="364"/>
    </row>
    <row r="70" customFormat="false" ht="15.6" hidden="false" customHeight="false" outlineLevel="0" collapsed="false">
      <c r="B70" s="105"/>
      <c r="C70" s="235" t="s">
        <v>315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7"/>
      <c r="I70" s="366"/>
      <c r="J70" s="364"/>
    </row>
    <row r="71" customFormat="false" ht="21.6" hidden="false" customHeight="false" outlineLevel="0" collapsed="false">
      <c r="B71" s="105"/>
      <c r="C71" s="235" t="s">
        <v>316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7"/>
      <c r="I71" s="366"/>
      <c r="J71" s="364"/>
    </row>
    <row r="72" customFormat="false" ht="15.6" hidden="false" customHeight="false" outlineLevel="0" collapsed="false">
      <c r="B72" s="105"/>
      <c r="C72" s="235" t="s">
        <v>317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5"/>
      <c r="I72" s="366"/>
    </row>
    <row r="73" customFormat="false" ht="15.6" hidden="false" customHeight="false" outlineLevel="0" collapsed="false">
      <c r="B73" s="105"/>
      <c r="C73" s="235" t="s">
        <v>368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5"/>
      <c r="I73" s="366"/>
    </row>
    <row r="74" customFormat="false" ht="15.6" hidden="false" customHeight="false" outlineLevel="0" collapsed="false">
      <c r="B74" s="237" t="s">
        <v>154</v>
      </c>
      <c r="C74" s="368"/>
      <c r="D74" s="148"/>
      <c r="E74" s="148"/>
      <c r="F74" s="148"/>
      <c r="G74" s="148"/>
      <c r="H74" s="365"/>
      <c r="I74" s="366"/>
    </row>
    <row r="75" customFormat="false" ht="15.6" hidden="false" customHeight="false" outlineLevel="0" collapsed="false">
      <c r="B75" s="369"/>
      <c r="C75" s="239" t="s">
        <v>318</v>
      </c>
      <c r="D75" s="153" t="n">
        <f aca="false">IF('Tabulka 1'!E11="M",0,'Tabulka 1'!E11)+IF(D10="M",0,D10)</f>
        <v>0</v>
      </c>
      <c r="E75" s="153" t="n">
        <f aca="false">IF('Tabulka 1'!F11="M",0,'Tabulka 1'!F11)+IF(E10="M",0,E10)</f>
        <v>0</v>
      </c>
      <c r="F75" s="153" t="n">
        <f aca="false">IF('Tabulka 1'!G11="M",0,'Tabulka 1'!G11)+IF(F10="M",0,F10)</f>
        <v>0</v>
      </c>
      <c r="G75" s="153" t="n">
        <f aca="false">IF('Tabulka 1'!H11="M",0,'Tabulka 1'!H11)+IF(G10="M",0,G10)</f>
        <v>0</v>
      </c>
      <c r="H75" s="370"/>
      <c r="I75" s="371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D34" colorId="64" zoomScale="70" zoomScaleNormal="70" zoomScalePageLayoutView="100" workbookViewId="0">
      <selection pane="topLeft" activeCell="D34" activeCellId="0" sqref="A1:IV16384"/>
    </sheetView>
  </sheetViews>
  <sheetFormatPr defaultColWidth="12.55078125" defaultRowHeight="13.2" zeroHeight="false" outlineLevelRow="0" outlineLevelCol="0"/>
  <cols>
    <col collapsed="false" customWidth="true" hidden="true" outlineLevel="0" max="1" min="1" style="263" width="9.33"/>
    <col collapsed="false" customWidth="true" hidden="false" outlineLevel="0" max="2" min="2" style="393" width="4.87"/>
    <col collapsed="false" customWidth="true" hidden="false" outlineLevel="0" max="3" min="3" style="394" width="79.99"/>
    <col collapsed="false" customWidth="true" hidden="false" outlineLevel="0" max="7" min="4" style="393" width="17.1"/>
    <col collapsed="false" customWidth="true" hidden="false" outlineLevel="0" max="8" min="8" style="393" width="115.43"/>
    <col collapsed="false" customWidth="true" hidden="false" outlineLevel="0" max="9" min="9" style="393" width="6.87"/>
    <col collapsed="false" customWidth="true" hidden="false" outlineLevel="0" max="10" min="10" style="393" width="1.32"/>
    <col collapsed="false" customWidth="true" hidden="false" outlineLevel="0" max="11" min="11" style="393" width="0.66"/>
    <col collapsed="false" customWidth="false" hidden="false" outlineLevel="0" max="12" min="12" style="393" width="12.55"/>
    <col collapsed="false" customWidth="true" hidden="false" outlineLevel="0" max="13" min="13" style="393" width="52.43"/>
    <col collapsed="false" customWidth="false" hidden="false" outlineLevel="0" max="257" min="14" style="393" width="12.55"/>
  </cols>
  <sheetData>
    <row r="1" customFormat="false" ht="9.75" hidden="false" customHeight="true" outlineLevel="0" collapsed="false">
      <c r="A1" s="236"/>
      <c r="B1" s="236"/>
      <c r="C1" s="233"/>
      <c r="D1" s="365"/>
      <c r="E1" s="268"/>
      <c r="F1" s="268"/>
      <c r="G1" s="268"/>
      <c r="H1" s="268"/>
      <c r="I1" s="268"/>
      <c r="K1" s="269"/>
    </row>
    <row r="2" customFormat="false" ht="17.4" hidden="false" customHeight="false" outlineLevel="0" collapsed="false">
      <c r="A2" s="160"/>
      <c r="B2" s="242" t="s">
        <v>93</v>
      </c>
      <c r="C2" s="161" t="s">
        <v>369</v>
      </c>
      <c r="D2" s="271"/>
      <c r="K2" s="269"/>
    </row>
    <row r="3" customFormat="false" ht="17.4" hidden="false" customHeight="false" outlineLevel="0" collapsed="false">
      <c r="A3" s="160"/>
      <c r="B3" s="242"/>
      <c r="C3" s="161" t="s">
        <v>370</v>
      </c>
      <c r="D3" s="271"/>
      <c r="K3" s="269"/>
    </row>
    <row r="4" customFormat="false" ht="16.2" hidden="false" customHeight="false" outlineLevel="0" collapsed="false">
      <c r="A4" s="160"/>
      <c r="B4" s="242"/>
      <c r="C4" s="218"/>
      <c r="D4" s="373"/>
      <c r="K4" s="269"/>
    </row>
    <row r="5" customFormat="false" ht="16.2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6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6" hidden="false" customHeight="false" outlineLevel="0" collapsed="false">
      <c r="A7" s="170"/>
      <c r="B7" s="54"/>
      <c r="C7" s="280" t="s">
        <v>17</v>
      </c>
      <c r="D7" s="62" t="n">
        <v>2010</v>
      </c>
      <c r="E7" s="62" t="n">
        <v>2011</v>
      </c>
      <c r="F7" s="62" t="n">
        <v>2012</v>
      </c>
      <c r="G7" s="62" t="n">
        <v>2013</v>
      </c>
      <c r="H7" s="281"/>
      <c r="I7" s="279"/>
    </row>
    <row r="8" customFormat="false" ht="15.6" hidden="false" customHeight="false" outlineLevel="0" collapsed="false">
      <c r="A8" s="170"/>
      <c r="B8" s="54"/>
      <c r="C8" s="282" t="str">
        <f aca="false">'Titulní stránka'!E14</f>
        <v>Datum: 11/04/2014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4"/>
      <c r="H9" s="287"/>
      <c r="I9" s="279"/>
    </row>
    <row r="10" customFormat="false" ht="15" hidden="false" customHeight="false" outlineLevel="0" collapsed="false">
      <c r="A10" s="288" t="s">
        <v>371</v>
      </c>
      <c r="B10" s="54"/>
      <c r="C10" s="212" t="s">
        <v>372</v>
      </c>
      <c r="D10" s="290" t="n">
        <v>16756</v>
      </c>
      <c r="E10" s="290" t="n">
        <v>12138</v>
      </c>
      <c r="F10" s="290" t="n">
        <v>728</v>
      </c>
      <c r="G10" s="291" t="n">
        <v>-15246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373</v>
      </c>
      <c r="B12" s="296"/>
      <c r="C12" s="297" t="s">
        <v>326</v>
      </c>
      <c r="D12" s="298" t="n">
        <v>-4320</v>
      </c>
      <c r="E12" s="299" t="n">
        <v>-3760</v>
      </c>
      <c r="F12" s="299" t="n">
        <v>15187</v>
      </c>
      <c r="G12" s="299" t="n">
        <v>23019</v>
      </c>
      <c r="H12" s="300"/>
      <c r="I12" s="301"/>
    </row>
    <row r="13" s="302" customFormat="true" ht="16.5" hidden="false" customHeight="true" outlineLevel="0" collapsed="false">
      <c r="A13" s="288" t="s">
        <v>374</v>
      </c>
      <c r="B13" s="375"/>
      <c r="C13" s="304" t="s">
        <v>246</v>
      </c>
      <c r="D13" s="305" t="n">
        <v>-239</v>
      </c>
      <c r="E13" s="305" t="n">
        <v>-6212</v>
      </c>
      <c r="F13" s="305" t="n">
        <v>12834</v>
      </c>
      <c r="G13" s="305" t="n">
        <v>22705</v>
      </c>
      <c r="H13" s="300"/>
      <c r="I13" s="301"/>
    </row>
    <row r="14" s="302" customFormat="true" ht="16.5" hidden="false" customHeight="true" outlineLevel="0" collapsed="false">
      <c r="A14" s="288" t="s">
        <v>375</v>
      </c>
      <c r="B14" s="375"/>
      <c r="C14" s="304" t="s">
        <v>248</v>
      </c>
      <c r="D14" s="305" t="n">
        <v>-1228</v>
      </c>
      <c r="E14" s="305" t="n">
        <v>253</v>
      </c>
      <c r="F14" s="305" t="n">
        <v>1248</v>
      </c>
      <c r="G14" s="305" t="n">
        <v>872</v>
      </c>
      <c r="H14" s="300"/>
      <c r="I14" s="301"/>
    </row>
    <row r="15" s="302" customFormat="true" ht="16.5" hidden="false" customHeight="true" outlineLevel="0" collapsed="false">
      <c r="A15" s="288" t="s">
        <v>376</v>
      </c>
      <c r="B15" s="375"/>
      <c r="C15" s="304" t="s">
        <v>250</v>
      </c>
      <c r="D15" s="305" t="n">
        <v>363</v>
      </c>
      <c r="E15" s="305" t="n">
        <v>319</v>
      </c>
      <c r="F15" s="305" t="n">
        <v>-946</v>
      </c>
      <c r="G15" s="305" t="n">
        <v>233</v>
      </c>
      <c r="H15" s="300"/>
      <c r="I15" s="301"/>
    </row>
    <row r="16" s="302" customFormat="true" ht="16.5" hidden="false" customHeight="true" outlineLevel="0" collapsed="false">
      <c r="A16" s="288" t="s">
        <v>377</v>
      </c>
      <c r="B16" s="375"/>
      <c r="C16" s="306" t="s">
        <v>252</v>
      </c>
      <c r="D16" s="307" t="n">
        <v>2636</v>
      </c>
      <c r="E16" s="308" t="n">
        <v>2713</v>
      </c>
      <c r="F16" s="308" t="n">
        <v>1431</v>
      </c>
      <c r="G16" s="309" t="n">
        <v>1547</v>
      </c>
      <c r="H16" s="300"/>
      <c r="I16" s="301"/>
    </row>
    <row r="17" s="302" customFormat="true" ht="16.5" hidden="false" customHeight="true" outlineLevel="0" collapsed="false">
      <c r="A17" s="288" t="s">
        <v>378</v>
      </c>
      <c r="B17" s="375"/>
      <c r="C17" s="306" t="s">
        <v>254</v>
      </c>
      <c r="D17" s="310" t="n">
        <v>-2273</v>
      </c>
      <c r="E17" s="311" t="n">
        <v>-2394</v>
      </c>
      <c r="F17" s="311" t="n">
        <v>-2377</v>
      </c>
      <c r="G17" s="312" t="n">
        <v>-1314</v>
      </c>
      <c r="H17" s="300"/>
      <c r="I17" s="301"/>
    </row>
    <row r="18" s="302" customFormat="true" ht="16.5" hidden="false" customHeight="true" outlineLevel="0" collapsed="false">
      <c r="A18" s="288" t="s">
        <v>379</v>
      </c>
      <c r="B18" s="375"/>
      <c r="C18" s="313" t="s">
        <v>256</v>
      </c>
      <c r="D18" s="305" t="n">
        <v>-727</v>
      </c>
      <c r="E18" s="305" t="n">
        <v>2</v>
      </c>
      <c r="F18" s="305" t="n">
        <v>103</v>
      </c>
      <c r="G18" s="305" t="n">
        <v>0</v>
      </c>
      <c r="H18" s="300"/>
      <c r="I18" s="301"/>
    </row>
    <row r="19" s="302" customFormat="true" ht="16.5" hidden="false" customHeight="true" outlineLevel="0" collapsed="false">
      <c r="A19" s="288" t="s">
        <v>380</v>
      </c>
      <c r="B19" s="375"/>
      <c r="C19" s="313" t="s">
        <v>258</v>
      </c>
      <c r="D19" s="305" t="n">
        <v>1090</v>
      </c>
      <c r="E19" s="305" t="n">
        <v>317</v>
      </c>
      <c r="F19" s="305" t="n">
        <v>-1049</v>
      </c>
      <c r="G19" s="305" t="n">
        <v>233</v>
      </c>
      <c r="H19" s="300"/>
      <c r="I19" s="301"/>
    </row>
    <row r="20" s="302" customFormat="true" ht="16.5" hidden="false" customHeight="true" outlineLevel="0" collapsed="false">
      <c r="A20" s="288" t="s">
        <v>381</v>
      </c>
      <c r="B20" s="375"/>
      <c r="C20" s="314" t="s">
        <v>335</v>
      </c>
      <c r="D20" s="315" t="n">
        <v>2636</v>
      </c>
      <c r="E20" s="316" t="n">
        <v>2711</v>
      </c>
      <c r="F20" s="316" t="n">
        <v>1328</v>
      </c>
      <c r="G20" s="317" t="n">
        <v>1547</v>
      </c>
      <c r="H20" s="300"/>
      <c r="I20" s="301"/>
    </row>
    <row r="21" s="302" customFormat="true" ht="16.5" hidden="false" customHeight="true" outlineLevel="0" collapsed="false">
      <c r="A21" s="288" t="s">
        <v>382</v>
      </c>
      <c r="B21" s="375"/>
      <c r="C21" s="314" t="s">
        <v>337</v>
      </c>
      <c r="D21" s="318" t="n">
        <v>-1546</v>
      </c>
      <c r="E21" s="319" t="n">
        <v>-2394</v>
      </c>
      <c r="F21" s="319" t="n">
        <v>-2377</v>
      </c>
      <c r="G21" s="320" t="n">
        <v>-1314</v>
      </c>
      <c r="H21" s="300"/>
      <c r="I21" s="301"/>
    </row>
    <row r="22" s="302" customFormat="true" ht="16.5" hidden="false" customHeight="true" outlineLevel="0" collapsed="false">
      <c r="A22" s="288" t="s">
        <v>383</v>
      </c>
      <c r="B22" s="375"/>
      <c r="C22" s="304" t="s">
        <v>264</v>
      </c>
      <c r="D22" s="305" t="n">
        <v>878</v>
      </c>
      <c r="E22" s="305" t="n">
        <v>1121</v>
      </c>
      <c r="F22" s="305" t="n">
        <v>764</v>
      </c>
      <c r="G22" s="305" t="n">
        <v>1158</v>
      </c>
      <c r="H22" s="300"/>
      <c r="I22" s="301"/>
    </row>
    <row r="23" s="302" customFormat="true" ht="16.5" hidden="false" customHeight="true" outlineLevel="0" collapsed="false">
      <c r="A23" s="288" t="s">
        <v>384</v>
      </c>
      <c r="B23" s="375"/>
      <c r="C23" s="313" t="s">
        <v>340</v>
      </c>
      <c r="D23" s="305" t="n">
        <v>85</v>
      </c>
      <c r="E23" s="305" t="n">
        <v>104</v>
      </c>
      <c r="F23" s="305" t="n">
        <v>-2</v>
      </c>
      <c r="G23" s="305" t="n">
        <v>408</v>
      </c>
      <c r="H23" s="300"/>
      <c r="I23" s="301"/>
    </row>
    <row r="24" s="302" customFormat="true" ht="16.5" hidden="false" customHeight="true" outlineLevel="0" collapsed="false">
      <c r="A24" s="288" t="s">
        <v>385</v>
      </c>
      <c r="B24" s="375"/>
      <c r="C24" s="313" t="s">
        <v>268</v>
      </c>
      <c r="D24" s="305" t="n">
        <v>793</v>
      </c>
      <c r="E24" s="305" t="n">
        <v>1017</v>
      </c>
      <c r="F24" s="305" t="n">
        <v>766</v>
      </c>
      <c r="G24" s="305" t="n">
        <v>750</v>
      </c>
      <c r="H24" s="300"/>
      <c r="I24" s="301"/>
    </row>
    <row r="25" s="302" customFormat="true" ht="16.5" hidden="false" customHeight="true" outlineLevel="0" collapsed="false">
      <c r="A25" s="288" t="s">
        <v>386</v>
      </c>
      <c r="B25" s="375"/>
      <c r="C25" s="314" t="s">
        <v>260</v>
      </c>
      <c r="D25" s="321" t="n">
        <v>1149</v>
      </c>
      <c r="E25" s="322" t="n">
        <v>1266</v>
      </c>
      <c r="F25" s="322" t="n">
        <v>872</v>
      </c>
      <c r="G25" s="323" t="n">
        <v>1394</v>
      </c>
      <c r="H25" s="300"/>
      <c r="I25" s="301"/>
    </row>
    <row r="26" s="302" customFormat="true" ht="16.5" hidden="false" customHeight="true" outlineLevel="0" collapsed="false">
      <c r="A26" s="288" t="s">
        <v>387</v>
      </c>
      <c r="B26" s="375"/>
      <c r="C26" s="314" t="s">
        <v>262</v>
      </c>
      <c r="D26" s="321" t="n">
        <v>-356</v>
      </c>
      <c r="E26" s="322" t="n">
        <v>-249</v>
      </c>
      <c r="F26" s="322" t="n">
        <v>-106</v>
      </c>
      <c r="G26" s="323" t="n">
        <v>-644</v>
      </c>
      <c r="H26" s="300"/>
      <c r="I26" s="301"/>
    </row>
    <row r="27" s="302" customFormat="true" ht="16.5" hidden="false" customHeight="true" outlineLevel="0" collapsed="false">
      <c r="A27" s="288" t="s">
        <v>388</v>
      </c>
      <c r="B27" s="375"/>
      <c r="C27" s="304" t="s">
        <v>272</v>
      </c>
      <c r="D27" s="305" t="n">
        <v>-4094</v>
      </c>
      <c r="E27" s="305" t="n">
        <v>759</v>
      </c>
      <c r="F27" s="305" t="n">
        <v>1287</v>
      </c>
      <c r="G27" s="305" t="n">
        <v>-1949</v>
      </c>
      <c r="H27" s="300"/>
      <c r="I27" s="301"/>
    </row>
    <row r="28" s="302" customFormat="true" ht="16.5" hidden="false" customHeight="true" outlineLevel="0" collapsed="false">
      <c r="A28" s="288"/>
      <c r="B28" s="375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389</v>
      </c>
      <c r="B29" s="375"/>
      <c r="C29" s="328" t="s">
        <v>390</v>
      </c>
      <c r="D29" s="299" t="n">
        <v>-16110</v>
      </c>
      <c r="E29" s="299" t="n">
        <v>-2338</v>
      </c>
      <c r="F29" s="299" t="n">
        <v>-4928</v>
      </c>
      <c r="G29" s="299" t="n">
        <v>-2543</v>
      </c>
      <c r="H29" s="300"/>
      <c r="I29" s="301"/>
    </row>
    <row r="30" s="302" customFormat="true" ht="16.5" hidden="false" customHeight="true" outlineLevel="0" collapsed="false">
      <c r="A30" s="288" t="s">
        <v>391</v>
      </c>
      <c r="B30" s="375"/>
      <c r="C30" s="304" t="s">
        <v>276</v>
      </c>
      <c r="D30" s="305" t="n">
        <v>0</v>
      </c>
      <c r="E30" s="305" t="n">
        <v>0</v>
      </c>
      <c r="F30" s="305" t="n">
        <v>-22</v>
      </c>
      <c r="G30" s="305" t="n">
        <v>-194</v>
      </c>
      <c r="H30" s="300"/>
      <c r="I30" s="301"/>
    </row>
    <row r="31" s="302" customFormat="true" ht="16.5" hidden="false" customHeight="true" outlineLevel="0" collapsed="false">
      <c r="A31" s="288" t="s">
        <v>392</v>
      </c>
      <c r="B31" s="375"/>
      <c r="C31" s="304" t="s">
        <v>278</v>
      </c>
      <c r="D31" s="305" t="n">
        <v>-11861</v>
      </c>
      <c r="E31" s="305" t="n">
        <v>-2540</v>
      </c>
      <c r="F31" s="305" t="n">
        <v>-4282</v>
      </c>
      <c r="G31" s="305" t="n">
        <v>-2277</v>
      </c>
      <c r="H31" s="300"/>
      <c r="I31" s="301"/>
    </row>
    <row r="32" s="302" customFormat="true" ht="16.5" hidden="false" customHeight="true" outlineLevel="0" collapsed="false">
      <c r="A32" s="288"/>
      <c r="B32" s="375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393</v>
      </c>
      <c r="B33" s="375"/>
      <c r="C33" s="304" t="s">
        <v>280</v>
      </c>
      <c r="D33" s="305" t="n">
        <v>0</v>
      </c>
      <c r="E33" s="305" t="n">
        <v>0</v>
      </c>
      <c r="F33" s="305" t="n">
        <v>0</v>
      </c>
      <c r="G33" s="305" t="n">
        <v>0</v>
      </c>
      <c r="H33" s="300"/>
      <c r="I33" s="301"/>
    </row>
    <row r="34" s="302" customFormat="true" ht="16.5" hidden="false" customHeight="true" outlineLevel="0" collapsed="false">
      <c r="A34" s="288" t="s">
        <v>394</v>
      </c>
      <c r="B34" s="375"/>
      <c r="C34" s="304" t="s">
        <v>282</v>
      </c>
      <c r="D34" s="305" t="n">
        <v>-925</v>
      </c>
      <c r="E34" s="305" t="n">
        <v>-354</v>
      </c>
      <c r="F34" s="305" t="n">
        <v>-408</v>
      </c>
      <c r="G34" s="305" t="n">
        <v>-140</v>
      </c>
      <c r="H34" s="300"/>
      <c r="I34" s="301"/>
    </row>
    <row r="35" s="302" customFormat="true" ht="16.5" hidden="false" customHeight="true" outlineLevel="0" collapsed="false">
      <c r="A35" s="288" t="s">
        <v>395</v>
      </c>
      <c r="B35" s="375"/>
      <c r="C35" s="313" t="s">
        <v>284</v>
      </c>
      <c r="D35" s="305" t="n">
        <v>-925</v>
      </c>
      <c r="E35" s="305" t="n">
        <v>-354</v>
      </c>
      <c r="F35" s="305" t="n">
        <v>-161</v>
      </c>
      <c r="G35" s="305" t="n">
        <v>-194</v>
      </c>
      <c r="H35" s="300"/>
      <c r="I35" s="301"/>
    </row>
    <row r="36" s="302" customFormat="true" ht="16.5" hidden="false" customHeight="true" outlineLevel="0" collapsed="false">
      <c r="A36" s="288" t="s">
        <v>396</v>
      </c>
      <c r="B36" s="375"/>
      <c r="C36" s="333" t="s">
        <v>286</v>
      </c>
      <c r="D36" s="305" t="n">
        <v>0</v>
      </c>
      <c r="E36" s="305" t="n">
        <v>0</v>
      </c>
      <c r="F36" s="305" t="n">
        <v>0</v>
      </c>
      <c r="G36" s="305" t="n">
        <v>0</v>
      </c>
      <c r="H36" s="300"/>
      <c r="I36" s="301"/>
    </row>
    <row r="37" s="302" customFormat="true" ht="16.5" hidden="false" customHeight="true" outlineLevel="0" collapsed="false">
      <c r="A37" s="288"/>
      <c r="B37" s="375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397</v>
      </c>
      <c r="B38" s="375"/>
      <c r="C38" s="304" t="s">
        <v>288</v>
      </c>
      <c r="D38" s="305" t="n">
        <v>0</v>
      </c>
      <c r="E38" s="305" t="n">
        <v>556</v>
      </c>
      <c r="F38" s="305" t="n">
        <v>-216</v>
      </c>
      <c r="G38" s="305" t="n">
        <v>68</v>
      </c>
      <c r="H38" s="300"/>
      <c r="I38" s="301"/>
    </row>
    <row r="39" s="302" customFormat="true" ht="16.5" hidden="false" customHeight="true" outlineLevel="0" collapsed="false">
      <c r="A39" s="288" t="s">
        <v>398</v>
      </c>
      <c r="B39" s="375"/>
      <c r="C39" s="304" t="s">
        <v>290</v>
      </c>
      <c r="D39" s="305" t="n">
        <v>-49</v>
      </c>
      <c r="E39" s="305" t="n">
        <v>0</v>
      </c>
      <c r="F39" s="305" t="n">
        <v>0</v>
      </c>
      <c r="G39" s="305" t="n">
        <v>0</v>
      </c>
      <c r="H39" s="334" t="s">
        <v>399</v>
      </c>
      <c r="I39" s="301"/>
    </row>
    <row r="40" s="302" customFormat="true" ht="16.5" hidden="false" customHeight="true" outlineLevel="0" collapsed="false">
      <c r="A40" s="288" t="s">
        <v>400</v>
      </c>
      <c r="B40" s="375"/>
      <c r="C40" s="304" t="s">
        <v>293</v>
      </c>
      <c r="D40" s="305" t="n">
        <v>-3275</v>
      </c>
      <c r="E40" s="305" t="n">
        <v>0</v>
      </c>
      <c r="F40" s="305" t="n">
        <v>0</v>
      </c>
      <c r="G40" s="305" t="n">
        <v>0</v>
      </c>
      <c r="H40" s="334" t="s">
        <v>401</v>
      </c>
      <c r="I40" s="301"/>
    </row>
    <row r="41" s="302" customFormat="true" ht="16.5" hidden="false" customHeight="true" outlineLevel="0" collapsed="false">
      <c r="A41" s="288"/>
      <c r="B41" s="375"/>
      <c r="C41" s="329"/>
      <c r="D41" s="330"/>
      <c r="E41" s="331"/>
      <c r="F41" s="331"/>
      <c r="G41" s="332"/>
      <c r="H41" s="334" t="s">
        <v>402</v>
      </c>
      <c r="I41" s="301"/>
    </row>
    <row r="42" s="302" customFormat="true" ht="16.5" hidden="false" customHeight="true" outlineLevel="0" collapsed="false">
      <c r="A42" s="288" t="s">
        <v>403</v>
      </c>
      <c r="B42" s="375"/>
      <c r="C42" s="328" t="s">
        <v>296</v>
      </c>
      <c r="D42" s="305" t="n">
        <v>1800</v>
      </c>
      <c r="E42" s="305" t="n">
        <v>-3266</v>
      </c>
      <c r="F42" s="305" t="n">
        <v>-1326</v>
      </c>
      <c r="G42" s="305" t="n">
        <v>-1699</v>
      </c>
      <c r="H42" s="300"/>
      <c r="I42" s="301"/>
    </row>
    <row r="43" s="302" customFormat="true" ht="16.5" hidden="false" customHeight="true" outlineLevel="0" collapsed="false">
      <c r="A43" s="288" t="s">
        <v>404</v>
      </c>
      <c r="B43" s="375"/>
      <c r="C43" s="304" t="s">
        <v>298</v>
      </c>
      <c r="D43" s="305" t="n">
        <v>1800</v>
      </c>
      <c r="E43" s="305" t="n">
        <v>-3266</v>
      </c>
      <c r="F43" s="305" t="n">
        <v>-1326</v>
      </c>
      <c r="G43" s="305" t="n">
        <v>-1699</v>
      </c>
      <c r="H43" s="300"/>
      <c r="I43" s="301"/>
    </row>
    <row r="44" s="302" customFormat="true" ht="16.5" hidden="false" customHeight="true" outlineLevel="0" collapsed="false">
      <c r="A44" s="288" t="s">
        <v>405</v>
      </c>
      <c r="B44" s="375"/>
      <c r="C44" s="304" t="s">
        <v>300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customFormat="false" ht="12.75" hidden="false" customHeight="true" outlineLevel="0" collapsed="false">
      <c r="A45" s="288"/>
      <c r="B45" s="375"/>
      <c r="C45" s="324"/>
      <c r="D45" s="335"/>
      <c r="E45" s="336"/>
      <c r="F45" s="336"/>
      <c r="G45" s="337"/>
      <c r="H45" s="338"/>
      <c r="I45" s="301"/>
    </row>
    <row r="46" s="302" customFormat="true" ht="20.25" hidden="false" customHeight="true" outlineLevel="0" collapsed="false">
      <c r="A46" s="339" t="s">
        <v>406</v>
      </c>
      <c r="B46" s="375"/>
      <c r="C46" s="212" t="s">
        <v>407</v>
      </c>
      <c r="D46" s="340" t="n">
        <v>-1874</v>
      </c>
      <c r="E46" s="340" t="n">
        <v>2774</v>
      </c>
      <c r="F46" s="340" t="n">
        <v>9661</v>
      </c>
      <c r="G46" s="341" t="n">
        <v>3531</v>
      </c>
      <c r="H46" s="342"/>
      <c r="I46" s="301"/>
    </row>
    <row r="47" s="265" customFormat="true" ht="9" hidden="false" customHeight="true" outlineLevel="0" collapsed="false">
      <c r="A47" s="288"/>
      <c r="B47" s="54"/>
      <c r="C47" s="376"/>
      <c r="D47" s="377"/>
      <c r="E47" s="377"/>
      <c r="F47" s="377"/>
      <c r="G47" s="377"/>
      <c r="H47" s="378"/>
      <c r="I47" s="279"/>
    </row>
    <row r="48" s="265" customFormat="true" ht="9" hidden="false" customHeight="true" outlineLevel="0" collapsed="false">
      <c r="A48" s="288"/>
      <c r="B48" s="54"/>
      <c r="C48" s="379"/>
      <c r="D48" s="380"/>
      <c r="E48" s="381"/>
      <c r="F48" s="381"/>
      <c r="G48" s="381"/>
      <c r="H48" s="382"/>
      <c r="I48" s="279"/>
    </row>
    <row r="49" s="265" customFormat="true" ht="17.4" hidden="false" customHeight="false" outlineLevel="0" collapsed="false">
      <c r="A49" s="339" t="s">
        <v>408</v>
      </c>
      <c r="B49" s="54"/>
      <c r="C49" s="212" t="s">
        <v>409</v>
      </c>
      <c r="D49" s="290" t="n">
        <v>96608</v>
      </c>
      <c r="E49" s="290" t="n">
        <v>99986</v>
      </c>
      <c r="F49" s="290" t="n">
        <v>107519</v>
      </c>
      <c r="G49" s="291" t="n">
        <v>110312</v>
      </c>
      <c r="H49" s="215"/>
      <c r="I49" s="279"/>
    </row>
    <row r="50" s="265" customFormat="true" ht="16.8" hidden="false" customHeight="false" outlineLevel="0" collapsed="false">
      <c r="A50" s="288" t="s">
        <v>410</v>
      </c>
      <c r="B50" s="54"/>
      <c r="C50" s="304" t="s">
        <v>411</v>
      </c>
      <c r="D50" s="305" t="n">
        <v>98064</v>
      </c>
      <c r="E50" s="305" t="n">
        <v>100838</v>
      </c>
      <c r="F50" s="305" t="n">
        <v>110499</v>
      </c>
      <c r="G50" s="305" t="n">
        <v>114030</v>
      </c>
      <c r="H50" s="300"/>
      <c r="I50" s="279"/>
    </row>
    <row r="51" s="265" customFormat="true" ht="16.2" hidden="false" customHeight="false" outlineLevel="0" collapsed="false">
      <c r="A51" s="288" t="s">
        <v>412</v>
      </c>
      <c r="B51" s="54"/>
      <c r="C51" s="383" t="s">
        <v>413</v>
      </c>
      <c r="D51" s="384" t="n">
        <v>1456</v>
      </c>
      <c r="E51" s="384" t="n">
        <v>852</v>
      </c>
      <c r="F51" s="384" t="n">
        <v>2980</v>
      </c>
      <c r="G51" s="384" t="n">
        <v>3718</v>
      </c>
      <c r="H51" s="385"/>
      <c r="I51" s="279"/>
    </row>
    <row r="52" s="265" customFormat="tru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6"/>
      <c r="I52" s="279"/>
    </row>
    <row r="53" s="265" customFormat="true" ht="18.6" hidden="false" customHeight="false" outlineLevel="0" collapsed="false">
      <c r="A53" s="170"/>
      <c r="B53" s="54"/>
      <c r="C53" s="387" t="s">
        <v>303</v>
      </c>
      <c r="D53" s="346"/>
      <c r="E53" s="346"/>
      <c r="F53" s="346"/>
      <c r="G53" s="346"/>
      <c r="H53" s="347"/>
      <c r="I53" s="279"/>
      <c r="K53" s="269"/>
    </row>
    <row r="54" s="265" customFormat="true" ht="8.25" hidden="false" customHeight="true" outlineLevel="0" collapsed="false">
      <c r="A54" s="170"/>
      <c r="B54" s="54"/>
      <c r="C54" s="348"/>
      <c r="D54" s="349"/>
      <c r="E54" s="350"/>
      <c r="F54" s="350"/>
      <c r="G54" s="350"/>
      <c r="H54" s="350"/>
      <c r="I54" s="279"/>
      <c r="K54" s="269"/>
    </row>
    <row r="55" s="265" customFormat="true" ht="15.6" hidden="false" customHeight="false" outlineLevel="0" collapsed="false">
      <c r="A55" s="170"/>
      <c r="B55" s="54"/>
      <c r="C55" s="351"/>
      <c r="D55" s="269"/>
      <c r="E55" s="352"/>
      <c r="F55" s="352"/>
      <c r="G55" s="269"/>
      <c r="H55" s="352"/>
      <c r="I55" s="279"/>
      <c r="K55" s="269"/>
    </row>
    <row r="56" s="265" customFormat="true" ht="15.6" hidden="false" customHeight="false" outlineLevel="0" collapsed="false">
      <c r="A56" s="170"/>
      <c r="B56" s="54"/>
      <c r="C56" s="46" t="s">
        <v>304</v>
      </c>
      <c r="D56" s="269"/>
      <c r="E56" s="352"/>
      <c r="F56" s="352"/>
      <c r="G56" s="269" t="s">
        <v>305</v>
      </c>
      <c r="H56" s="352"/>
      <c r="I56" s="279"/>
      <c r="K56" s="269"/>
    </row>
    <row r="57" s="265" customFormat="true" ht="15.6" hidden="false" customHeight="false" outlineLevel="0" collapsed="false">
      <c r="A57" s="170"/>
      <c r="B57" s="54"/>
      <c r="C57" s="56" t="s">
        <v>414</v>
      </c>
      <c r="D57" s="269"/>
      <c r="E57" s="352"/>
      <c r="F57" s="352"/>
      <c r="G57" s="269" t="s">
        <v>307</v>
      </c>
      <c r="H57" s="352"/>
      <c r="I57" s="279"/>
      <c r="K57" s="269"/>
    </row>
    <row r="58" s="265" customFormat="true" ht="15.6" hidden="false" customHeight="false" outlineLevel="0" collapsed="false">
      <c r="A58" s="170"/>
      <c r="B58" s="54"/>
      <c r="C58" s="56" t="s">
        <v>308</v>
      </c>
      <c r="D58" s="269"/>
      <c r="E58" s="352"/>
      <c r="F58" s="352"/>
      <c r="H58" s="352"/>
      <c r="I58" s="279"/>
      <c r="K58" s="269"/>
    </row>
    <row r="59" customFormat="false" ht="9.75" hidden="false" customHeight="true" outlineLevel="0" collapsed="false">
      <c r="A59" s="354"/>
      <c r="B59" s="253"/>
      <c r="C59" s="395"/>
      <c r="D59" s="396"/>
      <c r="E59" s="389"/>
      <c r="F59" s="389"/>
      <c r="G59" s="389"/>
      <c r="H59" s="389"/>
      <c r="I59" s="359"/>
      <c r="K59" s="269"/>
    </row>
    <row r="60" customFormat="false" ht="16.2" hidden="false" customHeight="false" outlineLevel="0" collapsed="false">
      <c r="B60" s="390"/>
      <c r="C60" s="360"/>
      <c r="D60" s="391"/>
      <c r="E60" s="391"/>
      <c r="F60" s="391"/>
      <c r="G60" s="391"/>
      <c r="H60" s="391"/>
      <c r="I60" s="269"/>
      <c r="J60" s="269"/>
      <c r="K60" s="269"/>
    </row>
    <row r="61" customFormat="false" ht="13.2" hidden="false" customHeight="false" outlineLevel="0" collapsed="false">
      <c r="D61" s="397"/>
      <c r="E61" s="397"/>
      <c r="F61" s="397"/>
      <c r="G61" s="397"/>
      <c r="H61" s="397"/>
    </row>
    <row r="62" s="265" customFormat="true" ht="30" hidden="false" customHeight="true" outlineLevel="0" collapsed="false">
      <c r="A62" s="263"/>
      <c r="B62" s="255" t="s">
        <v>78</v>
      </c>
      <c r="C62" s="230"/>
      <c r="D62" s="361" t="str">
        <f aca="false">IF(COUNTA(D10:G10,D12:G27,D29:G31,D33:G36,D38:G40,D42:G44,D46:G46,D49:G51)/136*100=100,"OK - Tabulka 3D je zcela vyplněna","WARNING - Table 3D is not fully completed, please fill in figure, L, M or 0")</f>
        <v>OK - Tabulka 3D je zcela vyplněna</v>
      </c>
      <c r="E62" s="361"/>
      <c r="F62" s="361"/>
      <c r="G62" s="361"/>
      <c r="H62" s="362"/>
      <c r="I62" s="363"/>
      <c r="J62" s="364"/>
    </row>
    <row r="63" s="265" customFormat="true" ht="15" hidden="false" customHeight="false" outlineLevel="0" collapsed="false">
      <c r="A63" s="263"/>
      <c r="B63" s="141" t="s">
        <v>79</v>
      </c>
      <c r="C63" s="233"/>
      <c r="D63" s="142"/>
      <c r="E63" s="142"/>
      <c r="F63" s="142"/>
      <c r="G63" s="142"/>
      <c r="H63" s="365"/>
      <c r="I63" s="366"/>
      <c r="J63" s="364"/>
    </row>
    <row r="64" s="265" customFormat="true" ht="15.6" hidden="false" customHeight="false" outlineLevel="0" collapsed="false">
      <c r="A64" s="263"/>
      <c r="B64" s="105"/>
      <c r="C64" s="235" t="s">
        <v>309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7"/>
      <c r="I64" s="366"/>
      <c r="J64" s="364"/>
    </row>
    <row r="65" s="265" customFormat="true" ht="15.6" hidden="false" customHeight="false" outlineLevel="0" collapsed="false">
      <c r="A65" s="263"/>
      <c r="B65" s="105"/>
      <c r="C65" s="235" t="s">
        <v>310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7"/>
      <c r="I65" s="366"/>
      <c r="J65" s="364"/>
    </row>
    <row r="66" s="265" customFormat="true" ht="15.6" hidden="false" customHeight="false" outlineLevel="0" collapsed="false">
      <c r="A66" s="263"/>
      <c r="B66" s="105"/>
      <c r="C66" s="254" t="s">
        <v>311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7"/>
      <c r="I66" s="366"/>
      <c r="J66" s="364"/>
    </row>
    <row r="67" s="265" customFormat="true" ht="15.6" hidden="false" customHeight="false" outlineLevel="0" collapsed="false">
      <c r="A67" s="263"/>
      <c r="B67" s="105"/>
      <c r="C67" s="235" t="s">
        <v>312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7"/>
      <c r="I67" s="366"/>
      <c r="J67" s="364"/>
    </row>
    <row r="68" s="265" customFormat="true" ht="15.6" hidden="false" customHeight="false" outlineLevel="0" collapsed="false">
      <c r="A68" s="263"/>
      <c r="B68" s="105"/>
      <c r="C68" s="235" t="s">
        <v>313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v>0</v>
      </c>
      <c r="H68" s="367"/>
      <c r="I68" s="366"/>
      <c r="J68" s="364"/>
    </row>
    <row r="69" s="265" customFormat="true" ht="15.6" hidden="false" customHeight="false" outlineLevel="0" collapsed="false">
      <c r="A69" s="263"/>
      <c r="B69" s="105"/>
      <c r="C69" s="235" t="s">
        <v>314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7"/>
      <c r="I69" s="366"/>
      <c r="J69" s="364"/>
    </row>
    <row r="70" s="265" customFormat="true" ht="15.6" hidden="false" customHeight="false" outlineLevel="0" collapsed="false">
      <c r="A70" s="263"/>
      <c r="B70" s="105"/>
      <c r="C70" s="235" t="s">
        <v>315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7"/>
      <c r="I70" s="366"/>
      <c r="J70" s="364"/>
    </row>
    <row r="71" s="265" customFormat="true" ht="21.6" hidden="false" customHeight="false" outlineLevel="0" collapsed="false">
      <c r="A71" s="263"/>
      <c r="B71" s="105"/>
      <c r="C71" s="235" t="s">
        <v>316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7"/>
      <c r="I71" s="366"/>
      <c r="J71" s="364"/>
    </row>
    <row r="72" s="265" customFormat="true" ht="15.6" hidden="false" customHeight="false" outlineLevel="0" collapsed="false">
      <c r="A72" s="263"/>
      <c r="B72" s="105"/>
      <c r="C72" s="235" t="s">
        <v>317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5"/>
      <c r="I72" s="366"/>
    </row>
    <row r="73" s="265" customFormat="true" ht="15.6" hidden="false" customHeight="false" outlineLevel="0" collapsed="false">
      <c r="A73" s="263"/>
      <c r="B73" s="105"/>
      <c r="C73" s="235" t="s">
        <v>415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5"/>
      <c r="I73" s="366"/>
    </row>
    <row r="74" s="265" customFormat="true" ht="15.6" hidden="false" customHeight="false" outlineLevel="0" collapsed="false">
      <c r="A74" s="263"/>
      <c r="B74" s="237" t="s">
        <v>154</v>
      </c>
      <c r="C74" s="368"/>
      <c r="D74" s="148"/>
      <c r="E74" s="148"/>
      <c r="F74" s="148"/>
      <c r="G74" s="148"/>
      <c r="H74" s="365"/>
      <c r="I74" s="366"/>
    </row>
    <row r="75" s="265" customFormat="true" ht="15.6" hidden="false" customHeight="false" outlineLevel="0" collapsed="false">
      <c r="A75" s="263"/>
      <c r="B75" s="369"/>
      <c r="C75" s="239" t="s">
        <v>318</v>
      </c>
      <c r="D75" s="153" t="n">
        <f aca="false">IF('Tabulka 1'!E13="M",0,'Tabulka 1'!E13)+IF(D10="M",0,D10)</f>
        <v>0</v>
      </c>
      <c r="E75" s="153" t="n">
        <f aca="false">IF('Tabulka 1'!F13="M",0,'Tabulka 1'!F13)+IF(E10="M",0,E10)</f>
        <v>0</v>
      </c>
      <c r="F75" s="153" t="n">
        <f aca="false">IF('Tabulka 1'!G13="M",0,'Tabulka 1'!G13)+IF(F10="M",0,F10)</f>
        <v>0</v>
      </c>
      <c r="G75" s="153" t="n">
        <f aca="false">IF('Tabulka 1'!H13="M",0,'Tabulka 1'!H13)+IF(G10="M",0,G10)</f>
        <v>0</v>
      </c>
      <c r="H75" s="370"/>
      <c r="I75" s="371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D40" colorId="64" zoomScale="70" zoomScaleNormal="70" zoomScalePageLayoutView="100" workbookViewId="0">
      <selection pane="topLeft" activeCell="D40" activeCellId="0" sqref="A1:IV16384"/>
    </sheetView>
  </sheetViews>
  <sheetFormatPr defaultColWidth="12.55078125" defaultRowHeight="13.2" zeroHeight="false" outlineLevelRow="0" outlineLevelCol="0"/>
  <cols>
    <col collapsed="false" customWidth="true" hidden="true" outlineLevel="0" max="1" min="1" style="263" width="9.33"/>
    <col collapsed="false" customWidth="true" hidden="false" outlineLevel="0" max="2" min="2" style="393" width="4.87"/>
    <col collapsed="false" customWidth="true" hidden="false" outlineLevel="0" max="3" min="3" style="394" width="71.43"/>
    <col collapsed="false" customWidth="true" hidden="false" outlineLevel="0" max="7" min="4" style="393" width="17.1"/>
    <col collapsed="false" customWidth="true" hidden="false" outlineLevel="0" max="8" min="8" style="393" width="111.43"/>
    <col collapsed="false" customWidth="true" hidden="false" outlineLevel="0" max="9" min="9" style="393" width="6.87"/>
    <col collapsed="false" customWidth="true" hidden="false" outlineLevel="0" max="10" min="10" style="393" width="1.32"/>
    <col collapsed="false" customWidth="true" hidden="false" outlineLevel="0" max="11" min="11" style="393" width="0.66"/>
    <col collapsed="false" customWidth="false" hidden="false" outlineLevel="0" max="12" min="12" style="393" width="12.55"/>
    <col collapsed="false" customWidth="true" hidden="false" outlineLevel="0" max="13" min="13" style="393" width="52.43"/>
    <col collapsed="false" customWidth="false" hidden="false" outlineLevel="0" max="257" min="14" style="393" width="12.55"/>
  </cols>
  <sheetData>
    <row r="1" customFormat="false" ht="9.75" hidden="false" customHeight="true" outlineLevel="0" collapsed="false">
      <c r="A1" s="236"/>
      <c r="B1" s="236"/>
      <c r="C1" s="233"/>
      <c r="D1" s="365"/>
      <c r="E1" s="268"/>
      <c r="F1" s="268"/>
      <c r="G1" s="268"/>
      <c r="H1" s="268"/>
      <c r="I1" s="268"/>
      <c r="K1" s="269"/>
    </row>
    <row r="2" customFormat="false" ht="17.4" hidden="false" customHeight="false" outlineLevel="0" collapsed="false">
      <c r="A2" s="160"/>
      <c r="B2" s="242" t="s">
        <v>93</v>
      </c>
      <c r="C2" s="161" t="s">
        <v>416</v>
      </c>
      <c r="D2" s="271"/>
      <c r="K2" s="269"/>
    </row>
    <row r="3" customFormat="false" ht="17.4" hidden="false" customHeight="false" outlineLevel="0" collapsed="false">
      <c r="A3" s="160"/>
      <c r="B3" s="242"/>
      <c r="C3" s="161" t="s">
        <v>417</v>
      </c>
      <c r="D3" s="271"/>
      <c r="K3" s="269"/>
    </row>
    <row r="4" customFormat="false" ht="16.2" hidden="false" customHeight="false" outlineLevel="0" collapsed="false">
      <c r="A4" s="160"/>
      <c r="B4" s="242"/>
      <c r="C4" s="218"/>
      <c r="D4" s="373"/>
      <c r="K4" s="269"/>
    </row>
    <row r="5" customFormat="false" ht="16.2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6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6" hidden="false" customHeight="false" outlineLevel="0" collapsed="false">
      <c r="A7" s="170"/>
      <c r="B7" s="54"/>
      <c r="C7" s="280" t="s">
        <v>17</v>
      </c>
      <c r="D7" s="62" t="n">
        <v>2010</v>
      </c>
      <c r="E7" s="62" t="n">
        <v>2011</v>
      </c>
      <c r="F7" s="62" t="n">
        <v>2012</v>
      </c>
      <c r="G7" s="62" t="n">
        <v>2013</v>
      </c>
      <c r="H7" s="281"/>
      <c r="I7" s="279"/>
    </row>
    <row r="8" customFormat="false" ht="15.6" hidden="false" customHeight="false" outlineLevel="0" collapsed="false">
      <c r="A8" s="170"/>
      <c r="B8" s="54"/>
      <c r="C8" s="282" t="str">
        <f aca="false">'Titulní stránka'!E14</f>
        <v>Datum: 11/04/2014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4"/>
      <c r="H9" s="287"/>
      <c r="I9" s="279"/>
    </row>
    <row r="10" customFormat="false" ht="15" hidden="false" customHeight="false" outlineLevel="0" collapsed="false">
      <c r="A10" s="288" t="s">
        <v>418</v>
      </c>
      <c r="B10" s="54"/>
      <c r="C10" s="212" t="s">
        <v>419</v>
      </c>
      <c r="D10" s="290" t="n">
        <v>8726</v>
      </c>
      <c r="E10" s="290" t="n">
        <v>6931</v>
      </c>
      <c r="F10" s="290" t="n">
        <v>6828</v>
      </c>
      <c r="G10" s="291" t="n">
        <v>-812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420</v>
      </c>
      <c r="B12" s="296"/>
      <c r="C12" s="297" t="s">
        <v>326</v>
      </c>
      <c r="D12" s="298" t="n">
        <v>-5864</v>
      </c>
      <c r="E12" s="299" t="n">
        <v>-4776</v>
      </c>
      <c r="F12" s="299" t="n">
        <v>-1852</v>
      </c>
      <c r="G12" s="299" t="n">
        <v>-333</v>
      </c>
      <c r="H12" s="398"/>
      <c r="I12" s="301"/>
    </row>
    <row r="13" s="302" customFormat="true" ht="16.5" hidden="false" customHeight="true" outlineLevel="0" collapsed="false">
      <c r="A13" s="288" t="s">
        <v>421</v>
      </c>
      <c r="B13" s="375"/>
      <c r="C13" s="304" t="s">
        <v>246</v>
      </c>
      <c r="D13" s="305" t="n">
        <v>-6727</v>
      </c>
      <c r="E13" s="305" t="n">
        <v>-6652</v>
      </c>
      <c r="F13" s="305" t="n">
        <v>-5049</v>
      </c>
      <c r="G13" s="305" t="n">
        <v>404</v>
      </c>
      <c r="H13" s="300"/>
      <c r="I13" s="301"/>
    </row>
    <row r="14" s="302" customFormat="true" ht="16.5" hidden="false" customHeight="true" outlineLevel="0" collapsed="false">
      <c r="A14" s="288" t="s">
        <v>422</v>
      </c>
      <c r="B14" s="375"/>
      <c r="C14" s="304" t="s">
        <v>248</v>
      </c>
      <c r="D14" s="305" t="n">
        <v>-16</v>
      </c>
      <c r="E14" s="305" t="n">
        <v>51</v>
      </c>
      <c r="F14" s="305" t="n">
        <v>-22</v>
      </c>
      <c r="G14" s="305" t="n">
        <v>-16</v>
      </c>
      <c r="H14" s="300"/>
      <c r="I14" s="301"/>
    </row>
    <row r="15" s="302" customFormat="true" ht="16.5" hidden="false" customHeight="true" outlineLevel="0" collapsed="false">
      <c r="A15" s="288" t="s">
        <v>423</v>
      </c>
      <c r="B15" s="375"/>
      <c r="C15" s="304" t="s">
        <v>250</v>
      </c>
      <c r="D15" s="305" t="n">
        <v>0</v>
      </c>
      <c r="E15" s="305" t="n">
        <v>0</v>
      </c>
      <c r="F15" s="305" t="n">
        <v>0</v>
      </c>
      <c r="G15" s="305" t="n">
        <v>0</v>
      </c>
      <c r="H15" s="300"/>
      <c r="I15" s="301"/>
    </row>
    <row r="16" s="302" customFormat="true" ht="16.5" hidden="false" customHeight="true" outlineLevel="0" collapsed="false">
      <c r="A16" s="288" t="s">
        <v>424</v>
      </c>
      <c r="B16" s="375"/>
      <c r="C16" s="306" t="s">
        <v>252</v>
      </c>
      <c r="D16" s="307" t="n">
        <v>0</v>
      </c>
      <c r="E16" s="308" t="n">
        <v>0</v>
      </c>
      <c r="F16" s="308" t="n">
        <v>0</v>
      </c>
      <c r="G16" s="309" t="n">
        <v>0</v>
      </c>
      <c r="H16" s="300"/>
      <c r="I16" s="301"/>
    </row>
    <row r="17" s="302" customFormat="true" ht="16.5" hidden="false" customHeight="true" outlineLevel="0" collapsed="false">
      <c r="A17" s="288" t="s">
        <v>425</v>
      </c>
      <c r="B17" s="375"/>
      <c r="C17" s="306" t="s">
        <v>254</v>
      </c>
      <c r="D17" s="310" t="n">
        <v>0</v>
      </c>
      <c r="E17" s="311" t="n">
        <v>0</v>
      </c>
      <c r="F17" s="311" t="n">
        <v>0</v>
      </c>
      <c r="G17" s="312" t="n">
        <v>0</v>
      </c>
      <c r="H17" s="300"/>
      <c r="I17" s="301"/>
    </row>
    <row r="18" s="302" customFormat="true" ht="16.5" hidden="false" customHeight="true" outlineLevel="0" collapsed="false">
      <c r="A18" s="288" t="s">
        <v>426</v>
      </c>
      <c r="B18" s="375"/>
      <c r="C18" s="313" t="s">
        <v>256</v>
      </c>
      <c r="D18" s="305" t="n">
        <v>0</v>
      </c>
      <c r="E18" s="305" t="n">
        <v>0</v>
      </c>
      <c r="F18" s="305" t="n">
        <v>0</v>
      </c>
      <c r="G18" s="305" t="n">
        <v>0</v>
      </c>
      <c r="H18" s="300"/>
      <c r="I18" s="301"/>
    </row>
    <row r="19" s="302" customFormat="true" ht="16.5" hidden="false" customHeight="true" outlineLevel="0" collapsed="false">
      <c r="A19" s="288" t="s">
        <v>427</v>
      </c>
      <c r="B19" s="375"/>
      <c r="C19" s="313" t="s">
        <v>258</v>
      </c>
      <c r="D19" s="305" t="n">
        <v>0</v>
      </c>
      <c r="E19" s="305" t="n">
        <v>0</v>
      </c>
      <c r="F19" s="305" t="n">
        <v>0</v>
      </c>
      <c r="G19" s="305" t="n">
        <v>0</v>
      </c>
      <c r="H19" s="300"/>
      <c r="I19" s="301"/>
    </row>
    <row r="20" s="302" customFormat="true" ht="16.5" hidden="false" customHeight="true" outlineLevel="0" collapsed="false">
      <c r="A20" s="288" t="s">
        <v>428</v>
      </c>
      <c r="B20" s="375"/>
      <c r="C20" s="314" t="s">
        <v>335</v>
      </c>
      <c r="D20" s="315" t="n">
        <v>0</v>
      </c>
      <c r="E20" s="316" t="n">
        <v>0</v>
      </c>
      <c r="F20" s="316" t="n">
        <v>0</v>
      </c>
      <c r="G20" s="317" t="n">
        <v>0</v>
      </c>
      <c r="H20" s="300"/>
      <c r="I20" s="301"/>
    </row>
    <row r="21" s="302" customFormat="true" ht="16.5" hidden="false" customHeight="true" outlineLevel="0" collapsed="false">
      <c r="A21" s="288" t="s">
        <v>429</v>
      </c>
      <c r="B21" s="375"/>
      <c r="C21" s="314" t="s">
        <v>337</v>
      </c>
      <c r="D21" s="318" t="n">
        <v>0</v>
      </c>
      <c r="E21" s="319" t="n">
        <v>0</v>
      </c>
      <c r="F21" s="319" t="n">
        <v>0</v>
      </c>
      <c r="G21" s="320" t="n">
        <v>0</v>
      </c>
      <c r="H21" s="300"/>
      <c r="I21" s="301"/>
    </row>
    <row r="22" s="302" customFormat="true" ht="16.5" hidden="false" customHeight="true" outlineLevel="0" collapsed="false">
      <c r="A22" s="288" t="s">
        <v>430</v>
      </c>
      <c r="B22" s="375"/>
      <c r="C22" s="304" t="s">
        <v>264</v>
      </c>
      <c r="D22" s="305" t="n">
        <v>39</v>
      </c>
      <c r="E22" s="305" t="n">
        <v>0</v>
      </c>
      <c r="F22" s="305" t="n">
        <v>2</v>
      </c>
      <c r="G22" s="305" t="n">
        <v>-4</v>
      </c>
      <c r="H22" s="300"/>
      <c r="I22" s="301"/>
    </row>
    <row r="23" s="302" customFormat="true" ht="16.5" hidden="false" customHeight="true" outlineLevel="0" collapsed="false">
      <c r="A23" s="288" t="s">
        <v>431</v>
      </c>
      <c r="B23" s="375"/>
      <c r="C23" s="313" t="s">
        <v>340</v>
      </c>
      <c r="D23" s="305" t="n">
        <v>0</v>
      </c>
      <c r="E23" s="305" t="n">
        <v>0</v>
      </c>
      <c r="F23" s="305" t="n">
        <v>0</v>
      </c>
      <c r="G23" s="305" t="n">
        <v>0</v>
      </c>
      <c r="H23" s="300"/>
      <c r="I23" s="301"/>
    </row>
    <row r="24" s="302" customFormat="true" ht="16.5" hidden="false" customHeight="true" outlineLevel="0" collapsed="false">
      <c r="A24" s="288" t="s">
        <v>432</v>
      </c>
      <c r="B24" s="375"/>
      <c r="C24" s="313" t="s">
        <v>268</v>
      </c>
      <c r="D24" s="305" t="n">
        <v>39</v>
      </c>
      <c r="E24" s="305" t="n">
        <v>0</v>
      </c>
      <c r="F24" s="305" t="n">
        <v>2</v>
      </c>
      <c r="G24" s="305" t="n">
        <v>-4</v>
      </c>
      <c r="H24" s="300"/>
      <c r="I24" s="301"/>
    </row>
    <row r="25" s="302" customFormat="true" ht="16.5" hidden="false" customHeight="true" outlineLevel="0" collapsed="false">
      <c r="A25" s="288" t="s">
        <v>433</v>
      </c>
      <c r="B25" s="375"/>
      <c r="C25" s="314" t="s">
        <v>260</v>
      </c>
      <c r="D25" s="321" t="n">
        <v>39</v>
      </c>
      <c r="E25" s="322" t="n">
        <v>0</v>
      </c>
      <c r="F25" s="322" t="n">
        <v>2</v>
      </c>
      <c r="G25" s="323" t="n">
        <v>0</v>
      </c>
      <c r="H25" s="300"/>
      <c r="I25" s="301"/>
    </row>
    <row r="26" s="302" customFormat="true" ht="16.5" hidden="false" customHeight="true" outlineLevel="0" collapsed="false">
      <c r="A26" s="288" t="s">
        <v>434</v>
      </c>
      <c r="B26" s="375"/>
      <c r="C26" s="314" t="s">
        <v>262</v>
      </c>
      <c r="D26" s="321" t="n">
        <v>0</v>
      </c>
      <c r="E26" s="322" t="n">
        <v>0</v>
      </c>
      <c r="F26" s="322" t="n">
        <v>0</v>
      </c>
      <c r="G26" s="323" t="n">
        <v>-4</v>
      </c>
      <c r="H26" s="300"/>
      <c r="I26" s="301"/>
    </row>
    <row r="27" s="302" customFormat="true" ht="16.5" hidden="false" customHeight="true" outlineLevel="0" collapsed="false">
      <c r="A27" s="288" t="s">
        <v>435</v>
      </c>
      <c r="B27" s="375"/>
      <c r="C27" s="304" t="s">
        <v>272</v>
      </c>
      <c r="D27" s="305" t="n">
        <v>840</v>
      </c>
      <c r="E27" s="305" t="n">
        <v>1825</v>
      </c>
      <c r="F27" s="305" t="n">
        <v>3217</v>
      </c>
      <c r="G27" s="305" t="n">
        <v>-717</v>
      </c>
      <c r="H27" s="300"/>
      <c r="I27" s="301"/>
    </row>
    <row r="28" s="302" customFormat="true" ht="16.5" hidden="false" customHeight="true" outlineLevel="0" collapsed="false">
      <c r="A28" s="288"/>
      <c r="B28" s="375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436</v>
      </c>
      <c r="B29" s="375"/>
      <c r="C29" s="328" t="s">
        <v>390</v>
      </c>
      <c r="D29" s="299" t="n">
        <v>-2909</v>
      </c>
      <c r="E29" s="299" t="n">
        <v>-1848</v>
      </c>
      <c r="F29" s="299" t="n">
        <v>-5051</v>
      </c>
      <c r="G29" s="299" t="n">
        <v>2787</v>
      </c>
      <c r="H29" s="300"/>
      <c r="I29" s="301"/>
    </row>
    <row r="30" s="302" customFormat="true" ht="16.5" hidden="false" customHeight="true" outlineLevel="0" collapsed="false">
      <c r="A30" s="288" t="s">
        <v>437</v>
      </c>
      <c r="B30" s="375"/>
      <c r="C30" s="304" t="s">
        <v>276</v>
      </c>
      <c r="D30" s="305" t="n">
        <v>0</v>
      </c>
      <c r="E30" s="305" t="n">
        <v>0</v>
      </c>
      <c r="F30" s="305" t="n">
        <v>0</v>
      </c>
      <c r="G30" s="305" t="n">
        <v>0</v>
      </c>
      <c r="H30" s="300"/>
      <c r="I30" s="301"/>
    </row>
    <row r="31" s="302" customFormat="true" ht="16.5" hidden="false" customHeight="true" outlineLevel="0" collapsed="false">
      <c r="A31" s="288" t="s">
        <v>438</v>
      </c>
      <c r="B31" s="375"/>
      <c r="C31" s="304" t="s">
        <v>278</v>
      </c>
      <c r="D31" s="305" t="n">
        <v>-2909</v>
      </c>
      <c r="E31" s="305" t="n">
        <v>-1848</v>
      </c>
      <c r="F31" s="305" t="n">
        <v>-5051</v>
      </c>
      <c r="G31" s="305" t="n">
        <v>2787</v>
      </c>
      <c r="H31" s="300"/>
      <c r="I31" s="301"/>
    </row>
    <row r="32" s="302" customFormat="true" ht="16.5" hidden="false" customHeight="true" outlineLevel="0" collapsed="false">
      <c r="A32" s="288"/>
      <c r="B32" s="375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439</v>
      </c>
      <c r="B33" s="375"/>
      <c r="C33" s="304" t="s">
        <v>280</v>
      </c>
      <c r="D33" s="305" t="n">
        <v>0</v>
      </c>
      <c r="E33" s="305" t="n">
        <v>0</v>
      </c>
      <c r="F33" s="305" t="n">
        <v>0</v>
      </c>
      <c r="G33" s="305" t="n">
        <v>0</v>
      </c>
      <c r="H33" s="300"/>
      <c r="I33" s="301"/>
    </row>
    <row r="34" s="302" customFormat="true" ht="16.5" hidden="false" customHeight="true" outlineLevel="0" collapsed="false">
      <c r="A34" s="288" t="s">
        <v>440</v>
      </c>
      <c r="B34" s="375"/>
      <c r="C34" s="304" t="s">
        <v>282</v>
      </c>
      <c r="D34" s="305" t="n">
        <v>0</v>
      </c>
      <c r="E34" s="305" t="n">
        <v>0</v>
      </c>
      <c r="F34" s="305" t="n">
        <v>0</v>
      </c>
      <c r="G34" s="305" t="n">
        <v>0</v>
      </c>
      <c r="H34" s="300"/>
      <c r="I34" s="301"/>
    </row>
    <row r="35" s="302" customFormat="true" ht="16.5" hidden="false" customHeight="true" outlineLevel="0" collapsed="false">
      <c r="A35" s="288" t="s">
        <v>441</v>
      </c>
      <c r="B35" s="375"/>
      <c r="C35" s="313" t="s">
        <v>284</v>
      </c>
      <c r="D35" s="305" t="n">
        <v>0</v>
      </c>
      <c r="E35" s="305" t="n">
        <v>0</v>
      </c>
      <c r="F35" s="305" t="n">
        <v>0</v>
      </c>
      <c r="G35" s="305" t="n">
        <v>0</v>
      </c>
      <c r="H35" s="300"/>
      <c r="I35" s="301"/>
    </row>
    <row r="36" s="302" customFormat="true" ht="16.5" hidden="false" customHeight="true" outlineLevel="0" collapsed="false">
      <c r="A36" s="288" t="s">
        <v>442</v>
      </c>
      <c r="B36" s="375"/>
      <c r="C36" s="333" t="s">
        <v>286</v>
      </c>
      <c r="D36" s="305" t="n">
        <v>0</v>
      </c>
      <c r="E36" s="305" t="n">
        <v>0</v>
      </c>
      <c r="F36" s="305" t="n">
        <v>0</v>
      </c>
      <c r="G36" s="305" t="n">
        <v>0</v>
      </c>
      <c r="H36" s="300"/>
      <c r="I36" s="301"/>
    </row>
    <row r="37" s="302" customFormat="true" ht="16.5" hidden="false" customHeight="true" outlineLevel="0" collapsed="false">
      <c r="A37" s="288"/>
      <c r="B37" s="375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443</v>
      </c>
      <c r="B38" s="375"/>
      <c r="C38" s="304" t="s">
        <v>288</v>
      </c>
      <c r="D38" s="305" t="n">
        <v>0</v>
      </c>
      <c r="E38" s="305" t="n">
        <v>0</v>
      </c>
      <c r="F38" s="305" t="n">
        <v>0</v>
      </c>
      <c r="G38" s="305" t="n">
        <v>0</v>
      </c>
      <c r="H38" s="300"/>
      <c r="I38" s="301"/>
    </row>
    <row r="39" s="302" customFormat="true" ht="16.5" hidden="false" customHeight="true" outlineLevel="0" collapsed="false">
      <c r="A39" s="288" t="s">
        <v>444</v>
      </c>
      <c r="B39" s="375"/>
      <c r="C39" s="304" t="s">
        <v>290</v>
      </c>
      <c r="D39" s="305" t="n">
        <v>0</v>
      </c>
      <c r="E39" s="305" t="n">
        <v>0</v>
      </c>
      <c r="F39" s="305" t="n">
        <v>0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445</v>
      </c>
      <c r="B40" s="375"/>
      <c r="C40" s="304" t="s">
        <v>293</v>
      </c>
      <c r="D40" s="305" t="n">
        <v>0</v>
      </c>
      <c r="E40" s="305" t="n">
        <v>0</v>
      </c>
      <c r="F40" s="305" t="n">
        <v>0</v>
      </c>
      <c r="G40" s="305" t="n">
        <v>0</v>
      </c>
      <c r="H40" s="300"/>
      <c r="I40" s="301"/>
    </row>
    <row r="41" s="302" customFormat="true" ht="16.5" hidden="false" customHeight="true" outlineLevel="0" collapsed="false">
      <c r="A41" s="288"/>
      <c r="B41" s="375"/>
      <c r="C41" s="329"/>
      <c r="D41" s="330"/>
      <c r="E41" s="331"/>
      <c r="F41" s="331"/>
      <c r="G41" s="332"/>
      <c r="H41" s="300"/>
      <c r="I41" s="301"/>
    </row>
    <row r="42" s="302" customFormat="true" ht="16.5" hidden="false" customHeight="true" outlineLevel="0" collapsed="false">
      <c r="A42" s="288" t="s">
        <v>446</v>
      </c>
      <c r="B42" s="375"/>
      <c r="C42" s="328" t="s">
        <v>296</v>
      </c>
      <c r="D42" s="305" t="n">
        <v>33</v>
      </c>
      <c r="E42" s="305" t="n">
        <v>-145</v>
      </c>
      <c r="F42" s="305" t="n">
        <v>57</v>
      </c>
      <c r="G42" s="305" t="n">
        <v>58</v>
      </c>
      <c r="H42" s="300"/>
      <c r="I42" s="301"/>
    </row>
    <row r="43" s="302" customFormat="true" ht="16.5" hidden="false" customHeight="true" outlineLevel="0" collapsed="false">
      <c r="A43" s="288" t="s">
        <v>447</v>
      </c>
      <c r="B43" s="375"/>
      <c r="C43" s="304" t="s">
        <v>298</v>
      </c>
      <c r="D43" s="305" t="n">
        <v>33</v>
      </c>
      <c r="E43" s="305" t="n">
        <v>-145</v>
      </c>
      <c r="F43" s="305" t="n">
        <v>57</v>
      </c>
      <c r="G43" s="305" t="n">
        <v>58</v>
      </c>
      <c r="H43" s="300"/>
      <c r="I43" s="301"/>
    </row>
    <row r="44" s="302" customFormat="true" ht="16.5" hidden="false" customHeight="true" outlineLevel="0" collapsed="false">
      <c r="A44" s="288" t="s">
        <v>448</v>
      </c>
      <c r="B44" s="375"/>
      <c r="C44" s="304" t="s">
        <v>300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3.5" hidden="false" customHeight="true" outlineLevel="0" collapsed="false">
      <c r="A45" s="288"/>
      <c r="B45" s="375"/>
      <c r="C45" s="324"/>
      <c r="D45" s="335"/>
      <c r="E45" s="336"/>
      <c r="F45" s="336"/>
      <c r="G45" s="337"/>
      <c r="H45" s="338"/>
      <c r="I45" s="301"/>
    </row>
    <row r="46" s="302" customFormat="true" ht="19.5" hidden="false" customHeight="true" outlineLevel="0" collapsed="false">
      <c r="A46" s="339" t="s">
        <v>449</v>
      </c>
      <c r="B46" s="375"/>
      <c r="C46" s="212" t="s">
        <v>450</v>
      </c>
      <c r="D46" s="340" t="n">
        <v>-14</v>
      </c>
      <c r="E46" s="340" t="n">
        <v>162</v>
      </c>
      <c r="F46" s="340" t="n">
        <v>-18</v>
      </c>
      <c r="G46" s="341" t="n">
        <v>1700</v>
      </c>
      <c r="H46" s="342"/>
      <c r="I46" s="301"/>
    </row>
    <row r="47" customFormat="false" ht="9" hidden="false" customHeight="true" outlineLevel="0" collapsed="false">
      <c r="A47" s="288"/>
      <c r="B47" s="54"/>
      <c r="C47" s="376"/>
      <c r="D47" s="377"/>
      <c r="E47" s="377"/>
      <c r="F47" s="377"/>
      <c r="G47" s="377"/>
      <c r="H47" s="378"/>
      <c r="I47" s="279"/>
    </row>
    <row r="48" customFormat="false" ht="9" hidden="false" customHeight="true" outlineLevel="0" collapsed="false">
      <c r="A48" s="288"/>
      <c r="B48" s="54"/>
      <c r="C48" s="379"/>
      <c r="D48" s="380"/>
      <c r="E48" s="381"/>
      <c r="F48" s="381"/>
      <c r="G48" s="381"/>
      <c r="H48" s="382"/>
      <c r="I48" s="279"/>
    </row>
    <row r="49" customFormat="false" ht="17.4" hidden="false" customHeight="false" outlineLevel="0" collapsed="false">
      <c r="A49" s="339" t="s">
        <v>451</v>
      </c>
      <c r="B49" s="54"/>
      <c r="C49" s="212" t="s">
        <v>452</v>
      </c>
      <c r="D49" s="290" t="n">
        <v>-191</v>
      </c>
      <c r="E49" s="290" t="n">
        <v>187</v>
      </c>
      <c r="F49" s="290" t="n">
        <v>0</v>
      </c>
      <c r="G49" s="291" t="n">
        <v>1679</v>
      </c>
      <c r="H49" s="215"/>
      <c r="I49" s="279"/>
    </row>
    <row r="50" customFormat="false" ht="16.8" hidden="false" customHeight="false" outlineLevel="0" collapsed="false">
      <c r="A50" s="288" t="s">
        <v>453</v>
      </c>
      <c r="B50" s="54"/>
      <c r="C50" s="304" t="s">
        <v>454</v>
      </c>
      <c r="D50" s="305" t="n">
        <v>39</v>
      </c>
      <c r="E50" s="305" t="n">
        <v>201</v>
      </c>
      <c r="F50" s="305" t="n">
        <v>183</v>
      </c>
      <c r="G50" s="305" t="n">
        <v>1883</v>
      </c>
      <c r="H50" s="300"/>
      <c r="I50" s="279"/>
    </row>
    <row r="51" customFormat="false" ht="16.2" hidden="false" customHeight="false" outlineLevel="0" collapsed="false">
      <c r="A51" s="288" t="s">
        <v>455</v>
      </c>
      <c r="B51" s="54"/>
      <c r="C51" s="383" t="s">
        <v>456</v>
      </c>
      <c r="D51" s="384" t="n">
        <v>230</v>
      </c>
      <c r="E51" s="384" t="n">
        <v>14</v>
      </c>
      <c r="F51" s="384" t="n">
        <v>183</v>
      </c>
      <c r="G51" s="384" t="n">
        <v>204</v>
      </c>
      <c r="H51" s="385"/>
      <c r="I51" s="279"/>
    </row>
    <row r="52" customFormat="fals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6"/>
      <c r="I52" s="279"/>
    </row>
    <row r="53" customFormat="false" ht="18.6" hidden="false" customHeight="false" outlineLevel="0" collapsed="false">
      <c r="A53" s="170"/>
      <c r="B53" s="54"/>
      <c r="C53" s="387" t="s">
        <v>303</v>
      </c>
      <c r="D53" s="346"/>
      <c r="E53" s="346"/>
      <c r="F53" s="346"/>
      <c r="G53" s="346"/>
      <c r="H53" s="347"/>
      <c r="I53" s="279"/>
      <c r="K53" s="269"/>
    </row>
    <row r="54" customFormat="false" ht="8.25" hidden="false" customHeight="true" outlineLevel="0" collapsed="false">
      <c r="A54" s="170"/>
      <c r="B54" s="54"/>
      <c r="C54" s="348"/>
      <c r="D54" s="349"/>
      <c r="E54" s="399"/>
      <c r="F54" s="399"/>
      <c r="G54" s="399"/>
      <c r="H54" s="399"/>
      <c r="I54" s="279"/>
      <c r="K54" s="269"/>
    </row>
    <row r="55" customFormat="false" ht="15.6" hidden="false" customHeight="false" outlineLevel="0" collapsed="false">
      <c r="A55" s="170"/>
      <c r="B55" s="54"/>
      <c r="C55" s="400"/>
      <c r="D55" s="269"/>
      <c r="E55" s="352"/>
      <c r="F55" s="352"/>
      <c r="G55" s="269"/>
      <c r="H55" s="352"/>
      <c r="I55" s="279"/>
      <c r="K55" s="269"/>
    </row>
    <row r="56" customFormat="false" ht="15.6" hidden="false" customHeight="false" outlineLevel="0" collapsed="false">
      <c r="A56" s="170"/>
      <c r="B56" s="54"/>
      <c r="C56" s="46" t="s">
        <v>304</v>
      </c>
      <c r="D56" s="269"/>
      <c r="E56" s="352"/>
      <c r="F56" s="352"/>
      <c r="G56" s="269" t="s">
        <v>305</v>
      </c>
      <c r="H56" s="352"/>
      <c r="I56" s="279"/>
      <c r="K56" s="269"/>
    </row>
    <row r="57" customFormat="false" ht="15.6" hidden="false" customHeight="false" outlineLevel="0" collapsed="false">
      <c r="A57" s="170"/>
      <c r="B57" s="54"/>
      <c r="C57" s="56" t="s">
        <v>457</v>
      </c>
      <c r="D57" s="269"/>
      <c r="E57" s="352"/>
      <c r="F57" s="352"/>
      <c r="G57" s="269" t="s">
        <v>307</v>
      </c>
      <c r="H57" s="352"/>
      <c r="I57" s="279"/>
      <c r="K57" s="269"/>
    </row>
    <row r="58" customFormat="false" ht="15.6" hidden="false" customHeight="false" outlineLevel="0" collapsed="false">
      <c r="A58" s="170"/>
      <c r="B58" s="54"/>
      <c r="C58" s="56" t="s">
        <v>308</v>
      </c>
      <c r="D58" s="269"/>
      <c r="E58" s="352"/>
      <c r="F58" s="352"/>
      <c r="G58" s="265"/>
      <c r="H58" s="352"/>
      <c r="I58" s="279"/>
      <c r="K58" s="269"/>
    </row>
    <row r="59" customFormat="false" ht="9.75" hidden="false" customHeight="true" outlineLevel="0" collapsed="false">
      <c r="A59" s="354"/>
      <c r="B59" s="253"/>
      <c r="C59" s="395"/>
      <c r="D59" s="396"/>
      <c r="E59" s="389"/>
      <c r="F59" s="389"/>
      <c r="G59" s="389"/>
      <c r="H59" s="389"/>
      <c r="I59" s="359"/>
      <c r="K59" s="269"/>
    </row>
    <row r="60" customFormat="false" ht="16.2" hidden="false" customHeight="false" outlineLevel="0" collapsed="false">
      <c r="B60" s="390"/>
      <c r="C60" s="360"/>
      <c r="D60" s="391"/>
      <c r="E60" s="391"/>
      <c r="F60" s="391"/>
      <c r="G60" s="391"/>
      <c r="H60" s="391"/>
      <c r="I60" s="269"/>
      <c r="J60" s="269"/>
      <c r="K60" s="269"/>
    </row>
    <row r="61" customFormat="false" ht="13.2" hidden="false" customHeight="false" outlineLevel="0" collapsed="false">
      <c r="D61" s="397"/>
      <c r="E61" s="397"/>
      <c r="F61" s="397"/>
      <c r="G61" s="397"/>
      <c r="H61" s="397"/>
    </row>
    <row r="62" s="265" customFormat="true" ht="30" hidden="false" customHeight="true" outlineLevel="0" collapsed="false">
      <c r="A62" s="263"/>
      <c r="B62" s="255" t="s">
        <v>78</v>
      </c>
      <c r="C62" s="230"/>
      <c r="D62" s="361" t="str">
        <f aca="false">IF(COUNTA(D10:G10,D12:G27,D29:G31,D33:G36,D38:G40,D42:G44,D46:G46,D49:G51)/136*100=100,"OK - Tabulka 3E je zcela vyplněna","WARNING - Table 3E is not fully completed, please fill in figure, L, M or 0")</f>
        <v>OK - Tabulka 3E je zcela vyplněna</v>
      </c>
      <c r="E62" s="361"/>
      <c r="F62" s="361"/>
      <c r="G62" s="361"/>
      <c r="H62" s="362"/>
      <c r="I62" s="363"/>
      <c r="J62" s="364"/>
    </row>
    <row r="63" s="265" customFormat="true" ht="15" hidden="false" customHeight="false" outlineLevel="0" collapsed="false">
      <c r="A63" s="263"/>
      <c r="B63" s="141" t="s">
        <v>79</v>
      </c>
      <c r="C63" s="233"/>
      <c r="D63" s="142"/>
      <c r="E63" s="142"/>
      <c r="F63" s="142"/>
      <c r="G63" s="142"/>
      <c r="H63" s="365"/>
      <c r="I63" s="366"/>
      <c r="J63" s="364"/>
    </row>
    <row r="64" s="265" customFormat="true" ht="15.6" hidden="false" customHeight="false" outlineLevel="0" collapsed="false">
      <c r="A64" s="263"/>
      <c r="B64" s="105"/>
      <c r="C64" s="235" t="s">
        <v>309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7"/>
      <c r="I64" s="366"/>
      <c r="J64" s="364"/>
    </row>
    <row r="65" s="265" customFormat="true" ht="15.6" hidden="false" customHeight="false" outlineLevel="0" collapsed="false">
      <c r="A65" s="263"/>
      <c r="B65" s="105"/>
      <c r="C65" s="235" t="s">
        <v>310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7"/>
      <c r="I65" s="366"/>
      <c r="J65" s="364"/>
    </row>
    <row r="66" s="265" customFormat="true" ht="15.6" hidden="false" customHeight="false" outlineLevel="0" collapsed="false">
      <c r="A66" s="263"/>
      <c r="B66" s="105"/>
      <c r="C66" s="254" t="s">
        <v>311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7"/>
      <c r="I66" s="366"/>
      <c r="J66" s="364"/>
    </row>
    <row r="67" s="265" customFormat="true" ht="15.6" hidden="false" customHeight="false" outlineLevel="0" collapsed="false">
      <c r="A67" s="263"/>
      <c r="B67" s="105"/>
      <c r="C67" s="235" t="s">
        <v>312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7"/>
      <c r="I67" s="366"/>
      <c r="J67" s="364"/>
    </row>
    <row r="68" s="265" customFormat="true" ht="15.6" hidden="false" customHeight="false" outlineLevel="0" collapsed="false">
      <c r="A68" s="263"/>
      <c r="B68" s="105"/>
      <c r="C68" s="235" t="s">
        <v>313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f aca="false">IF(G19="M",0,G19)-IF(G20="M",0,G20)-IF(G21="M",0,G21)</f>
        <v>0</v>
      </c>
      <c r="H68" s="367"/>
      <c r="I68" s="366"/>
      <c r="J68" s="364"/>
    </row>
    <row r="69" s="265" customFormat="true" ht="15.6" hidden="false" customHeight="false" outlineLevel="0" collapsed="false">
      <c r="A69" s="263"/>
      <c r="B69" s="105"/>
      <c r="C69" s="235" t="s">
        <v>314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7"/>
      <c r="I69" s="366"/>
      <c r="J69" s="364"/>
    </row>
    <row r="70" s="265" customFormat="true" ht="15.6" hidden="false" customHeight="false" outlineLevel="0" collapsed="false">
      <c r="A70" s="263"/>
      <c r="B70" s="105"/>
      <c r="C70" s="235" t="s">
        <v>315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7"/>
      <c r="I70" s="366"/>
      <c r="J70" s="364"/>
    </row>
    <row r="71" s="265" customFormat="true" ht="21.6" hidden="false" customHeight="false" outlineLevel="0" collapsed="false">
      <c r="A71" s="263"/>
      <c r="B71" s="105"/>
      <c r="C71" s="235" t="s">
        <v>316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7"/>
      <c r="I71" s="366"/>
      <c r="J71" s="364"/>
    </row>
    <row r="72" s="265" customFormat="true" ht="15.6" hidden="false" customHeight="false" outlineLevel="0" collapsed="false">
      <c r="A72" s="263"/>
      <c r="B72" s="105"/>
      <c r="C72" s="235" t="s">
        <v>317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5"/>
      <c r="I72" s="366"/>
    </row>
    <row r="73" s="265" customFormat="true" ht="15.6" hidden="false" customHeight="false" outlineLevel="0" collapsed="false">
      <c r="A73" s="263"/>
      <c r="B73" s="105"/>
      <c r="C73" s="235" t="s">
        <v>458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5"/>
      <c r="I73" s="366"/>
    </row>
    <row r="74" s="265" customFormat="true" ht="15.6" hidden="false" customHeight="false" outlineLevel="0" collapsed="false">
      <c r="A74" s="263"/>
      <c r="B74" s="237" t="s">
        <v>154</v>
      </c>
      <c r="C74" s="368"/>
      <c r="D74" s="148"/>
      <c r="E74" s="148"/>
      <c r="F74" s="148"/>
      <c r="G74" s="148"/>
      <c r="H74" s="365"/>
      <c r="I74" s="366"/>
    </row>
    <row r="75" s="265" customFormat="true" ht="15.6" hidden="false" customHeight="false" outlineLevel="0" collapsed="false">
      <c r="A75" s="263"/>
      <c r="B75" s="369"/>
      <c r="C75" s="239" t="s">
        <v>318</v>
      </c>
      <c r="D75" s="153" t="n">
        <f aca="false">IF('Tabulka 1'!E14="M",0,'Tabulka 1'!E14)+IF(D10="M",0,D10)</f>
        <v>0</v>
      </c>
      <c r="E75" s="153" t="n">
        <f aca="false">IF('Tabulka 1'!F14="M",0,'Tabulka 1'!F14)+IF(E10="M",0,E10)</f>
        <v>0</v>
      </c>
      <c r="F75" s="153" t="n">
        <f aca="false">IF('Tabulka 1'!G14="M",0,'Tabulka 1'!G14)+IF(F10="M",0,F10)</f>
        <v>0</v>
      </c>
      <c r="G75" s="153" t="n">
        <f aca="false">IF('Tabulka 1'!H14="M",0,'Tabulka 1'!H14)+IF(G10="M",0,G10)</f>
        <v>0</v>
      </c>
      <c r="H75" s="370"/>
      <c r="I75" s="371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13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4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16:38Z</dcterms:created>
  <dc:creator>Šťastná</dc:creator>
  <dc:description/>
  <dc:language>en-US</dc:language>
  <cp:lastModifiedBy>Šťastná</cp:lastModifiedBy>
  <cp:lastPrinted>2009-09-22T14:32:05Z</cp:lastPrinted>
  <dcterms:modified xsi:type="dcterms:W3CDTF">2014-04-15T09:01:31Z</dcterms:modified>
  <cp:revision>0</cp:revision>
  <dc:subject/>
  <dc:title/>
</cp:coreProperties>
</file>