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name="typ1_NS_PP06" vbProcedure="false">[1]typ1_NS_PP06!$A$2:$Q$12</definedName>
    <definedName function="false" hidden="false" localSheetId="0" name="_Toc183931432" vbProcedure="false">List1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ČSNS</t>
  </si>
  <si>
    <t xml:space="preserve">ČSSD</t>
  </si>
  <si>
    <t xml:space="preserve">KSČM  </t>
  </si>
  <si>
    <t xml:space="preserve">KDU-ČSL</t>
  </si>
  <si>
    <t xml:space="preserve">NEZ</t>
  </si>
  <si>
    <t xml:space="preserve">ODA</t>
  </si>
  <si>
    <t xml:space="preserve">ODS</t>
  </si>
  <si>
    <t xml:space="preserve">SNK ED</t>
  </si>
  <si>
    <t xml:space="preserve">SZ</t>
  </si>
  <si>
    <t xml:space="preserve">US-DEU </t>
  </si>
  <si>
    <t xml:space="preserve">NK</t>
  </si>
  <si>
    <t xml:space="preserve">Graf č. 12 Politická příslušnost kandidátů  -  zastupitelstva obcí a měst</t>
  </si>
  <si>
    <t xml:space="preserve">    (podíl členů politické strany na celkovém počtu kandidátů příslušné stran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966158096314"/>
          <c:y val="0.0834717607973422"/>
          <c:w val="0.967351039115967"/>
          <c:h val="0.9165282392026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A$2</c:f>
              <c:strCache>
                <c:ptCount val="1"/>
                <c:pt idx="0">
                  <c:v>199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:$L$1</c:f>
              <c:strCache>
                <c:ptCount val="11"/>
                <c:pt idx="0">
                  <c:v>ČSNS</c:v>
                </c:pt>
                <c:pt idx="1">
                  <c:v>ČSSD</c:v>
                </c:pt>
                <c:pt idx="2">
                  <c:v>KSČM  </c:v>
                </c:pt>
                <c:pt idx="3">
                  <c:v>KDU-ČSL</c:v>
                </c:pt>
                <c:pt idx="4">
                  <c:v>NEZ</c:v>
                </c:pt>
                <c:pt idx="5">
                  <c:v>ODA</c:v>
                </c:pt>
                <c:pt idx="6">
                  <c:v>ODS</c:v>
                </c:pt>
                <c:pt idx="7">
                  <c:v>SNK ED</c:v>
                </c:pt>
                <c:pt idx="8">
                  <c:v>SZ</c:v>
                </c:pt>
                <c:pt idx="9">
                  <c:v>US-DEU </c:v>
                </c:pt>
                <c:pt idx="10">
                  <c:v>NK</c:v>
                </c:pt>
              </c:strCache>
            </c:strRef>
          </c:cat>
          <c:val>
            <c:numRef>
              <c:f>List1!$B$2:$L$2</c:f>
              <c:numCache>
                <c:formatCode>General</c:formatCode>
                <c:ptCount val="11"/>
                <c:pt idx="0">
                  <c:v>53.8843561546648</c:v>
                </c:pt>
                <c:pt idx="1">
                  <c:v>48.0455791143805</c:v>
                </c:pt>
                <c:pt idx="2">
                  <c:v>75.6863324954409</c:v>
                </c:pt>
                <c:pt idx="3">
                  <c:v>50.6562213856954</c:v>
                </c:pt>
                <c:pt idx="4">
                  <c:v>1.78571428571429</c:v>
                </c:pt>
                <c:pt idx="5">
                  <c:v>33.0759330759331</c:v>
                </c:pt>
                <c:pt idx="6">
                  <c:v>49.2742640629554</c:v>
                </c:pt>
                <c:pt idx="8">
                  <c:v>42.9883138564274</c:v>
                </c:pt>
                <c:pt idx="10">
                  <c:v>97.478884287721</c:v>
                </c:pt>
              </c:numCache>
            </c:numRef>
          </c:val>
        </c:ser>
        <c:ser>
          <c:idx val="1"/>
          <c:order val="1"/>
          <c:tx>
            <c:strRef>
              <c:f>List1!$A$3</c:f>
              <c:strCache>
                <c:ptCount val="1"/>
                <c:pt idx="0">
                  <c:v>199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:$L$1</c:f>
              <c:strCache>
                <c:ptCount val="11"/>
                <c:pt idx="0">
                  <c:v>ČSNS</c:v>
                </c:pt>
                <c:pt idx="1">
                  <c:v>ČSSD</c:v>
                </c:pt>
                <c:pt idx="2">
                  <c:v>KSČM  </c:v>
                </c:pt>
                <c:pt idx="3">
                  <c:v>KDU-ČSL</c:v>
                </c:pt>
                <c:pt idx="4">
                  <c:v>NEZ</c:v>
                </c:pt>
                <c:pt idx="5">
                  <c:v>ODA</c:v>
                </c:pt>
                <c:pt idx="6">
                  <c:v>ODS</c:v>
                </c:pt>
                <c:pt idx="7">
                  <c:v>SNK ED</c:v>
                </c:pt>
                <c:pt idx="8">
                  <c:v>SZ</c:v>
                </c:pt>
                <c:pt idx="9">
                  <c:v>US-DEU </c:v>
                </c:pt>
                <c:pt idx="10">
                  <c:v>NK</c:v>
                </c:pt>
              </c:strCache>
            </c:strRef>
          </c:cat>
          <c:val>
            <c:numRef>
              <c:f>List1!$B$3:$L$3</c:f>
              <c:numCache>
                <c:formatCode>General</c:formatCode>
                <c:ptCount val="11"/>
                <c:pt idx="0">
                  <c:v>36.6272824919441</c:v>
                </c:pt>
                <c:pt idx="1">
                  <c:v>47.1614548382767</c:v>
                </c:pt>
                <c:pt idx="2">
                  <c:v>68.2981037499409</c:v>
                </c:pt>
                <c:pt idx="3">
                  <c:v>42.0996302782643</c:v>
                </c:pt>
                <c:pt idx="4">
                  <c:v>7.41915028535193</c:v>
                </c:pt>
                <c:pt idx="5">
                  <c:v>32.6453014665942</c:v>
                </c:pt>
                <c:pt idx="6">
                  <c:v>44.7519321864872</c:v>
                </c:pt>
                <c:pt idx="8">
                  <c:v>29.5495495495495</c:v>
                </c:pt>
                <c:pt idx="9">
                  <c:v>33.2762312633833</c:v>
                </c:pt>
                <c:pt idx="10">
                  <c:v>96.6599549923013</c:v>
                </c:pt>
              </c:numCache>
            </c:numRef>
          </c:val>
        </c:ser>
        <c:ser>
          <c:idx val="2"/>
          <c:order val="2"/>
          <c:tx>
            <c:strRef>
              <c:f>List1!$A$4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:$L$1</c:f>
              <c:strCache>
                <c:ptCount val="11"/>
                <c:pt idx="0">
                  <c:v>ČSNS</c:v>
                </c:pt>
                <c:pt idx="1">
                  <c:v>ČSSD</c:v>
                </c:pt>
                <c:pt idx="2">
                  <c:v>KSČM  </c:v>
                </c:pt>
                <c:pt idx="3">
                  <c:v>KDU-ČSL</c:v>
                </c:pt>
                <c:pt idx="4">
                  <c:v>NEZ</c:v>
                </c:pt>
                <c:pt idx="5">
                  <c:v>ODA</c:v>
                </c:pt>
                <c:pt idx="6">
                  <c:v>ODS</c:v>
                </c:pt>
                <c:pt idx="7">
                  <c:v>SNK ED</c:v>
                </c:pt>
                <c:pt idx="8">
                  <c:v>SZ</c:v>
                </c:pt>
                <c:pt idx="9">
                  <c:v>US-DEU </c:v>
                </c:pt>
                <c:pt idx="10">
                  <c:v>NK</c:v>
                </c:pt>
              </c:strCache>
            </c:strRef>
          </c:cat>
          <c:val>
            <c:numRef>
              <c:f>List1!$B$4:$L$4</c:f>
              <c:numCache>
                <c:formatCode>General</c:formatCode>
                <c:ptCount val="11"/>
                <c:pt idx="0">
                  <c:v>26.2039660056657</c:v>
                </c:pt>
                <c:pt idx="1">
                  <c:v>38.365434669443</c:v>
                </c:pt>
                <c:pt idx="2">
                  <c:v>58.0993805193093</c:v>
                </c:pt>
                <c:pt idx="3">
                  <c:v>35.5889969218742</c:v>
                </c:pt>
                <c:pt idx="4">
                  <c:v>7.2655690765927</c:v>
                </c:pt>
                <c:pt idx="5">
                  <c:v>24.7404844290657</c:v>
                </c:pt>
                <c:pt idx="6">
                  <c:v>43.1825083510477</c:v>
                </c:pt>
                <c:pt idx="7">
                  <c:v>1.15196648824761</c:v>
                </c:pt>
                <c:pt idx="8">
                  <c:v>20.8026755852843</c:v>
                </c:pt>
                <c:pt idx="9">
                  <c:v>33.6753539913811</c:v>
                </c:pt>
                <c:pt idx="10">
                  <c:v>98.6334154700201</c:v>
                </c:pt>
              </c:numCache>
            </c:numRef>
          </c:val>
        </c:ser>
        <c:ser>
          <c:idx val="3"/>
          <c:order val="3"/>
          <c:tx>
            <c:strRef>
              <c:f>List1!$A$5</c:f>
              <c:strCache>
                <c:ptCount val="1"/>
                <c:pt idx="0">
                  <c:v>2006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1:$L$1</c:f>
              <c:strCache>
                <c:ptCount val="11"/>
                <c:pt idx="0">
                  <c:v>ČSNS</c:v>
                </c:pt>
                <c:pt idx="1">
                  <c:v>ČSSD</c:v>
                </c:pt>
                <c:pt idx="2">
                  <c:v>KSČM  </c:v>
                </c:pt>
                <c:pt idx="3">
                  <c:v>KDU-ČSL</c:v>
                </c:pt>
                <c:pt idx="4">
                  <c:v>NEZ</c:v>
                </c:pt>
                <c:pt idx="5">
                  <c:v>ODA</c:v>
                </c:pt>
                <c:pt idx="6">
                  <c:v>ODS</c:v>
                </c:pt>
                <c:pt idx="7">
                  <c:v>SNK ED</c:v>
                </c:pt>
                <c:pt idx="8">
                  <c:v>SZ</c:v>
                </c:pt>
                <c:pt idx="9">
                  <c:v>US-DEU </c:v>
                </c:pt>
                <c:pt idx="10">
                  <c:v>NK</c:v>
                </c:pt>
              </c:strCache>
            </c:strRef>
          </c:cat>
          <c:val>
            <c:numRef>
              <c:f>List1!$B$5:$L$5</c:f>
              <c:numCache>
                <c:formatCode>General</c:formatCode>
                <c:ptCount val="11"/>
                <c:pt idx="0">
                  <c:v>20.5128205128205</c:v>
                </c:pt>
                <c:pt idx="1">
                  <c:v>36.7632068117767</c:v>
                </c:pt>
                <c:pt idx="2">
                  <c:v>52.6223194332176</c:v>
                </c:pt>
                <c:pt idx="3">
                  <c:v>33.3383549261826</c:v>
                </c:pt>
                <c:pt idx="4">
                  <c:v>5.81923235658275</c:v>
                </c:pt>
                <c:pt idx="5">
                  <c:v>28.6885245901639</c:v>
                </c:pt>
                <c:pt idx="6">
                  <c:v>46.6351706036745</c:v>
                </c:pt>
                <c:pt idx="7">
                  <c:v>8.11140121845083</c:v>
                </c:pt>
                <c:pt idx="8">
                  <c:v>21.2781954887218</c:v>
                </c:pt>
                <c:pt idx="9">
                  <c:v>32.4894514767933</c:v>
                </c:pt>
                <c:pt idx="10">
                  <c:v>98.8320235282773</c:v>
                </c:pt>
              </c:numCache>
            </c:numRef>
          </c:val>
        </c:ser>
        <c:gapWidth val="150"/>
        <c:overlap val="0"/>
        <c:axId val="58195114"/>
        <c:axId val="65333513"/>
      </c:barChart>
      <c:catAx>
        <c:axId val="58195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333513"/>
        <c:crossesAt val="0"/>
        <c:auto val="1"/>
        <c:lblAlgn val="ctr"/>
        <c:lblOffset val="100"/>
        <c:noMultiLvlLbl val="0"/>
      </c:catAx>
      <c:valAx>
        <c:axId val="653335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19702392164249"/>
              <c:y val="0.0346068660022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195114"/>
        <c:crossesAt val="1"/>
        <c:crossBetween val="midCat"/>
        <c:majorUnit val="1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2912664029635"/>
          <c:y val="0.1860465116279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52640</xdr:rowOff>
    </xdr:from>
    <xdr:to>
      <xdr:col>8</xdr:col>
      <xdr:colOff>63792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10080" y="1447920"/>
        <a:ext cx="57333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publikace/KV90_06/tabulky/typ1_NS_P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yp1_NS_PP0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1" t="s">
        <v>5</v>
      </c>
      <c r="H1" s="1" t="s">
        <v>6</v>
      </c>
      <c r="I1" s="2" t="s">
        <v>7</v>
      </c>
      <c r="J1" s="3" t="s">
        <v>8</v>
      </c>
      <c r="K1" s="4" t="s">
        <v>9</v>
      </c>
      <c r="L1" s="4" t="s">
        <v>10</v>
      </c>
    </row>
    <row r="2" customFormat="false" ht="12.75" hidden="false" customHeight="false" outlineLevel="0" collapsed="false">
      <c r="A2" s="3" t="n">
        <v>1994</v>
      </c>
      <c r="B2" s="3" t="n">
        <v>53.8843561546648</v>
      </c>
      <c r="C2" s="3" t="n">
        <v>48.0455791143805</v>
      </c>
      <c r="D2" s="3" t="n">
        <v>75.6863324954409</v>
      </c>
      <c r="E2" s="3" t="n">
        <v>50.6562213856954</v>
      </c>
      <c r="F2" s="3" t="n">
        <v>1.78571428571429</v>
      </c>
      <c r="G2" s="3" t="n">
        <v>33.0759330759331</v>
      </c>
      <c r="H2" s="3" t="n">
        <v>49.2742640629554</v>
      </c>
      <c r="I2" s="3" t="e">
        <f aca="false"/>
        <v>#DIV/0!</v>
      </c>
      <c r="J2" s="5" t="n">
        <v>42.9883138564274</v>
      </c>
      <c r="K2" s="5" t="e">
        <f aca="false"/>
        <v>#DIV/0!</v>
      </c>
      <c r="L2" s="5" t="n">
        <v>97.478884287721</v>
      </c>
    </row>
    <row r="3" customFormat="false" ht="12.75" hidden="false" customHeight="false" outlineLevel="0" collapsed="false">
      <c r="A3" s="3" t="n">
        <v>1998</v>
      </c>
      <c r="B3" s="6" t="n">
        <v>36.6272824919441</v>
      </c>
      <c r="C3" s="6" t="n">
        <v>47.1614548382767</v>
      </c>
      <c r="D3" s="3" t="n">
        <v>68.2981037499409</v>
      </c>
      <c r="E3" s="3" t="n">
        <v>42.0996302782643</v>
      </c>
      <c r="F3" s="6" t="n">
        <v>7.41915028535193</v>
      </c>
      <c r="G3" s="6" t="n">
        <v>32.6453014665942</v>
      </c>
      <c r="H3" s="3" t="n">
        <v>44.7519321864872</v>
      </c>
      <c r="I3" s="6" t="e">
        <f aca="false"/>
        <v>#DIV/0!</v>
      </c>
      <c r="J3" s="5" t="n">
        <v>29.5495495495495</v>
      </c>
      <c r="K3" s="7" t="n">
        <v>33.2762312633833</v>
      </c>
      <c r="L3" s="7" t="n">
        <v>96.6599549923013</v>
      </c>
    </row>
    <row r="4" customFormat="false" ht="12.75" hidden="false" customHeight="false" outlineLevel="0" collapsed="false">
      <c r="A4" s="3" t="n">
        <v>2002</v>
      </c>
      <c r="B4" s="3" t="n">
        <v>26.2039660056657</v>
      </c>
      <c r="C4" s="3" t="n">
        <v>38.365434669443</v>
      </c>
      <c r="D4" s="3" t="n">
        <v>58.0993805193093</v>
      </c>
      <c r="E4" s="3" t="n">
        <v>35.5889969218742</v>
      </c>
      <c r="F4" s="3" t="n">
        <v>7.2655690765927</v>
      </c>
      <c r="G4" s="3" t="n">
        <v>24.7404844290657</v>
      </c>
      <c r="H4" s="3" t="n">
        <v>43.1825083510477</v>
      </c>
      <c r="I4" s="3" t="n">
        <v>1.15196648824761</v>
      </c>
      <c r="J4" s="5" t="n">
        <v>20.8026755852843</v>
      </c>
      <c r="K4" s="5" t="n">
        <v>33.6753539913811</v>
      </c>
      <c r="L4" s="5" t="n">
        <v>98.6334154700201</v>
      </c>
    </row>
    <row r="5" customFormat="false" ht="12.75" hidden="false" customHeight="false" outlineLevel="0" collapsed="false">
      <c r="A5" s="3" t="n">
        <v>2006</v>
      </c>
      <c r="B5" s="3" t="n">
        <v>20.5128205128205</v>
      </c>
      <c r="C5" s="3" t="n">
        <v>36.7632068117767</v>
      </c>
      <c r="D5" s="3" t="n">
        <v>52.6223194332176</v>
      </c>
      <c r="E5" s="3" t="n">
        <v>33.3383549261826</v>
      </c>
      <c r="F5" s="3" t="n">
        <v>5.81923235658275</v>
      </c>
      <c r="G5" s="3" t="n">
        <v>28.6885245901639</v>
      </c>
      <c r="H5" s="3" t="n">
        <v>46.6351706036745</v>
      </c>
      <c r="I5" s="3" t="n">
        <v>8.11140121845083</v>
      </c>
      <c r="J5" s="3" t="n">
        <v>21.2781954887218</v>
      </c>
      <c r="K5" s="3" t="n">
        <v>32.4894514767933</v>
      </c>
      <c r="L5" s="3" t="n">
        <v>98.8320235282773</v>
      </c>
    </row>
    <row r="7" customFormat="false" ht="12.75" hidden="false" customHeight="false" outlineLevel="0" collapsed="false">
      <c r="A7" s="8" t="s">
        <v>11</v>
      </c>
    </row>
    <row r="8" customFormat="false" ht="12.75" hidden="false" customHeight="false" outlineLevel="0" collapsed="false">
      <c r="A8" s="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5:30:35Z</dcterms:created>
  <dc:creator>kvizova</dc:creator>
  <dc:description/>
  <dc:language>en-US</dc:language>
  <cp:lastModifiedBy>kvizova</cp:lastModifiedBy>
  <dcterms:modified xsi:type="dcterms:W3CDTF">2007-12-07T10:28:29Z</dcterms:modified>
  <cp:revision>0</cp:revision>
  <dc:subject/>
  <dc:title/>
</cp:coreProperties>
</file>