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Uchazeči o zaměstnání a volná pracovní místa </t>
  </si>
  <si>
    <t xml:space="preserve">Job applicants and vacancies</t>
  </si>
  <si>
    <t xml:space="preserve">uchazeči o zaměstnání
Job applicants</t>
  </si>
  <si>
    <t xml:space="preserve">volná pracovní místa
Vacancies</t>
  </si>
  <si>
    <t xml:space="preserve">míra nezaměstnanosti
Unemployment rat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0.0"/>
    <numFmt numFmtId="172" formatCode="0.0_ ;\-0.0\ "/>
    <numFmt numFmtId="173" formatCode="0.00_ ;\-0.00\ "/>
    <numFmt numFmtId="174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color rgb="FF000000"/>
      <name val="Arial"/>
      <family val="0"/>
    </font>
    <font>
      <b val="true"/>
      <sz val="10.5"/>
      <color rgb="FF000000"/>
      <name val="Arial"/>
      <family val="0"/>
    </font>
    <font>
      <b val="true"/>
      <i val="true"/>
      <sz val="10.5"/>
      <color rgb="FF000000"/>
      <name val="Arial"/>
      <family val="0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5.7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Datum" xfId="21"/>
    <cellStyle name="Finanční" xfId="22"/>
    <cellStyle name="Finanční0" xfId="23"/>
    <cellStyle name="Měna" xfId="24"/>
    <cellStyle name="Měna0" xfId="25"/>
    <cellStyle name="Pevný" xfId="26"/>
    <cellStyle name="Záhlaví 1" xfId="27"/>
    <cellStyle name="Záhlaví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2540716612378"/>
          <c:y val="0.179052753176742"/>
          <c:w val="0.831758957654723"/>
          <c:h val="0.6971780625997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N$3:$N$4</c:f>
              <c:strCache>
                <c:ptCount val="1"/>
                <c:pt idx="0">
                  <c:v>uchazeči o zaměstnání
Job applicants</c:v>
                </c:pt>
              </c:strCache>
            </c:strRef>
          </c:tx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L$5:$M$24</c:f>
              <c:multiLvlStrCache>
                <c:ptCount val="20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A!$N$5:$N$24</c:f>
              <c:numCache>
                <c:formatCode>General</c:formatCode>
                <c:ptCount val="20"/>
                <c:pt idx="0">
                  <c:v>398.1</c:v>
                </c:pt>
                <c:pt idx="1">
                  <c:v>428.8</c:v>
                </c:pt>
                <c:pt idx="2">
                  <c:v>448.9</c:v>
                </c:pt>
                <c:pt idx="3">
                  <c:v>456.7</c:v>
                </c:pt>
                <c:pt idx="4">
                  <c:v>457.6</c:v>
                </c:pt>
                <c:pt idx="5">
                  <c:v>463.6</c:v>
                </c:pt>
                <c:pt idx="6">
                  <c:v>485.3</c:v>
                </c:pt>
                <c:pt idx="7">
                  <c:v>493.8</c:v>
                </c:pt>
                <c:pt idx="8">
                  <c:v>500.8</c:v>
                </c:pt>
                <c:pt idx="9">
                  <c:v>498.8</c:v>
                </c:pt>
                <c:pt idx="10">
                  <c:v>508.9</c:v>
                </c:pt>
                <c:pt idx="11">
                  <c:v>539.1</c:v>
                </c:pt>
                <c:pt idx="12">
                  <c:v>574.2</c:v>
                </c:pt>
                <c:pt idx="13">
                  <c:v>583.1</c:v>
                </c:pt>
                <c:pt idx="14">
                  <c:v>572.8</c:v>
                </c:pt>
                <c:pt idx="15">
                  <c:v>540.1</c:v>
                </c:pt>
                <c:pt idx="16">
                  <c:v>514.8</c:v>
                </c:pt>
                <c:pt idx="17">
                  <c:v>500.5</c:v>
                </c:pt>
                <c:pt idx="18">
                  <c:v>505.3</c:v>
                </c:pt>
                <c:pt idx="19">
                  <c:v>501.5</c:v>
                </c:pt>
              </c:numCache>
            </c:numRef>
          </c:val>
        </c:ser>
        <c:ser>
          <c:idx val="1"/>
          <c:order val="1"/>
          <c:tx>
            <c:strRef>
              <c:f>A!$O$3:$O$4</c:f>
              <c:strCache>
                <c:ptCount val="1"/>
                <c:pt idx="0">
                  <c:v>volná pracovní místa
Vacancies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L$5:$M$24</c:f>
              <c:multiLvlStrCache>
                <c:ptCount val="20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A!$O$5:$O$24</c:f>
              <c:numCache>
                <c:formatCode>General</c:formatCode>
                <c:ptCount val="20"/>
                <c:pt idx="0">
                  <c:v>68.5</c:v>
                </c:pt>
                <c:pt idx="1">
                  <c:v>64.9</c:v>
                </c:pt>
                <c:pt idx="2">
                  <c:v>55.4</c:v>
                </c:pt>
                <c:pt idx="3">
                  <c:v>50.5</c:v>
                </c:pt>
                <c:pt idx="4">
                  <c:v>48.2</c:v>
                </c:pt>
                <c:pt idx="5">
                  <c:v>43.4</c:v>
                </c:pt>
                <c:pt idx="6">
                  <c:v>41.8</c:v>
                </c:pt>
                <c:pt idx="7">
                  <c:v>41.3</c:v>
                </c:pt>
                <c:pt idx="8">
                  <c:v>38.8</c:v>
                </c:pt>
                <c:pt idx="9">
                  <c:v>35.8</c:v>
                </c:pt>
                <c:pt idx="10">
                  <c:v>32.9</c:v>
                </c:pt>
                <c:pt idx="11">
                  <c:v>30.9</c:v>
                </c:pt>
                <c:pt idx="12">
                  <c:v>31.6</c:v>
                </c:pt>
                <c:pt idx="13">
                  <c:v>32.1</c:v>
                </c:pt>
                <c:pt idx="14">
                  <c:v>33.1</c:v>
                </c:pt>
                <c:pt idx="15">
                  <c:v>32.9</c:v>
                </c:pt>
                <c:pt idx="16">
                  <c:v>33.1</c:v>
                </c:pt>
                <c:pt idx="17">
                  <c:v>32.9</c:v>
                </c:pt>
                <c:pt idx="18">
                  <c:v>33.5</c:v>
                </c:pt>
                <c:pt idx="19">
                  <c:v>36.6</c:v>
                </c:pt>
              </c:numCache>
            </c:numRef>
          </c:val>
        </c:ser>
        <c:gapWidth val="0"/>
        <c:overlap val="80"/>
        <c:axId val="61916532"/>
        <c:axId val="92047974"/>
      </c:barChart>
      <c:lineChart>
        <c:grouping val="standard"/>
        <c:varyColors val="0"/>
        <c:ser>
          <c:idx val="2"/>
          <c:order val="2"/>
          <c:tx>
            <c:strRef>
              <c:f>A!$P$3:$P$4</c:f>
              <c:strCache>
                <c:ptCount val="1"/>
                <c:pt idx="0">
                  <c:v>míra nezaměstnanosti
Unemployment rat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L$5:$M$24</c:f>
              <c:multiLvlStrCache>
                <c:ptCount val="20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A!$P$5:$P$24</c:f>
              <c:numCache>
                <c:formatCode>General</c:formatCode>
                <c:ptCount val="20"/>
                <c:pt idx="0">
                  <c:v>6.8</c:v>
                </c:pt>
                <c:pt idx="1">
                  <c:v>7.38</c:v>
                </c:pt>
                <c:pt idx="2">
                  <c:v>7.74</c:v>
                </c:pt>
                <c:pt idx="3">
                  <c:v>7.85</c:v>
                </c:pt>
                <c:pt idx="4">
                  <c:v>7.88</c:v>
                </c:pt>
                <c:pt idx="5">
                  <c:v>7.99</c:v>
                </c:pt>
                <c:pt idx="6">
                  <c:v>8.35</c:v>
                </c:pt>
                <c:pt idx="7">
                  <c:v>8.49</c:v>
                </c:pt>
                <c:pt idx="8">
                  <c:v>8.57</c:v>
                </c:pt>
                <c:pt idx="9">
                  <c:v>8.48</c:v>
                </c:pt>
                <c:pt idx="10">
                  <c:v>8.63</c:v>
                </c:pt>
                <c:pt idx="11">
                  <c:v>9.24</c:v>
                </c:pt>
                <c:pt idx="12">
                  <c:v>9.83</c:v>
                </c:pt>
                <c:pt idx="13">
                  <c:v>9.94</c:v>
                </c:pt>
                <c:pt idx="14">
                  <c:v>9.73</c:v>
                </c:pt>
                <c:pt idx="15">
                  <c:v>9.15</c:v>
                </c:pt>
                <c:pt idx="16">
                  <c:v>8.73</c:v>
                </c:pt>
                <c:pt idx="17">
                  <c:v>8.52</c:v>
                </c:pt>
                <c:pt idx="18">
                  <c:v>8.66</c:v>
                </c:pt>
                <c:pt idx="19">
                  <c:v>8.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326946"/>
        <c:axId val="49104211"/>
      </c:lineChart>
      <c:catAx>
        <c:axId val="619165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47974"/>
        <c:crossesAt val="0"/>
        <c:auto val="1"/>
        <c:lblAlgn val="ctr"/>
        <c:lblOffset val="100"/>
        <c:noMultiLvlLbl val="0"/>
      </c:catAx>
      <c:valAx>
        <c:axId val="92047974"/>
        <c:scaling>
          <c:orientation val="minMax"/>
          <c:max val="6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is. osob / Persons (thous.)</a:t>
                </a:r>
              </a:p>
            </c:rich>
          </c:tx>
          <c:layout>
            <c:manualLayout>
              <c:xMode val="edge"/>
              <c:yMode val="edge"/>
              <c:x val="0.0135722041259501"/>
              <c:y val="0.185928818966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16532"/>
        <c:crossesAt val="1"/>
        <c:crossBetween val="midCat"/>
        <c:majorUnit val="50"/>
      </c:valAx>
      <c:catAx>
        <c:axId val="293269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04211"/>
        <c:auto val="1"/>
        <c:lblAlgn val="ctr"/>
        <c:lblOffset val="100"/>
        <c:noMultiLvlLbl val="0"/>
      </c:catAx>
      <c:valAx>
        <c:axId val="49104211"/>
        <c:scaling>
          <c:orientation val="minMax"/>
          <c:max val="10.5"/>
          <c:min val="6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84907709011944"/>
              <c:y val="0.47274327520765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26946"/>
        <c:crosses val="max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99457111835"/>
          <c:y val="0.898729303041972"/>
          <c:w val="0.773724212812161"/>
          <c:h val="0.06986082842840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47520</xdr:rowOff>
    </xdr:from>
    <xdr:to>
      <xdr:col>10</xdr:col>
      <xdr:colOff>493560</xdr:colOff>
      <xdr:row>34</xdr:row>
      <xdr:rowOff>86040</xdr:rowOff>
    </xdr:to>
    <xdr:graphicFrame>
      <xdr:nvGraphicFramePr>
        <xdr:cNvPr id="0" name="Chart 7"/>
        <xdr:cNvGraphicFramePr/>
      </xdr:nvGraphicFramePr>
      <xdr:xfrm>
        <a:off x="301680" y="47520"/>
        <a:ext cx="6630840" cy="654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1509229098806</cdr:x>
      <cdr:y>0.692502337862369</cdr:y>
    </cdr:from>
    <cdr:to>
      <cdr:x>0.423507057546146</cdr:x>
      <cdr:y>0.72248198470763</cdr:y>
    </cdr:to>
    <cdr:sp>
      <cdr:nvSpPr>
        <cdr:cNvPr id="1" name="Text Box 5"/>
        <cdr:cNvSpPr/>
      </cdr:nvSpPr>
      <cdr:spPr>
        <a:xfrm>
          <a:off x="2728800" y="4532040"/>
          <a:ext cx="7956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323018458197611</cdr:x>
      <cdr:y>0.000275042631607899</cdr:y>
    </cdr:to>
    <cdr:sp>
      <cdr:nvSpPr>
        <cdr:cNvPr id="2" name="Text Box 8"/>
        <cdr:cNvSpPr/>
      </cdr:nvSpPr>
      <cdr:spPr>
        <a:xfrm>
          <a:off x="0" y="0"/>
          <a:ext cx="2142000" cy="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7024972855592</cdr:x>
      <cdr:y>0.764233456185709</cdr:y>
    </cdr:from>
    <cdr:to>
      <cdr:x>0.306514657980456</cdr:x>
      <cdr:y>0.781506133450685</cdr:y>
    </cdr:to>
    <cdr:sp>
      <cdr:nvSpPr>
        <cdr:cNvPr id="3" name="Text Box 10"/>
        <cdr:cNvSpPr/>
      </cdr:nvSpPr>
      <cdr:spPr>
        <a:xfrm>
          <a:off x="1903320" y="5001480"/>
          <a:ext cx="129240" cy="11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37459283387622</cdr:x>
      <cdr:y>0.0404862753726828</cdr:y>
    </cdr:from>
    <cdr:to>
      <cdr:x>0.926275787187839</cdr:x>
      <cdr:y>0.132515539908686</cdr:y>
    </cdr:to>
    <cdr:sp>
      <cdr:nvSpPr>
        <cdr:cNvPr id="4" name="Text Box 11"/>
        <cdr:cNvSpPr/>
      </cdr:nvSpPr>
      <cdr:spPr>
        <a:xfrm>
          <a:off x="356400" y="264960"/>
          <a:ext cx="5785920" cy="60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Neumístění uchazeči o zaměstnání, volná pracovní místa a míra nezaměstnanosti</a:t>
          </a:r>
          <a:endParaRPr b="0" sz="120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sz="1050" spc="-1" strike="noStrike">
              <a:solidFill>
                <a:srgbClr val="000000"/>
              </a:solidFill>
              <a:latin typeface="Arial"/>
            </a:rPr>
            <a:t>Registered job applicants, vacancies and unemployment rate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M1" s="1" t="s">
        <v>0</v>
      </c>
    </row>
    <row r="2" customFormat="false" ht="12.75" hidden="false" customHeight="false" outlineLevel="0" collapsed="false">
      <c r="M2" s="1" t="s">
        <v>1</v>
      </c>
    </row>
    <row r="3" customFormat="false" ht="89.25" hidden="false" customHeight="false" outlineLevel="0" collapsed="false">
      <c r="N3" s="2" t="s">
        <v>2</v>
      </c>
      <c r="O3" s="2" t="s">
        <v>3</v>
      </c>
      <c r="P3" s="2" t="s">
        <v>4</v>
      </c>
    </row>
    <row r="4" customFormat="false" ht="12.75" hidden="false" customHeight="false" outlineLevel="0" collapsed="false">
      <c r="N4" s="3"/>
      <c r="O4" s="3"/>
    </row>
    <row r="5" customFormat="false" ht="12.75" hidden="false" customHeight="false" outlineLevel="0" collapsed="false">
      <c r="L5" s="4" t="n">
        <v>2009</v>
      </c>
      <c r="M5" s="5" t="s">
        <v>5</v>
      </c>
      <c r="N5" s="6" t="n">
        <v>398.1</v>
      </c>
      <c r="O5" s="6" t="n">
        <v>68.5</v>
      </c>
      <c r="P5" s="7" t="n">
        <v>6.8</v>
      </c>
      <c r="Q5" s="8"/>
    </row>
    <row r="6" customFormat="false" ht="15" hidden="false" customHeight="false" outlineLevel="0" collapsed="false">
      <c r="L6" s="4"/>
      <c r="M6" s="5" t="s">
        <v>6</v>
      </c>
      <c r="N6" s="6" t="n">
        <v>428.8</v>
      </c>
      <c r="O6" s="6" t="n">
        <v>64.9</v>
      </c>
      <c r="P6" s="7" t="n">
        <v>7.38</v>
      </c>
      <c r="Q6" s="8"/>
      <c r="X6" s="9"/>
    </row>
    <row r="7" customFormat="false" ht="12.75" hidden="false" customHeight="false" outlineLevel="0" collapsed="false">
      <c r="L7" s="4"/>
      <c r="M7" s="5" t="s">
        <v>7</v>
      </c>
      <c r="N7" s="6" t="n">
        <v>448.9</v>
      </c>
      <c r="O7" s="6" t="n">
        <v>55.4</v>
      </c>
      <c r="P7" s="7" t="n">
        <v>7.74</v>
      </c>
      <c r="Q7" s="8"/>
    </row>
    <row r="8" customFormat="false" ht="12.75" hidden="false" customHeight="false" outlineLevel="0" collapsed="false">
      <c r="L8" s="4"/>
      <c r="M8" s="5" t="s">
        <v>8</v>
      </c>
      <c r="N8" s="6" t="n">
        <v>456.7</v>
      </c>
      <c r="O8" s="6" t="n">
        <v>50.5</v>
      </c>
      <c r="P8" s="7" t="n">
        <v>7.85</v>
      </c>
      <c r="Q8" s="8"/>
    </row>
    <row r="9" customFormat="false" ht="12.75" hidden="false" customHeight="false" outlineLevel="0" collapsed="false">
      <c r="L9" s="4"/>
      <c r="M9" s="5" t="s">
        <v>9</v>
      </c>
      <c r="N9" s="6" t="n">
        <v>457.6</v>
      </c>
      <c r="O9" s="6" t="n">
        <v>48.2</v>
      </c>
      <c r="P9" s="7" t="n">
        <v>7.88</v>
      </c>
      <c r="Q9" s="8"/>
    </row>
    <row r="10" customFormat="false" ht="12.75" hidden="false" customHeight="false" outlineLevel="0" collapsed="false">
      <c r="L10" s="4"/>
      <c r="M10" s="5" t="s">
        <v>10</v>
      </c>
      <c r="N10" s="6" t="n">
        <v>463.6</v>
      </c>
      <c r="O10" s="6" t="n">
        <v>43.4</v>
      </c>
      <c r="P10" s="7" t="n">
        <v>7.99</v>
      </c>
      <c r="Q10" s="8"/>
    </row>
    <row r="11" customFormat="false" ht="12.75" hidden="false" customHeight="false" outlineLevel="0" collapsed="false">
      <c r="L11" s="4"/>
      <c r="M11" s="5" t="s">
        <v>11</v>
      </c>
      <c r="N11" s="6" t="n">
        <v>485.3</v>
      </c>
      <c r="O11" s="6" t="n">
        <v>41.8</v>
      </c>
      <c r="P11" s="7" t="n">
        <v>8.35</v>
      </c>
      <c r="Q11" s="8"/>
    </row>
    <row r="12" customFormat="false" ht="12.75" hidden="false" customHeight="false" outlineLevel="0" collapsed="false">
      <c r="L12" s="4"/>
      <c r="M12" s="5" t="s">
        <v>12</v>
      </c>
      <c r="N12" s="6" t="n">
        <v>493.8</v>
      </c>
      <c r="O12" s="6" t="n">
        <v>41.3</v>
      </c>
      <c r="P12" s="7" t="n">
        <v>8.49</v>
      </c>
      <c r="Q12" s="8"/>
    </row>
    <row r="13" customFormat="false" ht="12.75" hidden="false" customHeight="false" outlineLevel="0" collapsed="false">
      <c r="L13" s="4"/>
      <c r="M13" s="5" t="s">
        <v>13</v>
      </c>
      <c r="N13" s="6" t="n">
        <v>500.8</v>
      </c>
      <c r="O13" s="6" t="n">
        <v>38.8</v>
      </c>
      <c r="P13" s="7" t="n">
        <v>8.57</v>
      </c>
      <c r="Q13" s="8"/>
    </row>
    <row r="14" customFormat="false" ht="12.75" hidden="false" customHeight="false" outlineLevel="0" collapsed="false">
      <c r="L14" s="4"/>
      <c r="M14" s="5" t="s">
        <v>14</v>
      </c>
      <c r="N14" s="6" t="n">
        <v>498.8</v>
      </c>
      <c r="O14" s="6" t="n">
        <v>35.8</v>
      </c>
      <c r="P14" s="7" t="n">
        <v>8.48</v>
      </c>
      <c r="Q14" s="8"/>
    </row>
    <row r="15" customFormat="false" ht="12.75" hidden="false" customHeight="false" outlineLevel="0" collapsed="false">
      <c r="L15" s="4"/>
      <c r="M15" s="5" t="s">
        <v>15</v>
      </c>
      <c r="N15" s="6" t="n">
        <v>508.9</v>
      </c>
      <c r="O15" s="6" t="n">
        <v>32.9</v>
      </c>
      <c r="P15" s="7" t="n">
        <v>8.63</v>
      </c>
      <c r="Q15" s="8"/>
    </row>
    <row r="16" customFormat="false" ht="12.75" hidden="false" customHeight="false" outlineLevel="0" collapsed="false">
      <c r="L16" s="4"/>
      <c r="M16" s="5" t="s">
        <v>16</v>
      </c>
      <c r="N16" s="6" t="n">
        <v>539.1</v>
      </c>
      <c r="O16" s="6" t="n">
        <v>30.9</v>
      </c>
      <c r="P16" s="7" t="n">
        <v>9.24</v>
      </c>
      <c r="Q16" s="8"/>
    </row>
    <row r="17" customFormat="false" ht="12.75" hidden="false" customHeight="false" outlineLevel="0" collapsed="false">
      <c r="L17" s="4" t="n">
        <v>2010</v>
      </c>
      <c r="M17" s="5" t="s">
        <v>5</v>
      </c>
      <c r="N17" s="6" t="n">
        <v>574.2</v>
      </c>
      <c r="O17" s="6" t="n">
        <v>31.6</v>
      </c>
      <c r="P17" s="7" t="n">
        <v>9.83</v>
      </c>
      <c r="Q17" s="8"/>
    </row>
    <row r="18" customFormat="false" ht="12.75" hidden="false" customHeight="false" outlineLevel="0" collapsed="false">
      <c r="L18" s="4"/>
      <c r="M18" s="5" t="s">
        <v>6</v>
      </c>
      <c r="N18" s="6" t="n">
        <v>583.1</v>
      </c>
      <c r="O18" s="6" t="n">
        <v>32.1</v>
      </c>
      <c r="P18" s="7" t="n">
        <v>9.94</v>
      </c>
      <c r="Q18" s="8"/>
    </row>
    <row r="19" customFormat="false" ht="12.75" hidden="false" customHeight="false" outlineLevel="0" collapsed="false">
      <c r="L19" s="4"/>
      <c r="M19" s="5" t="s">
        <v>7</v>
      </c>
      <c r="N19" s="6" t="n">
        <v>572.8</v>
      </c>
      <c r="O19" s="6" t="n">
        <v>33.1</v>
      </c>
      <c r="P19" s="7" t="n">
        <v>9.73</v>
      </c>
      <c r="Q19" s="8"/>
    </row>
    <row r="20" customFormat="false" ht="12.75" hidden="false" customHeight="false" outlineLevel="0" collapsed="false">
      <c r="L20" s="4"/>
      <c r="M20" s="5" t="s">
        <v>8</v>
      </c>
      <c r="N20" s="6" t="n">
        <v>540.1</v>
      </c>
      <c r="O20" s="6" t="n">
        <v>32.9</v>
      </c>
      <c r="P20" s="7" t="n">
        <v>9.15</v>
      </c>
      <c r="Q20" s="8"/>
    </row>
    <row r="21" customFormat="false" ht="12.75" hidden="false" customHeight="false" outlineLevel="0" collapsed="false">
      <c r="L21" s="4"/>
      <c r="M21" s="5" t="s">
        <v>9</v>
      </c>
      <c r="N21" s="6" t="n">
        <v>514.8</v>
      </c>
      <c r="O21" s="6" t="n">
        <v>33.1</v>
      </c>
      <c r="P21" s="7" t="n">
        <v>8.73</v>
      </c>
      <c r="Q21" s="8"/>
    </row>
    <row r="22" customFormat="false" ht="12.75" hidden="false" customHeight="false" outlineLevel="0" collapsed="false">
      <c r="L22" s="4"/>
      <c r="M22" s="5" t="s">
        <v>10</v>
      </c>
      <c r="N22" s="6" t="n">
        <v>500.5</v>
      </c>
      <c r="O22" s="6" t="n">
        <v>32.9</v>
      </c>
      <c r="P22" s="7" t="n">
        <v>8.52</v>
      </c>
      <c r="Q22" s="8"/>
    </row>
    <row r="23" customFormat="false" ht="12.75" hidden="false" customHeight="false" outlineLevel="0" collapsed="false">
      <c r="L23" s="4"/>
      <c r="M23" s="5" t="s">
        <v>11</v>
      </c>
      <c r="N23" s="6" t="n">
        <v>505.3</v>
      </c>
      <c r="O23" s="6" t="n">
        <v>33.5</v>
      </c>
      <c r="P23" s="7" t="n">
        <v>8.66</v>
      </c>
      <c r="Q23" s="8"/>
    </row>
    <row r="24" customFormat="false" ht="12.75" hidden="false" customHeight="false" outlineLevel="0" collapsed="false">
      <c r="L24" s="4"/>
      <c r="M24" s="5" t="s">
        <v>12</v>
      </c>
      <c r="N24" s="6" t="n">
        <v>501.5</v>
      </c>
      <c r="O24" s="6" t="n">
        <v>36.6</v>
      </c>
      <c r="P24" s="7" t="n">
        <v>8.59</v>
      </c>
      <c r="Q24" s="5"/>
    </row>
  </sheetData>
  <printOptions headings="false" gridLines="false" gridLinesSet="true" horizontalCentered="false" verticalCentered="false"/>
  <pageMargins left="0.984027777777778" right="0.7875" top="0.905555555555556" bottom="1.1020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13:49:42Z</dcterms:created>
  <dc:creator>Eva</dc:creator>
  <dc:description/>
  <dc:language>en-US</dc:language>
  <cp:lastModifiedBy>HAVLINOVA2503</cp:lastModifiedBy>
  <cp:lastPrinted>2007-01-22T13:01:39Z</cp:lastPrinted>
  <dcterms:modified xsi:type="dcterms:W3CDTF">2010-09-15T06:46:51Z</dcterms:modified>
  <cp:revision>0</cp:revision>
  <dc:subject/>
  <dc:title/>
</cp:coreProperties>
</file>