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červenec 2009 až červenec 2010
External Trade, July 2009 - July 2010</a:t>
            </a:r>
          </a:p>
        </c:rich>
      </c:tx>
      <c:layout>
        <c:manualLayout>
          <c:xMode val="edge"/>
          <c:yMode val="edge"/>
          <c:x val="0.010303776683087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7/09</c:v>
                </c:pt>
                <c:pt idx="1">
                  <c:v>08/09</c:v>
                </c:pt>
                <c:pt idx="2">
                  <c:v>09/09</c:v>
                </c:pt>
                <c:pt idx="3">
                  <c:v>10/09</c:v>
                </c:pt>
                <c:pt idx="4">
                  <c:v>11/09</c:v>
                </c:pt>
                <c:pt idx="5">
                  <c:v>12/09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>05/10</c:v>
                </c:pt>
                <c:pt idx="11">
                  <c:v>06/10</c:v>
                </c:pt>
                <c:pt idx="12">
                  <c:v>07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72.1</c:v>
                </c:pt>
                <c:pt idx="1">
                  <c:v>159.5</c:v>
                </c:pt>
                <c:pt idx="2">
                  <c:v>196.8</c:v>
                </c:pt>
                <c:pt idx="3">
                  <c:v>197.6</c:v>
                </c:pt>
                <c:pt idx="4">
                  <c:v>196.9</c:v>
                </c:pt>
                <c:pt idx="5">
                  <c:v>164.8</c:v>
                </c:pt>
                <c:pt idx="6">
                  <c:v>174.4</c:v>
                </c:pt>
                <c:pt idx="7">
                  <c:v>184.3</c:v>
                </c:pt>
                <c:pt idx="8">
                  <c:v>219.6</c:v>
                </c:pt>
                <c:pt idx="9">
                  <c:v>199.4</c:v>
                </c:pt>
                <c:pt idx="10">
                  <c:v>205.2</c:v>
                </c:pt>
                <c:pt idx="11">
                  <c:v>222.3</c:v>
                </c:pt>
                <c:pt idx="12">
                  <c:v>199.7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7/09</c:v>
                </c:pt>
                <c:pt idx="1">
                  <c:v>08/09</c:v>
                </c:pt>
                <c:pt idx="2">
                  <c:v>09/09</c:v>
                </c:pt>
                <c:pt idx="3">
                  <c:v>10/09</c:v>
                </c:pt>
                <c:pt idx="4">
                  <c:v>11/09</c:v>
                </c:pt>
                <c:pt idx="5">
                  <c:v>12/09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>05/10</c:v>
                </c:pt>
                <c:pt idx="11">
                  <c:v>06/10</c:v>
                </c:pt>
                <c:pt idx="12">
                  <c:v>07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60.4</c:v>
                </c:pt>
                <c:pt idx="1">
                  <c:v>150.3</c:v>
                </c:pt>
                <c:pt idx="2">
                  <c:v>180</c:v>
                </c:pt>
                <c:pt idx="3">
                  <c:v>181.2</c:v>
                </c:pt>
                <c:pt idx="4">
                  <c:v>182.4</c:v>
                </c:pt>
                <c:pt idx="5">
                  <c:v>162.1</c:v>
                </c:pt>
                <c:pt idx="6">
                  <c:v>159.1</c:v>
                </c:pt>
                <c:pt idx="7">
                  <c:v>169.6</c:v>
                </c:pt>
                <c:pt idx="8">
                  <c:v>202.3</c:v>
                </c:pt>
                <c:pt idx="9">
                  <c:v>185.3</c:v>
                </c:pt>
                <c:pt idx="10">
                  <c:v>193.4</c:v>
                </c:pt>
                <c:pt idx="11">
                  <c:v>213.6</c:v>
                </c:pt>
                <c:pt idx="12">
                  <c:v>193.3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7/09</c:v>
                </c:pt>
                <c:pt idx="1">
                  <c:v>08/09</c:v>
                </c:pt>
                <c:pt idx="2">
                  <c:v>09/09</c:v>
                </c:pt>
                <c:pt idx="3">
                  <c:v>10/09</c:v>
                </c:pt>
                <c:pt idx="4">
                  <c:v>11/09</c:v>
                </c:pt>
                <c:pt idx="5">
                  <c:v>12/09</c:v>
                </c:pt>
                <c:pt idx="6">
                  <c:v>01/10</c:v>
                </c:pt>
                <c:pt idx="7">
                  <c:v>02/10</c:v>
                </c:pt>
                <c:pt idx="8">
                  <c:v>03/10</c:v>
                </c:pt>
                <c:pt idx="9">
                  <c:v>04/10</c:v>
                </c:pt>
                <c:pt idx="10">
                  <c:v>05/10</c:v>
                </c:pt>
                <c:pt idx="11">
                  <c:v>06/10</c:v>
                </c:pt>
                <c:pt idx="12">
                  <c:v>07/10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1.7</c:v>
                </c:pt>
                <c:pt idx="1">
                  <c:v>9.1</c:v>
                </c:pt>
                <c:pt idx="2">
                  <c:v>16.9</c:v>
                </c:pt>
                <c:pt idx="3">
                  <c:v>16.4</c:v>
                </c:pt>
                <c:pt idx="4">
                  <c:v>14.5</c:v>
                </c:pt>
                <c:pt idx="5">
                  <c:v>2.7</c:v>
                </c:pt>
                <c:pt idx="6">
                  <c:v>15.3</c:v>
                </c:pt>
                <c:pt idx="7">
                  <c:v>14.7</c:v>
                </c:pt>
                <c:pt idx="8">
                  <c:v>17.3</c:v>
                </c:pt>
                <c:pt idx="9">
                  <c:v>14.1</c:v>
                </c:pt>
                <c:pt idx="10">
                  <c:v>11.8</c:v>
                </c:pt>
                <c:pt idx="11">
                  <c:v>8.7</c:v>
                </c:pt>
                <c:pt idx="12">
                  <c:v>6.3</c:v>
                </c:pt>
              </c:numCache>
            </c:numRef>
          </c:val>
        </c:ser>
        <c:gapWidth val="150"/>
        <c:overlap val="0"/>
        <c:axId val="60050901"/>
        <c:axId val="28528145"/>
      </c:barChart>
      <c:catAx>
        <c:axId val="60050901"/>
        <c:scaling>
          <c:orientation val="minMax"/>
        </c:scaling>
        <c:delete val="0"/>
        <c:axPos val="b"/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528145"/>
        <c:crossesAt val="0"/>
        <c:auto val="1"/>
        <c:lblAlgn val="ctr"/>
        <c:lblOffset val="100"/>
        <c:noMultiLvlLbl val="0"/>
      </c:catAx>
      <c:valAx>
        <c:axId val="28528145"/>
        <c:scaling>
          <c:orientation val="minMax"/>
          <c:max val="2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50901"/>
        <c:crossesAt val="1"/>
        <c:crossBetween val="midCat"/>
        <c:majorUnit val="30"/>
        <c:minorUnit val="3.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750410509031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244459368704</cdr:y>
    </cdr:from>
    <cdr:to>
      <cdr:x>0.94700328407225</cdr:x>
      <cdr:y>0.187007753831125</cdr:y>
    </cdr:to>
    <cdr:sp>
      <cdr:nvSpPr>
        <cdr:cNvPr id="1" name="Text 1"/>
        <cdr:cNvSpPr/>
      </cdr:nvSpPr>
      <cdr:spPr>
        <a:xfrm>
          <a:off x="5314320" y="73260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8010867574333</cdr:y>
    </cdr:from>
    <cdr:to>
      <cdr:x>0.94700328407225</cdr:x>
      <cdr:y>0.0572684535075401</cdr:y>
    </cdr:to>
    <cdr:sp>
      <cdr:nvSpPr>
        <cdr:cNvPr id="2" name="Text 2"/>
        <cdr:cNvSpPr/>
      </cdr:nvSpPr>
      <cdr:spPr>
        <a:xfrm>
          <a:off x="7548480" y="106200"/>
          <a:ext cx="7563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0274742047744</cdr:y>
    </cdr:from>
    <cdr:to>
      <cdr:x>0.49675697865353</cdr:x>
      <cdr:y>0.572257158556689</cdr:y>
    </cdr:to>
    <cdr:sp>
      <cdr:nvSpPr>
        <cdr:cNvPr id="3" name="Text 4"/>
        <cdr:cNvSpPr/>
      </cdr:nvSpPr>
      <cdr:spPr>
        <a:xfrm>
          <a:off x="4233600" y="2949840"/>
          <a:ext cx="12276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39995</v>
      </c>
      <c r="C1" s="7" t="n">
        <v>40026</v>
      </c>
      <c r="D1" s="7" t="n">
        <v>40057</v>
      </c>
      <c r="E1" s="7" t="n">
        <v>40087</v>
      </c>
      <c r="F1" s="7" t="n">
        <v>40118</v>
      </c>
      <c r="G1" s="7" t="n">
        <v>40148</v>
      </c>
      <c r="H1" s="7" t="n">
        <v>40179</v>
      </c>
      <c r="I1" s="7" t="n">
        <v>40210</v>
      </c>
      <c r="J1" s="7" t="n">
        <v>40238</v>
      </c>
      <c r="K1" s="7" t="n">
        <v>40269</v>
      </c>
      <c r="L1" s="7" t="n">
        <v>40299</v>
      </c>
      <c r="M1" s="7" t="n">
        <v>40330</v>
      </c>
      <c r="N1" s="7" t="n">
        <v>40360</v>
      </c>
    </row>
    <row r="2" customFormat="false" ht="30" hidden="false" customHeight="true" outlineLevel="0" collapsed="false">
      <c r="A2" s="8" t="s">
        <v>0</v>
      </c>
      <c r="B2" s="6" t="n">
        <v>172.1</v>
      </c>
      <c r="C2" s="6" t="n">
        <v>159.5</v>
      </c>
      <c r="D2" s="6" t="n">
        <v>196.8</v>
      </c>
      <c r="E2" s="6" t="n">
        <v>197.6</v>
      </c>
      <c r="F2" s="6" t="n">
        <v>196.9</v>
      </c>
      <c r="G2" s="6" t="n">
        <v>164.8</v>
      </c>
      <c r="H2" s="6" t="n">
        <v>174.4</v>
      </c>
      <c r="I2" s="6" t="n">
        <v>184.3</v>
      </c>
      <c r="J2" s="6" t="n">
        <v>219.6</v>
      </c>
      <c r="K2" s="6" t="n">
        <v>199.4</v>
      </c>
      <c r="L2" s="6" t="n">
        <v>205.2</v>
      </c>
      <c r="M2" s="6" t="n">
        <v>222.3</v>
      </c>
      <c r="N2" s="6" t="n">
        <v>199.7</v>
      </c>
    </row>
    <row r="3" customFormat="false" ht="30" hidden="false" customHeight="true" outlineLevel="0" collapsed="false">
      <c r="A3" s="8" t="s">
        <v>1</v>
      </c>
      <c r="B3" s="6" t="n">
        <v>160.4</v>
      </c>
      <c r="C3" s="6" t="n">
        <v>150.3</v>
      </c>
      <c r="D3" s="6" t="n">
        <v>180</v>
      </c>
      <c r="E3" s="6" t="n">
        <v>181.2</v>
      </c>
      <c r="F3" s="6" t="n">
        <v>182.4</v>
      </c>
      <c r="G3" s="6" t="n">
        <v>162.1</v>
      </c>
      <c r="H3" s="6" t="n">
        <v>159.1</v>
      </c>
      <c r="I3" s="6" t="n">
        <v>169.6</v>
      </c>
      <c r="J3" s="6" t="n">
        <v>202.3</v>
      </c>
      <c r="K3" s="6" t="n">
        <v>185.3</v>
      </c>
      <c r="L3" s="6" t="n">
        <v>193.4</v>
      </c>
      <c r="M3" s="6" t="n">
        <v>213.6</v>
      </c>
      <c r="N3" s="6" t="n">
        <v>193.3</v>
      </c>
    </row>
    <row r="4" customFormat="false" ht="30" hidden="false" customHeight="true" outlineLevel="0" collapsed="false">
      <c r="A4" s="8" t="s">
        <v>2</v>
      </c>
      <c r="B4" s="6" t="n">
        <v>11.7</v>
      </c>
      <c r="C4" s="6" t="n">
        <v>9.1</v>
      </c>
      <c r="D4" s="6" t="n">
        <v>16.9</v>
      </c>
      <c r="E4" s="6" t="n">
        <v>16.4</v>
      </c>
      <c r="F4" s="6" t="n">
        <v>14.5</v>
      </c>
      <c r="G4" s="6" t="n">
        <v>2.7</v>
      </c>
      <c r="H4" s="6" t="n">
        <v>15.3</v>
      </c>
      <c r="I4" s="6" t="n">
        <v>14.7</v>
      </c>
      <c r="J4" s="6" t="n">
        <v>17.3</v>
      </c>
      <c r="K4" s="6" t="n">
        <v>14.1</v>
      </c>
      <c r="L4" s="6" t="n">
        <v>11.8</v>
      </c>
      <c r="M4" s="6" t="n">
        <v>8.7</v>
      </c>
      <c r="N4" s="6" t="n">
        <v>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8-27T08:27:43Z</cp:lastPrinted>
  <dcterms:modified xsi:type="dcterms:W3CDTF">2010-08-27T08:28:15Z</dcterms:modified>
  <cp:revision>0</cp:revision>
  <dc:subject/>
  <dc:title/>
</cp:coreProperties>
</file>