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definedNames>
    <definedName function="false" hidden="false" localSheetId="0" name="_xlnm.Print_Area" vbProcedure="false">List1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VOLBA PREZIDENTA REPUBLIKY V LEDNU 2013</t>
  </si>
  <si>
    <r>
      <rPr>
        <b val="true"/>
        <sz val="10"/>
        <color rgb="FF000000"/>
        <rFont val="Arial"/>
        <family val="2"/>
        <charset val="238"/>
      </rPr>
      <t xml:space="preserve">Graf 8  Nejčastější vítězové v obcích podle velikostních skupin obcí v 1. kole volby</t>
    </r>
    <r>
      <rPr>
        <b val="true"/>
        <sz val="9"/>
        <color rgb="FF000000"/>
        <rFont val="Arial"/>
        <family val="2"/>
        <charset val="238"/>
      </rPr>
      <t xml:space="preserve"> 
                  </t>
    </r>
    <r>
      <rPr>
        <sz val="9"/>
        <color rgb="FF000000"/>
        <rFont val="Arial"/>
        <family val="2"/>
        <charset val="238"/>
      </rPr>
      <t xml:space="preserve">(podíl obcí příslušné skupiny, ve kterých zvítězili, k celkovému počtu obcí ve skupině)</t>
    </r>
  </si>
  <si>
    <t xml:space="preserve">Velikost obce</t>
  </si>
  <si>
    <t xml:space="preserve">Jan Fischer</t>
  </si>
  <si>
    <t xml:space="preserve">Miloš Zeman</t>
  </si>
  <si>
    <t xml:space="preserve">Jiří Dienstbier</t>
  </si>
  <si>
    <t xml:space="preserve">Karel Schwarzenberg</t>
  </si>
  <si>
    <t xml:space="preserve">do 200 obyvatel</t>
  </si>
  <si>
    <t xml:space="preserve">200-499</t>
  </si>
  <si>
    <t xml:space="preserve">500-999</t>
  </si>
  <si>
    <t xml:space="preserve">1000-1999</t>
  </si>
  <si>
    <t xml:space="preserve">2000-4999</t>
  </si>
  <si>
    <t xml:space="preserve">5000-9999</t>
  </si>
  <si>
    <t xml:space="preserve">10000-19999</t>
  </si>
  <si>
    <t xml:space="preserve">20000-49999</t>
  </si>
  <si>
    <t xml:space="preserve">50000-99999</t>
  </si>
  <si>
    <t xml:space="preserve">100 000 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333399"/>
      <name val="Arial"/>
      <family val="2"/>
      <charset val="238"/>
    </font>
    <font>
      <sz val="9"/>
      <color rgb="FFCCCCFF"/>
      <name val="Arial"/>
      <family val="2"/>
      <charset val="238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B9CD96"/>
      <rgbColor rgb="FF808080"/>
      <rgbColor rgb="FF93A9CF"/>
      <rgbColor rgb="FFAA4643"/>
      <rgbColor rgb="FFFFFFCC"/>
      <rgbColor rgb="FFDCE6F2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038503850385"/>
          <c:y val="0.00543773790103319"/>
          <c:w val="0.961496149614962"/>
          <c:h val="0.9945622620989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A$9</c:f>
              <c:strCache>
                <c:ptCount val="1"/>
                <c:pt idx="0">
                  <c:v>do 200 obyvatel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E$8</c:f>
              <c:strCache>
                <c:ptCount val="4"/>
                <c:pt idx="0">
                  <c:v>Jan Fischer</c:v>
                </c:pt>
                <c:pt idx="1">
                  <c:v>Miloš Zeman</c:v>
                </c:pt>
                <c:pt idx="2">
                  <c:v>Jiří Dienstbier</c:v>
                </c:pt>
                <c:pt idx="3">
                  <c:v>Karel Schwarzenberg</c:v>
                </c:pt>
              </c:strCache>
            </c:strRef>
          </c:cat>
          <c:val>
            <c:numRef>
              <c:f>List1!$B$9:$E$9</c:f>
              <c:numCache>
                <c:formatCode>General</c:formatCode>
                <c:ptCount val="4"/>
                <c:pt idx="0">
                  <c:v>18.4156495950724</c:v>
                </c:pt>
                <c:pt idx="1">
                  <c:v>28.1890422417399</c:v>
                </c:pt>
                <c:pt idx="2">
                  <c:v>16.3796053382001</c:v>
                </c:pt>
                <c:pt idx="3">
                  <c:v>16.1933006349568</c:v>
                </c:pt>
              </c:numCache>
            </c:numRef>
          </c:val>
        </c:ser>
        <c:ser>
          <c:idx val="1"/>
          <c:order val="1"/>
          <c:tx>
            <c:strRef>
              <c:f>List1!$A$10</c:f>
              <c:strCache>
                <c:ptCount val="1"/>
                <c:pt idx="0">
                  <c:v>200-499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E$8</c:f>
              <c:strCache>
                <c:ptCount val="4"/>
                <c:pt idx="0">
                  <c:v>Jan Fischer</c:v>
                </c:pt>
                <c:pt idx="1">
                  <c:v>Miloš Zeman</c:v>
                </c:pt>
                <c:pt idx="2">
                  <c:v>Jiří Dienstbier</c:v>
                </c:pt>
                <c:pt idx="3">
                  <c:v>Karel Schwarzenberg</c:v>
                </c:pt>
              </c:strCache>
            </c:strRef>
          </c:cat>
          <c:val>
            <c:numRef>
              <c:f>List1!$B$10:$E$10</c:f>
              <c:numCache>
                <c:formatCode>General</c:formatCode>
                <c:ptCount val="4"/>
                <c:pt idx="0">
                  <c:v>18.7576668739694</c:v>
                </c:pt>
                <c:pt idx="1">
                  <c:v>27.290647982792</c:v>
                </c:pt>
                <c:pt idx="2">
                  <c:v>16.4637381823161</c:v>
                </c:pt>
                <c:pt idx="3">
                  <c:v>16.5635858433133</c:v>
                </c:pt>
              </c:numCache>
            </c:numRef>
          </c:val>
        </c:ser>
        <c:ser>
          <c:idx val="2"/>
          <c:order val="2"/>
          <c:tx>
            <c:strRef>
              <c:f>List1!$A$11</c:f>
              <c:strCache>
                <c:ptCount val="1"/>
                <c:pt idx="0">
                  <c:v>500-999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E$8</c:f>
              <c:strCache>
                <c:ptCount val="4"/>
                <c:pt idx="0">
                  <c:v>Jan Fischer</c:v>
                </c:pt>
                <c:pt idx="1">
                  <c:v>Miloš Zeman</c:v>
                </c:pt>
                <c:pt idx="2">
                  <c:v>Jiří Dienstbier</c:v>
                </c:pt>
                <c:pt idx="3">
                  <c:v>Karel Schwarzenberg</c:v>
                </c:pt>
              </c:strCache>
            </c:strRef>
          </c:cat>
          <c:val>
            <c:numRef>
              <c:f>List1!$B$11:$E$11</c:f>
              <c:numCache>
                <c:formatCode>General</c:formatCode>
                <c:ptCount val="4"/>
                <c:pt idx="0">
                  <c:v>18.3820334510039</c:v>
                </c:pt>
                <c:pt idx="1">
                  <c:v>26.3443174741749</c:v>
                </c:pt>
                <c:pt idx="2">
                  <c:v>16.4846210681655</c:v>
                </c:pt>
                <c:pt idx="3">
                  <c:v>17.6295560623687</c:v>
                </c:pt>
              </c:numCache>
            </c:numRef>
          </c:val>
        </c:ser>
        <c:ser>
          <c:idx val="3"/>
          <c:order val="3"/>
          <c:tx>
            <c:strRef>
              <c:f>List1!$A$12</c:f>
              <c:strCache>
                <c:ptCount val="1"/>
                <c:pt idx="0">
                  <c:v>1000-1999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E$8</c:f>
              <c:strCache>
                <c:ptCount val="4"/>
                <c:pt idx="0">
                  <c:v>Jan Fischer</c:v>
                </c:pt>
                <c:pt idx="1">
                  <c:v>Miloš Zeman</c:v>
                </c:pt>
                <c:pt idx="2">
                  <c:v>Jiří Dienstbier</c:v>
                </c:pt>
                <c:pt idx="3">
                  <c:v>Karel Schwarzenberg</c:v>
                </c:pt>
              </c:strCache>
            </c:strRef>
          </c:cat>
          <c:val>
            <c:numRef>
              <c:f>List1!$B$12:$E$12</c:f>
              <c:numCache>
                <c:formatCode>General</c:formatCode>
                <c:ptCount val="4"/>
                <c:pt idx="0">
                  <c:v>18.1361500811265</c:v>
                </c:pt>
                <c:pt idx="1">
                  <c:v>25.5547493162471</c:v>
                </c:pt>
                <c:pt idx="2">
                  <c:v>16.3355846015563</c:v>
                </c:pt>
                <c:pt idx="3">
                  <c:v>18.9281679270304</c:v>
                </c:pt>
              </c:numCache>
            </c:numRef>
          </c:val>
        </c:ser>
        <c:ser>
          <c:idx val="4"/>
          <c:order val="4"/>
          <c:tx>
            <c:strRef>
              <c:f>List1!$A$13</c:f>
              <c:strCache>
                <c:ptCount val="1"/>
                <c:pt idx="0">
                  <c:v>2000-4999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E$8</c:f>
              <c:strCache>
                <c:ptCount val="4"/>
                <c:pt idx="0">
                  <c:v>Jan Fischer</c:v>
                </c:pt>
                <c:pt idx="1">
                  <c:v>Miloš Zeman</c:v>
                </c:pt>
                <c:pt idx="2">
                  <c:v>Jiří Dienstbier</c:v>
                </c:pt>
                <c:pt idx="3">
                  <c:v>Karel Schwarzenberg</c:v>
                </c:pt>
              </c:strCache>
            </c:strRef>
          </c:cat>
          <c:val>
            <c:numRef>
              <c:f>List1!$B$13:$E$13</c:f>
              <c:numCache>
                <c:formatCode>General</c:formatCode>
                <c:ptCount val="4"/>
                <c:pt idx="0">
                  <c:v>18.0833365509392</c:v>
                </c:pt>
                <c:pt idx="1">
                  <c:v>24.6794844891813</c:v>
                </c:pt>
                <c:pt idx="2">
                  <c:v>16.8491189076032</c:v>
                </c:pt>
                <c:pt idx="3">
                  <c:v>19.4760282768797</c:v>
                </c:pt>
              </c:numCache>
            </c:numRef>
          </c:val>
        </c:ser>
        <c:ser>
          <c:idx val="5"/>
          <c:order val="5"/>
          <c:tx>
            <c:strRef>
              <c:f>List1!$A$14</c:f>
              <c:strCache>
                <c:ptCount val="1"/>
                <c:pt idx="0">
                  <c:v>5000-9999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E$8</c:f>
              <c:strCache>
                <c:ptCount val="4"/>
                <c:pt idx="0">
                  <c:v>Jan Fischer</c:v>
                </c:pt>
                <c:pt idx="1">
                  <c:v>Miloš Zeman</c:v>
                </c:pt>
                <c:pt idx="2">
                  <c:v>Jiří Dienstbier</c:v>
                </c:pt>
                <c:pt idx="3">
                  <c:v>Karel Schwarzenberg</c:v>
                </c:pt>
              </c:strCache>
            </c:strRef>
          </c:cat>
          <c:val>
            <c:numRef>
              <c:f>List1!$B$14:$E$14</c:f>
              <c:numCache>
                <c:formatCode>General</c:formatCode>
                <c:ptCount val="4"/>
                <c:pt idx="0">
                  <c:v>17.4142631228616</c:v>
                </c:pt>
                <c:pt idx="1">
                  <c:v>24.3204856974481</c:v>
                </c:pt>
                <c:pt idx="2">
                  <c:v>17.0409595237994</c:v>
                </c:pt>
                <c:pt idx="3">
                  <c:v>20.53636159361</c:v>
                </c:pt>
              </c:numCache>
            </c:numRef>
          </c:val>
        </c:ser>
        <c:ser>
          <c:idx val="6"/>
          <c:order val="6"/>
          <c:tx>
            <c:strRef>
              <c:f>List1!$A$15</c:f>
              <c:strCache>
                <c:ptCount val="1"/>
                <c:pt idx="0">
                  <c:v>10000-19999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E$8</c:f>
              <c:strCache>
                <c:ptCount val="4"/>
                <c:pt idx="0">
                  <c:v>Jan Fischer</c:v>
                </c:pt>
                <c:pt idx="1">
                  <c:v>Miloš Zeman</c:v>
                </c:pt>
                <c:pt idx="2">
                  <c:v>Jiří Dienstbier</c:v>
                </c:pt>
                <c:pt idx="3">
                  <c:v>Karel Schwarzenberg</c:v>
                </c:pt>
              </c:strCache>
            </c:strRef>
          </c:cat>
          <c:val>
            <c:numRef>
              <c:f>List1!$B$15:$E$15</c:f>
              <c:numCache>
                <c:formatCode>General</c:formatCode>
                <c:ptCount val="4"/>
                <c:pt idx="0">
                  <c:v>17.2307997487354</c:v>
                </c:pt>
                <c:pt idx="1">
                  <c:v>23.7337036179897</c:v>
                </c:pt>
                <c:pt idx="2">
                  <c:v>16.8334049657817</c:v>
                </c:pt>
                <c:pt idx="3">
                  <c:v>22.1375122601691</c:v>
                </c:pt>
              </c:numCache>
            </c:numRef>
          </c:val>
        </c:ser>
        <c:ser>
          <c:idx val="7"/>
          <c:order val="7"/>
          <c:tx>
            <c:strRef>
              <c:f>List1!$A$16</c:f>
              <c:strCache>
                <c:ptCount val="1"/>
                <c:pt idx="0">
                  <c:v>20000-49999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E$8</c:f>
              <c:strCache>
                <c:ptCount val="4"/>
                <c:pt idx="0">
                  <c:v>Jan Fischer</c:v>
                </c:pt>
                <c:pt idx="1">
                  <c:v>Miloš Zeman</c:v>
                </c:pt>
                <c:pt idx="2">
                  <c:v>Jiří Dienstbier</c:v>
                </c:pt>
                <c:pt idx="3">
                  <c:v>Karel Schwarzenberg</c:v>
                </c:pt>
              </c:strCache>
            </c:strRef>
          </c:cat>
          <c:val>
            <c:numRef>
              <c:f>List1!$B$16:$E$16</c:f>
              <c:numCache>
                <c:formatCode>General</c:formatCode>
                <c:ptCount val="4"/>
                <c:pt idx="0">
                  <c:v>16.5213353284144</c:v>
                </c:pt>
                <c:pt idx="1">
                  <c:v>25.6057745854899</c:v>
                </c:pt>
                <c:pt idx="2">
                  <c:v>17.6705233885302</c:v>
                </c:pt>
                <c:pt idx="3">
                  <c:v>20.5681355184334</c:v>
                </c:pt>
              </c:numCache>
            </c:numRef>
          </c:val>
        </c:ser>
        <c:ser>
          <c:idx val="8"/>
          <c:order val="8"/>
          <c:tx>
            <c:strRef>
              <c:f>List1!$A$17</c:f>
              <c:strCache>
                <c:ptCount val="1"/>
                <c:pt idx="0">
                  <c:v>50000-99999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E$8</c:f>
              <c:strCache>
                <c:ptCount val="4"/>
                <c:pt idx="0">
                  <c:v>Jan Fischer</c:v>
                </c:pt>
                <c:pt idx="1">
                  <c:v>Miloš Zeman</c:v>
                </c:pt>
                <c:pt idx="2">
                  <c:v>Jiří Dienstbier</c:v>
                </c:pt>
                <c:pt idx="3">
                  <c:v>Karel Schwarzenberg</c:v>
                </c:pt>
              </c:strCache>
            </c:strRef>
          </c:cat>
          <c:val>
            <c:numRef>
              <c:f>List1!$B$17:$E$17</c:f>
              <c:numCache>
                <c:formatCode>General</c:formatCode>
                <c:ptCount val="4"/>
                <c:pt idx="0">
                  <c:v>15.8233273723353</c:v>
                </c:pt>
                <c:pt idx="1">
                  <c:v>25.0325962511946</c:v>
                </c:pt>
                <c:pt idx="2">
                  <c:v>16.7083936529564</c:v>
                </c:pt>
                <c:pt idx="3">
                  <c:v>23.6329917586837</c:v>
                </c:pt>
              </c:numCache>
            </c:numRef>
          </c:val>
        </c:ser>
        <c:ser>
          <c:idx val="9"/>
          <c:order val="9"/>
          <c:tx>
            <c:strRef>
              <c:f>List1!$A$18</c:f>
              <c:strCache>
                <c:ptCount val="1"/>
                <c:pt idx="0">
                  <c:v>100 000 +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E$8</c:f>
              <c:strCache>
                <c:ptCount val="4"/>
                <c:pt idx="0">
                  <c:v>Jan Fischer</c:v>
                </c:pt>
                <c:pt idx="1">
                  <c:v>Miloš Zeman</c:v>
                </c:pt>
                <c:pt idx="2">
                  <c:v>Jiří Dienstbier</c:v>
                </c:pt>
                <c:pt idx="3">
                  <c:v>Karel Schwarzenberg</c:v>
                </c:pt>
              </c:strCache>
            </c:strRef>
          </c:cat>
          <c:val>
            <c:numRef>
              <c:f>List1!$B$18:$E$18</c:f>
              <c:numCache>
                <c:formatCode>General</c:formatCode>
                <c:ptCount val="4"/>
                <c:pt idx="0">
                  <c:v>11.9096275033505</c:v>
                </c:pt>
                <c:pt idx="1">
                  <c:v>19.9614101455199</c:v>
                </c:pt>
                <c:pt idx="2">
                  <c:v>13.4880095809294</c:v>
                </c:pt>
                <c:pt idx="3">
                  <c:v>36.6767101673811</c:v>
                </c:pt>
              </c:numCache>
            </c:numRef>
          </c:val>
        </c:ser>
        <c:gapWidth val="190"/>
        <c:overlap val="1"/>
        <c:axId val="91690861"/>
        <c:axId val="66367460"/>
      </c:barChart>
      <c:catAx>
        <c:axId val="916908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67460"/>
        <c:crossesAt val="0"/>
        <c:auto val="1"/>
        <c:lblAlgn val="ctr"/>
        <c:lblOffset val="100"/>
        <c:noMultiLvlLbl val="0"/>
      </c:catAx>
      <c:valAx>
        <c:axId val="663674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20189913728215"/>
              <c:y val="0.4125430487583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90861"/>
        <c:crossesAt val="1"/>
        <c:crossBetween val="midCat"/>
      </c:valAx>
      <c:spPr>
        <a:solidFill>
          <a:srgbClr val="dce6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8787562966823"/>
          <c:y val="0.0856443719412724"/>
          <c:w val="0.739447628973424"/>
          <c:h val="0.092713431212615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38160</xdr:rowOff>
    </xdr:from>
    <xdr:to>
      <xdr:col>10</xdr:col>
      <xdr:colOff>453240</xdr:colOff>
      <xdr:row>25</xdr:row>
      <xdr:rowOff>133200</xdr:rowOff>
    </xdr:to>
    <xdr:graphicFrame>
      <xdr:nvGraphicFramePr>
        <xdr:cNvPr id="0" name="Graf 1"/>
        <xdr:cNvGraphicFramePr/>
      </xdr:nvGraphicFramePr>
      <xdr:xfrm>
        <a:off x="19800" y="790560"/>
        <a:ext cx="621720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10" min="2" style="0" width="6.99"/>
    <col collapsed="false" customWidth="true" hidden="false" outlineLevel="0" max="11" min="11" style="0" width="7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/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M8" s="4"/>
      <c r="N8" s="4"/>
      <c r="O8" s="4"/>
      <c r="P8" s="4"/>
      <c r="Q8" s="4"/>
    </row>
    <row r="9" customFormat="false" ht="15" hidden="false" customHeight="true" outlineLevel="0" collapsed="false">
      <c r="A9" s="5" t="s">
        <v>7</v>
      </c>
      <c r="B9" s="6" t="n">
        <v>18.4156495950724</v>
      </c>
      <c r="C9" s="6" t="n">
        <v>28.1890422417399</v>
      </c>
      <c r="D9" s="6" t="n">
        <v>16.3796053382001</v>
      </c>
      <c r="E9" s="6" t="n">
        <v>16.1933006349568</v>
      </c>
    </row>
    <row r="10" customFormat="false" ht="15" hidden="false" customHeight="true" outlineLevel="0" collapsed="false">
      <c r="A10" s="5" t="s">
        <v>8</v>
      </c>
      <c r="B10" s="7" t="n">
        <v>18.7576668739694</v>
      </c>
      <c r="C10" s="7" t="n">
        <v>27.290647982792</v>
      </c>
      <c r="D10" s="7" t="n">
        <v>16.4637381823161</v>
      </c>
      <c r="E10" s="7" t="n">
        <v>16.5635858433133</v>
      </c>
    </row>
    <row r="11" customFormat="false" ht="15" hidden="false" customHeight="true" outlineLevel="0" collapsed="false">
      <c r="A11" s="5" t="s">
        <v>9</v>
      </c>
      <c r="B11" s="7" t="n">
        <v>18.3820334510039</v>
      </c>
      <c r="C11" s="7" t="n">
        <v>26.3443174741749</v>
      </c>
      <c r="D11" s="7" t="n">
        <v>16.4846210681655</v>
      </c>
      <c r="E11" s="7" t="n">
        <v>17.6295560623687</v>
      </c>
    </row>
    <row r="12" customFormat="false" ht="15" hidden="false" customHeight="true" outlineLevel="0" collapsed="false">
      <c r="A12" s="5" t="s">
        <v>10</v>
      </c>
      <c r="B12" s="7" t="n">
        <v>18.1361500811265</v>
      </c>
      <c r="C12" s="7" t="n">
        <v>25.5547493162471</v>
      </c>
      <c r="D12" s="7" t="n">
        <v>16.3355846015563</v>
      </c>
      <c r="E12" s="7" t="n">
        <v>18.9281679270304</v>
      </c>
    </row>
    <row r="13" customFormat="false" ht="15" hidden="false" customHeight="true" outlineLevel="0" collapsed="false">
      <c r="A13" s="5" t="s">
        <v>11</v>
      </c>
      <c r="B13" s="7" t="n">
        <v>18.0833365509392</v>
      </c>
      <c r="C13" s="7" t="n">
        <v>24.6794844891813</v>
      </c>
      <c r="D13" s="7" t="n">
        <v>16.8491189076032</v>
      </c>
      <c r="E13" s="7" t="n">
        <v>19.4760282768797</v>
      </c>
    </row>
    <row r="14" customFormat="false" ht="15" hidden="false" customHeight="true" outlineLevel="0" collapsed="false">
      <c r="A14" s="5" t="s">
        <v>12</v>
      </c>
      <c r="B14" s="7" t="n">
        <v>17.4142631228616</v>
      </c>
      <c r="C14" s="7" t="n">
        <v>24.3204856974481</v>
      </c>
      <c r="D14" s="7" t="n">
        <v>17.0409595237994</v>
      </c>
      <c r="E14" s="7" t="n">
        <v>20.53636159361</v>
      </c>
    </row>
    <row r="15" customFormat="false" ht="12.75" hidden="false" customHeight="false" outlineLevel="0" collapsed="false">
      <c r="A15" s="5" t="s">
        <v>13</v>
      </c>
      <c r="B15" s="7" t="n">
        <v>17.2307997487354</v>
      </c>
      <c r="C15" s="7" t="n">
        <v>23.7337036179897</v>
      </c>
      <c r="D15" s="7" t="n">
        <v>16.8334049657817</v>
      </c>
      <c r="E15" s="7" t="n">
        <v>22.1375122601691</v>
      </c>
    </row>
    <row r="16" customFormat="false" ht="12.75" hidden="false" customHeight="false" outlineLevel="0" collapsed="false">
      <c r="A16" s="5" t="s">
        <v>14</v>
      </c>
      <c r="B16" s="7" t="n">
        <v>16.5213353284144</v>
      </c>
      <c r="C16" s="7" t="n">
        <v>25.6057745854899</v>
      </c>
      <c r="D16" s="7" t="n">
        <v>17.6705233885302</v>
      </c>
      <c r="E16" s="7" t="n">
        <v>20.5681355184334</v>
      </c>
    </row>
    <row r="17" customFormat="false" ht="12.75" hidden="false" customHeight="false" outlineLevel="0" collapsed="false">
      <c r="A17" s="5" t="s">
        <v>15</v>
      </c>
      <c r="B17" s="7" t="n">
        <v>15.8233273723353</v>
      </c>
      <c r="C17" s="7" t="n">
        <v>25.0325962511946</v>
      </c>
      <c r="D17" s="7" t="n">
        <v>16.7083936529564</v>
      </c>
      <c r="E17" s="7" t="n">
        <v>23.6329917586837</v>
      </c>
    </row>
    <row r="18" customFormat="false" ht="12.75" hidden="false" customHeight="false" outlineLevel="0" collapsed="false">
      <c r="A18" s="5" t="s">
        <v>16</v>
      </c>
      <c r="B18" s="7" t="n">
        <v>11.9096275033505</v>
      </c>
      <c r="C18" s="7" t="n">
        <v>19.9614101455199</v>
      </c>
      <c r="D18" s="7" t="n">
        <v>13.4880095809294</v>
      </c>
      <c r="E18" s="7" t="n">
        <v>36.6767101673811</v>
      </c>
    </row>
    <row r="19" customFormat="false" ht="12.75" hidden="false" customHeight="false" outlineLevel="0" collapsed="false">
      <c r="B19" s="7" t="n">
        <v>16.3664699260938</v>
      </c>
      <c r="C19" s="7" t="n">
        <v>24.2349186752006</v>
      </c>
      <c r="D19" s="7" t="n">
        <v>16.1292758379638</v>
      </c>
      <c r="E19" s="7" t="n">
        <v>23.3764232034513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1:02:51Z</dcterms:created>
  <dc:creator>kvizova4526</dc:creator>
  <dc:description/>
  <dc:language>en-US</dc:language>
  <cp:lastModifiedBy>kvizova4526</cp:lastModifiedBy>
  <cp:lastPrinted>2013-04-11T10:05:44Z</cp:lastPrinted>
  <dcterms:modified xsi:type="dcterms:W3CDTF">2013-04-19T06:38:09Z</dcterms:modified>
  <cp:revision>0</cp:revision>
  <dc:subject/>
  <dc:title/>
</cp:coreProperties>
</file>