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Arial"/>
        <family val="2"/>
      </rPr>
      <t xml:space="preserve">Tržby ve službách (bazické indexy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Sales in services (fixed base indices)</t>
    </r>
    <r>
      <rPr>
        <b val="true"/>
        <vertAlign val="superscript"/>
        <sz val="10"/>
        <rFont val="Arial"/>
        <family val="2"/>
      </rPr>
      <t xml:space="preserve"> </t>
    </r>
  </si>
  <si>
    <t xml:space="preserve">Bazické indexy / Basic indices</t>
  </si>
  <si>
    <t xml:space="preserve">průměr roku 2005 = 100 / 2005 average = 100</t>
  </si>
  <si>
    <t xml:space="preserve">čtvrtletí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sez. neočištěno / NSA</t>
  </si>
  <si>
    <t xml:space="preserve">trend /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81506251817389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52619116853"/>
          <c:y val="0.215704459386351"/>
          <c:w val="0.921571885514892"/>
          <c:h val="0.552361078908726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V$6</c:f>
              <c:strCache>
                <c:ptCount val="21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0">
                  <c:v>87.7824462475861</c:v>
                </c:pt>
                <c:pt idx="1">
                  <c:v>102.14231379961</c:v>
                </c:pt>
                <c:pt idx="2">
                  <c:v>99.8942877433234</c:v>
                </c:pt>
                <c:pt idx="3">
                  <c:v>110.18095220948</c:v>
                </c:pt>
                <c:pt idx="4">
                  <c:v>91.5057002306762</c:v>
                </c:pt>
                <c:pt idx="5">
                  <c:v>105.167968817101</c:v>
                </c:pt>
                <c:pt idx="6">
                  <c:v>103.272329069116</c:v>
                </c:pt>
                <c:pt idx="7">
                  <c:v>118.460054756906</c:v>
                </c:pt>
                <c:pt idx="8">
                  <c:v>99.1264484777391</c:v>
                </c:pt>
                <c:pt idx="9">
                  <c:v>112.890850603875</c:v>
                </c:pt>
                <c:pt idx="10">
                  <c:v>114.098868199547</c:v>
                </c:pt>
                <c:pt idx="11">
                  <c:v>129.170326190046</c:v>
                </c:pt>
                <c:pt idx="12">
                  <c:v>101.477721582945</c:v>
                </c:pt>
                <c:pt idx="13">
                  <c:v>113.959387486399</c:v>
                </c:pt>
                <c:pt idx="14">
                  <c:v>116.518516366175</c:v>
                </c:pt>
                <c:pt idx="15">
                  <c:v>124.428152082223</c:v>
                </c:pt>
                <c:pt idx="16">
                  <c:v>94.294634652829</c:v>
                </c:pt>
                <c:pt idx="17">
                  <c:v>101.863971760768</c:v>
                </c:pt>
                <c:pt idx="18">
                  <c:v>104.005838133612</c:v>
                </c:pt>
                <c:pt idx="19">
                  <c:v>114.927278135495</c:v>
                </c:pt>
                <c:pt idx="20">
                  <c:v>90.75508021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V$6</c:f>
              <c:strCache>
                <c:ptCount val="21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</c:strCache>
            </c:strRef>
          </c:cat>
          <c:val>
            <c:numRef>
              <c:f>Data!$B$8:$V$8</c:f>
              <c:numCache>
                <c:formatCode>General</c:formatCode>
                <c:ptCount val="21"/>
                <c:pt idx="0">
                  <c:v>97.7538519808718</c:v>
                </c:pt>
                <c:pt idx="1">
                  <c:v>99.3268816291454</c:v>
                </c:pt>
                <c:pt idx="2">
                  <c:v>100.293176803446</c:v>
                </c:pt>
                <c:pt idx="3">
                  <c:v>101.309900451702</c:v>
                </c:pt>
                <c:pt idx="4">
                  <c:v>102.210368424378</c:v>
                </c:pt>
                <c:pt idx="5">
                  <c:v>103.880969661816</c:v>
                </c:pt>
                <c:pt idx="6">
                  <c:v>105.371143798154</c:v>
                </c:pt>
                <c:pt idx="7">
                  <c:v>108.105941206211</c:v>
                </c:pt>
                <c:pt idx="8">
                  <c:v>111.214730431233</c:v>
                </c:pt>
                <c:pt idx="9">
                  <c:v>112.713455404115</c:v>
                </c:pt>
                <c:pt idx="10">
                  <c:v>114.262950122556</c:v>
                </c:pt>
                <c:pt idx="11">
                  <c:v>115.622743518977</c:v>
                </c:pt>
                <c:pt idx="12">
                  <c:v>115.672196392914</c:v>
                </c:pt>
                <c:pt idx="13">
                  <c:v>114.432345959126</c:v>
                </c:pt>
                <c:pt idx="14">
                  <c:v>112.951322117023</c:v>
                </c:pt>
                <c:pt idx="15">
                  <c:v>110.889285719907</c:v>
                </c:pt>
                <c:pt idx="16">
                  <c:v>106.997174840894</c:v>
                </c:pt>
                <c:pt idx="17">
                  <c:v>103.98507765685</c:v>
                </c:pt>
                <c:pt idx="18">
                  <c:v>103.050918685315</c:v>
                </c:pt>
                <c:pt idx="19">
                  <c:v>101.857699300291</c:v>
                </c:pt>
                <c:pt idx="20">
                  <c:v>100.91773817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94921"/>
        <c:axId val="18692667"/>
      </c:lineChart>
      <c:catAx>
        <c:axId val="8499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49312507788809"/>
              <c:y val="0.748280392611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2667"/>
        <c:crossesAt val="100"/>
        <c:auto val="1"/>
        <c:lblAlgn val="ctr"/>
        <c:lblOffset val="100"/>
        <c:noMultiLvlLbl val="0"/>
      </c:catAx>
      <c:valAx>
        <c:axId val="18692667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03850787188967"/>
              <c:y val="0.106654300950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92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76301250363"/>
          <c:y val="0.802380400340057"/>
          <c:w val="0.67997341419848"/>
          <c:h val="0.046371435195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697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19080"/>
        <a:ext cx="8665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745440950442</cdr:x>
      <cdr:y>0.501275214467888</cdr:y>
    </cdr:from>
    <cdr:to>
      <cdr:x>0.714244173970839</cdr:x>
      <cdr:y>0.536749362392766</cdr:y>
    </cdr:to>
    <cdr:sp>
      <cdr:nvSpPr>
        <cdr:cNvPr id="1" name="Text 2"/>
        <cdr:cNvSpPr/>
      </cdr:nvSpPr>
      <cdr:spPr>
        <a:xfrm>
          <a:off x="4642920" y="2334960"/>
          <a:ext cx="15469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473933452416</cdr:x>
      <cdr:y>0.23177989025427</cdr:y>
    </cdr:from>
    <cdr:to>
      <cdr:x>0.169982968470901</cdr:x>
      <cdr:y>0.277533039647577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838440" y="1079640"/>
          <a:ext cx="634680" cy="213120"/>
        </a:xfrm>
        <a:prstGeom prst="rect">
          <a:avLst/>
        </a:prstGeom>
        <a:ln w="0">
          <a:noFill/>
        </a:ln>
      </cdr:spPr>
    </cdr:pic>
  </cdr:relSizeAnchor>
  <cdr:relSizeAnchor>
    <cdr:from>
      <cdr:x>0.0127528766668051</cdr:x>
      <cdr:y>0.895741556534508</cdr:y>
    </cdr:from>
    <cdr:to>
      <cdr:x>0.991733477339758</cdr:x>
      <cdr:y>0.987247855321122</cdr:y>
    </cdr:to>
    <cdr:sp>
      <cdr:nvSpPr>
        <cdr:cNvPr id="3" name="Text 1028"/>
        <cdr:cNvSpPr/>
      </cdr:nvSpPr>
      <cdr:spPr>
        <a:xfrm>
          <a:off x="110520" y="4172400"/>
          <a:ext cx="848412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baseline="33000">
              <a:latin typeface="Arial"/>
            </a:rPr>
            <a:t>*)</a:t>
          </a:r>
          <a:r>
            <a:rPr b="0" sz="800" spc="-1" strike="noStrike">
              <a:latin typeface="Arial"/>
            </a:rPr>
            <a:t> Nezahrnují se CZ-NACE 72 (Výzkum a vývoj ), CZ-NACE 75 (Veterinární činnosti) a  CZ-NACE 81.3 (Činnosti související s úpravou krajiny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CZ-NACE 72 (Scientific research and development services), CZ-NACE 75 (Veterinary services) and CZ-NACE 81.3 (Landscape services) are excluded 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0" t="s">
        <v>25</v>
      </c>
      <c r="B7" s="7" t="n">
        <v>87.7824462475861</v>
      </c>
      <c r="C7" s="7" t="n">
        <v>102.14231379961</v>
      </c>
      <c r="D7" s="7" t="n">
        <v>99.8942877433234</v>
      </c>
      <c r="E7" s="7" t="n">
        <v>110.18095220948</v>
      </c>
      <c r="F7" s="7" t="n">
        <v>91.5057002306762</v>
      </c>
      <c r="G7" s="7" t="n">
        <v>105.167968817101</v>
      </c>
      <c r="H7" s="7" t="n">
        <v>103.272329069116</v>
      </c>
      <c r="I7" s="7" t="n">
        <v>118.460054756906</v>
      </c>
      <c r="J7" s="7" t="n">
        <v>99.1264484777391</v>
      </c>
      <c r="K7" s="7" t="n">
        <v>112.890850603875</v>
      </c>
      <c r="L7" s="7" t="n">
        <v>114.098868199547</v>
      </c>
      <c r="M7" s="7" t="n">
        <v>129.170326190046</v>
      </c>
      <c r="N7" s="7" t="n">
        <v>101.477721582945</v>
      </c>
      <c r="O7" s="7" t="n">
        <v>113.959387486399</v>
      </c>
      <c r="P7" s="7" t="n">
        <v>116.518516366175</v>
      </c>
      <c r="Q7" s="7" t="n">
        <v>124.428152082223</v>
      </c>
      <c r="R7" s="7" t="n">
        <v>94.294634652829</v>
      </c>
      <c r="S7" s="7" t="n">
        <v>101.863971760768</v>
      </c>
      <c r="T7" s="7" t="n">
        <v>104.005838133612</v>
      </c>
      <c r="U7" s="8" t="n">
        <v>114.927278135495</v>
      </c>
      <c r="V7" s="8" t="n">
        <v>90.755080213421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7"/>
      <c r="AH7" s="7"/>
    </row>
    <row r="8" customFormat="false" ht="12.75" hidden="false" customHeight="false" outlineLevel="0" collapsed="false">
      <c r="A8" s="0" t="s">
        <v>26</v>
      </c>
      <c r="B8" s="7" t="n">
        <v>97.7538519808718</v>
      </c>
      <c r="C8" s="7" t="n">
        <v>99.3268816291454</v>
      </c>
      <c r="D8" s="7" t="n">
        <v>100.293176803446</v>
      </c>
      <c r="E8" s="7" t="n">
        <v>101.309900451702</v>
      </c>
      <c r="F8" s="7" t="n">
        <v>102.210368424378</v>
      </c>
      <c r="G8" s="7" t="n">
        <v>103.880969661816</v>
      </c>
      <c r="H8" s="7" t="n">
        <v>105.371143798154</v>
      </c>
      <c r="I8" s="7" t="n">
        <v>108.105941206211</v>
      </c>
      <c r="J8" s="7" t="n">
        <v>111.214730431233</v>
      </c>
      <c r="K8" s="7" t="n">
        <v>112.713455404115</v>
      </c>
      <c r="L8" s="7" t="n">
        <v>114.262950122556</v>
      </c>
      <c r="M8" s="7" t="n">
        <v>115.622743518977</v>
      </c>
      <c r="N8" s="7" t="n">
        <v>115.672196392914</v>
      </c>
      <c r="O8" s="7" t="n">
        <v>114.432345959126</v>
      </c>
      <c r="P8" s="7" t="n">
        <v>112.951322117023</v>
      </c>
      <c r="Q8" s="7" t="n">
        <v>110.889285719907</v>
      </c>
      <c r="R8" s="7" t="n">
        <v>106.997174840894</v>
      </c>
      <c r="S8" s="7" t="n">
        <v>103.98507765685</v>
      </c>
      <c r="T8" s="7" t="n">
        <v>103.050918685315</v>
      </c>
      <c r="U8" s="8" t="n">
        <v>101.857699300291</v>
      </c>
      <c r="V8" s="8" t="n">
        <v>100.917738173015</v>
      </c>
      <c r="X8" s="8"/>
      <c r="Y8" s="8"/>
      <c r="AA8" s="8"/>
      <c r="AB8" s="8"/>
      <c r="AD8" s="8"/>
      <c r="AE8" s="8"/>
      <c r="AG8" s="7"/>
      <c r="A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09-11-11T13:42:41Z</cp:lastPrinted>
  <dcterms:modified xsi:type="dcterms:W3CDTF">2010-05-04T12:40:13Z</dcterms:modified>
  <cp:revision>0</cp:revision>
  <dc:subject/>
  <dc:title/>
</cp:coreProperties>
</file>