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ůměrná měsíční mzda (čtvrtletí - absolutně, meziroční změny)                                           Average monthly wage (quarter – in CZK, 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508448540707"/>
          <c:y val="0.197205728257073"/>
          <c:w val="0.921130952380952"/>
          <c:h val="0.66720223541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List2!$A$3</c:f>
              <c:strCache>
                <c:ptCount val="1"/>
                <c:pt idx="0">
                  <c:v>průměrná hrubá nominální mzda - average gross nominal wag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B$2:$J$2</c:f>
              <c:strCache>
                <c:ptCount val="9"/>
                <c:pt idx="0">
                  <c:v>Q1/06</c:v>
                </c:pt>
                <c:pt idx="1">
                  <c:v>Q2/06</c:v>
                </c:pt>
                <c:pt idx="2">
                  <c:v>Q3/06</c:v>
                </c:pt>
                <c:pt idx="3">
                  <c:v>Q4/06</c:v>
                </c:pt>
                <c:pt idx="4">
                  <c:v>Q1/07</c:v>
                </c:pt>
                <c:pt idx="5">
                  <c:v>Q2/07</c:v>
                </c:pt>
                <c:pt idx="6">
                  <c:v>Q3/07</c:v>
                </c:pt>
                <c:pt idx="7">
                  <c:v>Q4/07</c:v>
                </c:pt>
                <c:pt idx="8">
                  <c:v>Q1/08</c:v>
                </c:pt>
              </c:strCache>
            </c:strRef>
          </c:cat>
          <c:val>
            <c:numRef>
              <c:f>[1]List2!$B$3:$J$3</c:f>
              <c:numCache>
                <c:formatCode>General</c:formatCode>
                <c:ptCount val="9"/>
                <c:pt idx="0">
                  <c:v>18929</c:v>
                </c:pt>
                <c:pt idx="1">
                  <c:v>19982</c:v>
                </c:pt>
                <c:pt idx="2">
                  <c:v>19956</c:v>
                </c:pt>
                <c:pt idx="3">
                  <c:v>21983</c:v>
                </c:pt>
                <c:pt idx="4">
                  <c:v>20411</c:v>
                </c:pt>
                <c:pt idx="5">
                  <c:v>21464</c:v>
                </c:pt>
                <c:pt idx="6">
                  <c:v>21446</c:v>
                </c:pt>
                <c:pt idx="7">
                  <c:v>23436</c:v>
                </c:pt>
                <c:pt idx="8">
                  <c:v>22531</c:v>
                </c:pt>
              </c:numCache>
            </c:numRef>
          </c:val>
        </c:ser>
        <c:gapWidth val="150"/>
        <c:overlap val="0"/>
        <c:axId val="29714122"/>
        <c:axId val="7232188"/>
      </c:barChart>
      <c:lineChart>
        <c:grouping val="standard"/>
        <c:varyColors val="0"/>
        <c:ser>
          <c:idx val="1"/>
          <c:order val="1"/>
          <c:tx>
            <c:strRef>
              <c:f>[1]List2!$A$6</c:f>
              <c:strCache>
                <c:ptCount val="1"/>
                <c:pt idx="0">
                  <c:v>nominální mzda po očištění od sezónních vlivů - nominal wage (seasonally adjusted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B$2:$J$2</c:f>
              <c:strCache>
                <c:ptCount val="9"/>
                <c:pt idx="0">
                  <c:v>Q1/06</c:v>
                </c:pt>
                <c:pt idx="1">
                  <c:v>Q2/06</c:v>
                </c:pt>
                <c:pt idx="2">
                  <c:v>Q3/06</c:v>
                </c:pt>
                <c:pt idx="3">
                  <c:v>Q4/06</c:v>
                </c:pt>
                <c:pt idx="4">
                  <c:v>Q1/07</c:v>
                </c:pt>
                <c:pt idx="5">
                  <c:v>Q2/07</c:v>
                </c:pt>
                <c:pt idx="6">
                  <c:v>Q3/07</c:v>
                </c:pt>
                <c:pt idx="7">
                  <c:v>Q4/07</c:v>
                </c:pt>
                <c:pt idx="8">
                  <c:v>Q1/08</c:v>
                </c:pt>
              </c:strCache>
            </c:strRef>
          </c:cat>
          <c:val>
            <c:numRef>
              <c:f>[1]List2!$B$6:$J$6</c:f>
              <c:numCache>
                <c:formatCode>General</c:formatCode>
                <c:ptCount val="9"/>
                <c:pt idx="0">
                  <c:v>19763.2656600359</c:v>
                </c:pt>
                <c:pt idx="1">
                  <c:v>20053.4450928754</c:v>
                </c:pt>
                <c:pt idx="2">
                  <c:v>20381.3475102096</c:v>
                </c:pt>
                <c:pt idx="3">
                  <c:v>20760.228753055</c:v>
                </c:pt>
                <c:pt idx="4">
                  <c:v>21114.9003777656</c:v>
                </c:pt>
                <c:pt idx="5">
                  <c:v>21508.6339836959</c:v>
                </c:pt>
                <c:pt idx="6">
                  <c:v>21915.5798217913</c:v>
                </c:pt>
                <c:pt idx="7">
                  <c:v>22340.6727575198</c:v>
                </c:pt>
                <c:pt idx="8">
                  <c:v>22815.5611331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14122"/>
        <c:axId val="7232188"/>
      </c:lineChart>
      <c:lineChart>
        <c:grouping val="standard"/>
        <c:varyColors val="0"/>
        <c:ser>
          <c:idx val="2"/>
          <c:order val="2"/>
          <c:tx>
            <c:strRef>
              <c:f>[1]List2!$A$4</c:f>
              <c:strCache>
                <c:ptCount val="1"/>
                <c:pt idx="0">
                  <c:v>růst nominální mzdy - nominal wage growt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B$2:$J$2</c:f>
              <c:strCache>
                <c:ptCount val="9"/>
                <c:pt idx="0">
                  <c:v>Q1/06</c:v>
                </c:pt>
                <c:pt idx="1">
                  <c:v>Q2/06</c:v>
                </c:pt>
                <c:pt idx="2">
                  <c:v>Q3/06</c:v>
                </c:pt>
                <c:pt idx="3">
                  <c:v>Q4/06</c:v>
                </c:pt>
                <c:pt idx="4">
                  <c:v>Q1/07</c:v>
                </c:pt>
                <c:pt idx="5">
                  <c:v>Q2/07</c:v>
                </c:pt>
                <c:pt idx="6">
                  <c:v>Q3/07</c:v>
                </c:pt>
                <c:pt idx="7">
                  <c:v>Q4/07</c:v>
                </c:pt>
                <c:pt idx="8">
                  <c:v>Q1/08</c:v>
                </c:pt>
              </c:strCache>
            </c:strRef>
          </c:cat>
          <c:val>
            <c:numRef>
              <c:f>[1]List2!$B$4:$J$4</c:f>
              <c:numCache>
                <c:formatCode>General</c:formatCode>
                <c:ptCount val="9"/>
                <c:pt idx="0">
                  <c:v>7</c:v>
                </c:pt>
                <c:pt idx="1">
                  <c:v>6.59999999999999</c:v>
                </c:pt>
                <c:pt idx="2">
                  <c:v>5.90000000000001</c:v>
                </c:pt>
                <c:pt idx="3">
                  <c:v>6.3</c:v>
                </c:pt>
                <c:pt idx="4">
                  <c:v>7.8</c:v>
                </c:pt>
                <c:pt idx="5">
                  <c:v>7.4</c:v>
                </c:pt>
                <c:pt idx="6">
                  <c:v>7.5</c:v>
                </c:pt>
                <c:pt idx="7">
                  <c:v>6.6</c:v>
                </c:pt>
                <c:pt idx="8">
                  <c:v>1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List2!$A$5</c:f>
              <c:strCache>
                <c:ptCount val="1"/>
                <c:pt idx="0">
                  <c:v>růst reálné mzdy - real wage growth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B$2:$J$2</c:f>
              <c:strCache>
                <c:ptCount val="9"/>
                <c:pt idx="0">
                  <c:v>Q1/06</c:v>
                </c:pt>
                <c:pt idx="1">
                  <c:v>Q2/06</c:v>
                </c:pt>
                <c:pt idx="2">
                  <c:v>Q3/06</c:v>
                </c:pt>
                <c:pt idx="3">
                  <c:v>Q4/06</c:v>
                </c:pt>
                <c:pt idx="4">
                  <c:v>Q1/07</c:v>
                </c:pt>
                <c:pt idx="5">
                  <c:v>Q2/07</c:v>
                </c:pt>
                <c:pt idx="6">
                  <c:v>Q3/07</c:v>
                </c:pt>
                <c:pt idx="7">
                  <c:v>Q4/07</c:v>
                </c:pt>
                <c:pt idx="8">
                  <c:v>Q1/08</c:v>
                </c:pt>
              </c:strCache>
            </c:strRef>
          </c:cat>
          <c:val>
            <c:numRef>
              <c:f>[1]List2!$B$5:$J$5</c:f>
              <c:numCache>
                <c:formatCode>General</c:formatCode>
                <c:ptCount val="9"/>
                <c:pt idx="0">
                  <c:v>4.09999999999999</c:v>
                </c:pt>
                <c:pt idx="1">
                  <c:v>3.59999999999999</c:v>
                </c:pt>
                <c:pt idx="2">
                  <c:v>2.90000000000001</c:v>
                </c:pt>
                <c:pt idx="3">
                  <c:v>4.7</c:v>
                </c:pt>
                <c:pt idx="4">
                  <c:v>6.2</c:v>
                </c:pt>
                <c:pt idx="5">
                  <c:v>4.90000000000001</c:v>
                </c:pt>
                <c:pt idx="6">
                  <c:v>4.90000000000001</c:v>
                </c:pt>
                <c:pt idx="7">
                  <c:v>1.7</c:v>
                </c:pt>
                <c:pt idx="8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98732"/>
        <c:axId val="68804419"/>
      </c:lineChart>
      <c:catAx>
        <c:axId val="29714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188"/>
        <c:crossesAt val="0"/>
        <c:auto val="1"/>
        <c:lblAlgn val="ctr"/>
        <c:lblOffset val="100"/>
        <c:noMultiLvlLbl val="0"/>
      </c:catAx>
      <c:valAx>
        <c:axId val="7232188"/>
        <c:scaling>
          <c:orientation val="minMax"/>
          <c:max val="24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č/
CZK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4122"/>
        <c:crossesAt val="1"/>
        <c:crossBetween val="midCat"/>
        <c:majorUnit val="4000"/>
      </c:valAx>
      <c:catAx>
        <c:axId val="476987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4419"/>
        <c:auto val="1"/>
        <c:lblAlgn val="ctr"/>
        <c:lblOffset val="100"/>
        <c:noMultiLvlLbl val="0"/>
      </c:catAx>
      <c:valAx>
        <c:axId val="68804419"/>
        <c:scaling>
          <c:orientation val="minMax"/>
          <c:min val="0"/>
        </c:scaling>
        <c:delete val="0"/>
        <c:axPos val="r"/>
        <c:title>
          <c:tx>
            <c:rich>
              <a:bodyPr rot="-12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873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849846390169"/>
          <c:y val="0.845965770171149"/>
          <c:w val="0.845046082949309"/>
          <c:h val="0.130632203981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9160</xdr:colOff>
      <xdr:row>31</xdr:row>
      <xdr:rowOff>133200</xdr:rowOff>
    </xdr:to>
    <xdr:graphicFrame>
      <xdr:nvGraphicFramePr>
        <xdr:cNvPr id="0" name="Chart 1"/>
        <xdr:cNvGraphicFramePr/>
      </xdr:nvGraphicFramePr>
      <xdr:xfrm>
        <a:off x="0" y="0"/>
        <a:ext cx="74991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54781105990784</cdr:x>
      <cdr:y>0.0449877750611247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16040" cy="2318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/UVOLNENI/Vypme08/MZDYGRAF_RI_0602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0:59:30Z</dcterms:created>
  <dc:creator>Porubská</dc:creator>
  <dc:description/>
  <dc:language>en-US</dc:language>
  <cp:lastModifiedBy>Porubská</cp:lastModifiedBy>
  <cp:lastPrinted>2008-05-27T11:00:06Z</cp:lastPrinted>
  <dcterms:modified xsi:type="dcterms:W3CDTF">2008-05-27T11:01:20Z</dcterms:modified>
  <cp:revision>0</cp:revision>
  <dc:subject/>
  <dc:title/>
</cp:coreProperties>
</file>