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Prům. ceny jehličnatého surového dříví - smrku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2011/1Q</t>
  </si>
  <si>
    <t xml:space="preserve">2011/2Q</t>
  </si>
  <si>
    <t xml:space="preserve">2011/3Q</t>
  </si>
  <si>
    <t xml:space="preserve">2011/4Q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8.75"/>
      <color rgb="FF000000"/>
      <name val="Arial CE"/>
      <family val="2"/>
    </font>
    <font>
      <b val="true"/>
      <vertAlign val="superscript"/>
      <sz val="8.75"/>
      <color rgb="FF000000"/>
      <name val="Arial CE"/>
      <family val="2"/>
    </font>
    <font>
      <sz val="8.0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surového dříví za ČR v letech 2008 až 2011
</a:t>
            </a:r>
          </a:p>
        </c:rich>
      </c:tx>
      <c:layout>
        <c:manualLayout>
          <c:xMode val="edge"/>
          <c:yMode val="edge"/>
          <c:x val="0.235837577177881"/>
          <c:y val="0.0403979133810506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0978863400784"/>
          <c:y val="0.14412228557564"/>
          <c:w val="0.911758078327099"/>
          <c:h val="0.723280359092563"/>
        </c:manualLayout>
      </c:layout>
      <c:lineChart>
        <c:grouping val="standar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dub II. tř. 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F$3:$U$3</c:f>
              <c:strCache>
                <c:ptCount val="16"/>
                <c:pt idx="0">
                  <c:v>2008/1Q</c:v>
                </c:pt>
                <c:pt idx="1">
                  <c:v>2008/2Q</c:v>
                </c:pt>
                <c:pt idx="2">
                  <c:v>2008/3Q</c:v>
                </c:pt>
                <c:pt idx="3">
                  <c:v>2008/4Q</c:v>
                </c:pt>
                <c:pt idx="4">
                  <c:v>2009/1Q</c:v>
                </c:pt>
                <c:pt idx="5">
                  <c:v>2009/2Q</c:v>
                </c:pt>
                <c:pt idx="6">
                  <c:v>2009/3Q</c:v>
                </c:pt>
                <c:pt idx="7">
                  <c:v>2009/4Q</c:v>
                </c:pt>
                <c:pt idx="8">
                  <c:v>2010/1Q</c:v>
                </c:pt>
                <c:pt idx="9">
                  <c:v>2010/2Q</c:v>
                </c:pt>
                <c:pt idx="10">
                  <c:v>2010/3Q</c:v>
                </c:pt>
                <c:pt idx="11">
                  <c:v>2010/4Q</c:v>
                </c:pt>
                <c:pt idx="12">
                  <c:v>2011/1Q</c:v>
                </c:pt>
                <c:pt idx="13">
                  <c:v>2011/2Q</c:v>
                </c:pt>
                <c:pt idx="14">
                  <c:v>2011/3Q</c:v>
                </c:pt>
                <c:pt idx="15">
                  <c:v>2011/4Q</c:v>
                </c:pt>
              </c:strCache>
            </c:strRef>
          </c:cat>
          <c:val>
            <c:numRef>
              <c:f>'zdrojová data'!$F$4:$U$4</c:f>
              <c:numCache>
                <c:formatCode>General</c:formatCode>
                <c:ptCount val="16"/>
                <c:pt idx="0">
                  <c:v>4433</c:v>
                </c:pt>
                <c:pt idx="1">
                  <c:v>5721</c:v>
                </c:pt>
                <c:pt idx="2">
                  <c:v>4975</c:v>
                </c:pt>
                <c:pt idx="3">
                  <c:v>4808</c:v>
                </c:pt>
                <c:pt idx="4">
                  <c:v>5301</c:v>
                </c:pt>
                <c:pt idx="5">
                  <c:v>4254</c:v>
                </c:pt>
                <c:pt idx="8">
                  <c:v>4544</c:v>
                </c:pt>
                <c:pt idx="9">
                  <c:v>4370</c:v>
                </c:pt>
                <c:pt idx="11">
                  <c:v>4980</c:v>
                </c:pt>
                <c:pt idx="12">
                  <c:v>4903</c:v>
                </c:pt>
                <c:pt idx="13">
                  <c:v>5074</c:v>
                </c:pt>
                <c:pt idx="15">
                  <c:v>4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rojová data'!$A$5</c:f>
              <c:strCache>
                <c:ptCount val="1"/>
                <c:pt idx="0">
                  <c:v>výřezy V. tř. jak.jehličnaté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F$3:$U$3</c:f>
              <c:strCache>
                <c:ptCount val="16"/>
                <c:pt idx="0">
                  <c:v>2008/1Q</c:v>
                </c:pt>
                <c:pt idx="1">
                  <c:v>2008/2Q</c:v>
                </c:pt>
                <c:pt idx="2">
                  <c:v>2008/3Q</c:v>
                </c:pt>
                <c:pt idx="3">
                  <c:v>2008/4Q</c:v>
                </c:pt>
                <c:pt idx="4">
                  <c:v>2009/1Q</c:v>
                </c:pt>
                <c:pt idx="5">
                  <c:v>2009/2Q</c:v>
                </c:pt>
                <c:pt idx="6">
                  <c:v>2009/3Q</c:v>
                </c:pt>
                <c:pt idx="7">
                  <c:v>2009/4Q</c:v>
                </c:pt>
                <c:pt idx="8">
                  <c:v>2010/1Q</c:v>
                </c:pt>
                <c:pt idx="9">
                  <c:v>2010/2Q</c:v>
                </c:pt>
                <c:pt idx="10">
                  <c:v>2010/3Q</c:v>
                </c:pt>
                <c:pt idx="11">
                  <c:v>2010/4Q</c:v>
                </c:pt>
                <c:pt idx="12">
                  <c:v>2011/1Q</c:v>
                </c:pt>
                <c:pt idx="13">
                  <c:v>2011/2Q</c:v>
                </c:pt>
                <c:pt idx="14">
                  <c:v>2011/3Q</c:v>
                </c:pt>
                <c:pt idx="15">
                  <c:v>2011/4Q</c:v>
                </c:pt>
              </c:strCache>
            </c:strRef>
          </c:cat>
          <c:val>
            <c:numRef>
              <c:f>'zdrojová data'!$F$5:$U$5</c:f>
              <c:numCache>
                <c:formatCode>General</c:formatCode>
                <c:ptCount val="16"/>
                <c:pt idx="0">
                  <c:v>694.5</c:v>
                </c:pt>
                <c:pt idx="1">
                  <c:v>617.2</c:v>
                </c:pt>
                <c:pt idx="2">
                  <c:v>567.9</c:v>
                </c:pt>
                <c:pt idx="3">
                  <c:v>581.5</c:v>
                </c:pt>
                <c:pt idx="4">
                  <c:v>567</c:v>
                </c:pt>
                <c:pt idx="5">
                  <c:v>596</c:v>
                </c:pt>
                <c:pt idx="6">
                  <c:v>691</c:v>
                </c:pt>
                <c:pt idx="7">
                  <c:v>726</c:v>
                </c:pt>
                <c:pt idx="8">
                  <c:v>796</c:v>
                </c:pt>
                <c:pt idx="9">
                  <c:v>829</c:v>
                </c:pt>
                <c:pt idx="10">
                  <c:v>881</c:v>
                </c:pt>
                <c:pt idx="11">
                  <c:v>845</c:v>
                </c:pt>
                <c:pt idx="12">
                  <c:v>911.5</c:v>
                </c:pt>
                <c:pt idx="13">
                  <c:v>962.8</c:v>
                </c:pt>
                <c:pt idx="14">
                  <c:v>908.4</c:v>
                </c:pt>
                <c:pt idx="15">
                  <c:v>84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rojová data'!$A$6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F$3:$U$3</c:f>
              <c:strCache>
                <c:ptCount val="16"/>
                <c:pt idx="0">
                  <c:v>2008/1Q</c:v>
                </c:pt>
                <c:pt idx="1">
                  <c:v>2008/2Q</c:v>
                </c:pt>
                <c:pt idx="2">
                  <c:v>2008/3Q</c:v>
                </c:pt>
                <c:pt idx="3">
                  <c:v>2008/4Q</c:v>
                </c:pt>
                <c:pt idx="4">
                  <c:v>2009/1Q</c:v>
                </c:pt>
                <c:pt idx="5">
                  <c:v>2009/2Q</c:v>
                </c:pt>
                <c:pt idx="6">
                  <c:v>2009/3Q</c:v>
                </c:pt>
                <c:pt idx="7">
                  <c:v>2009/4Q</c:v>
                </c:pt>
                <c:pt idx="8">
                  <c:v>2010/1Q</c:v>
                </c:pt>
                <c:pt idx="9">
                  <c:v>2010/2Q</c:v>
                </c:pt>
                <c:pt idx="10">
                  <c:v>2010/3Q</c:v>
                </c:pt>
                <c:pt idx="11">
                  <c:v>2010/4Q</c:v>
                </c:pt>
                <c:pt idx="12">
                  <c:v>2011/1Q</c:v>
                </c:pt>
                <c:pt idx="13">
                  <c:v>2011/2Q</c:v>
                </c:pt>
                <c:pt idx="14">
                  <c:v>2011/3Q</c:v>
                </c:pt>
                <c:pt idx="15">
                  <c:v>2011/4Q</c:v>
                </c:pt>
              </c:strCache>
            </c:strRef>
          </c:cat>
          <c:val>
            <c:numRef>
              <c:f>'zdrojová data'!$F$6:$U$6</c:f>
              <c:numCache>
                <c:formatCode>General</c:formatCode>
                <c:ptCount val="16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  <c:pt idx="7">
                  <c:v>2248</c:v>
                </c:pt>
                <c:pt idx="8">
                  <c:v>2530</c:v>
                </c:pt>
                <c:pt idx="9">
                  <c:v>2568</c:v>
                </c:pt>
                <c:pt idx="10">
                  <c:v>2800</c:v>
                </c:pt>
                <c:pt idx="12">
                  <c:v>2730</c:v>
                </c:pt>
                <c:pt idx="13">
                  <c:v>2674</c:v>
                </c:pt>
                <c:pt idx="14">
                  <c:v>2902</c:v>
                </c:pt>
                <c:pt idx="15">
                  <c:v>2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drojová data'!$A$7</c:f>
              <c:strCache>
                <c:ptCount val="1"/>
                <c:pt idx="0">
                  <c:v>výřezy V. tř. jak.listnaté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F$3:$U$3</c:f>
              <c:strCache>
                <c:ptCount val="16"/>
                <c:pt idx="0">
                  <c:v>2008/1Q</c:v>
                </c:pt>
                <c:pt idx="1">
                  <c:v>2008/2Q</c:v>
                </c:pt>
                <c:pt idx="2">
                  <c:v>2008/3Q</c:v>
                </c:pt>
                <c:pt idx="3">
                  <c:v>2008/4Q</c:v>
                </c:pt>
                <c:pt idx="4">
                  <c:v>2009/1Q</c:v>
                </c:pt>
                <c:pt idx="5">
                  <c:v>2009/2Q</c:v>
                </c:pt>
                <c:pt idx="6">
                  <c:v>2009/3Q</c:v>
                </c:pt>
                <c:pt idx="7">
                  <c:v>2009/4Q</c:v>
                </c:pt>
                <c:pt idx="8">
                  <c:v>2010/1Q</c:v>
                </c:pt>
                <c:pt idx="9">
                  <c:v>2010/2Q</c:v>
                </c:pt>
                <c:pt idx="10">
                  <c:v>2010/3Q</c:v>
                </c:pt>
                <c:pt idx="11">
                  <c:v>2010/4Q</c:v>
                </c:pt>
                <c:pt idx="12">
                  <c:v>2011/1Q</c:v>
                </c:pt>
                <c:pt idx="13">
                  <c:v>2011/2Q</c:v>
                </c:pt>
                <c:pt idx="14">
                  <c:v>2011/3Q</c:v>
                </c:pt>
                <c:pt idx="15">
                  <c:v>2011/4Q</c:v>
                </c:pt>
              </c:strCache>
            </c:strRef>
          </c:cat>
          <c:val>
            <c:numRef>
              <c:f>'zdrojová data'!$F$7:$U$7</c:f>
              <c:numCache>
                <c:formatCode>General</c:formatCode>
                <c:ptCount val="16"/>
                <c:pt idx="0">
                  <c:v>1111</c:v>
                </c:pt>
                <c:pt idx="1">
                  <c:v>959.1</c:v>
                </c:pt>
                <c:pt idx="2">
                  <c:v>827.2</c:v>
                </c:pt>
                <c:pt idx="3">
                  <c:v>858.2</c:v>
                </c:pt>
                <c:pt idx="4">
                  <c:v>891</c:v>
                </c:pt>
                <c:pt idx="5">
                  <c:v>845</c:v>
                </c:pt>
                <c:pt idx="6">
                  <c:v>950</c:v>
                </c:pt>
                <c:pt idx="7">
                  <c:v>850</c:v>
                </c:pt>
                <c:pt idx="8">
                  <c:v>960</c:v>
                </c:pt>
                <c:pt idx="9">
                  <c:v>923</c:v>
                </c:pt>
                <c:pt idx="10">
                  <c:v>876.3</c:v>
                </c:pt>
                <c:pt idx="11">
                  <c:v>844</c:v>
                </c:pt>
                <c:pt idx="12">
                  <c:v>972</c:v>
                </c:pt>
                <c:pt idx="13">
                  <c:v>961.1</c:v>
                </c:pt>
                <c:pt idx="14">
                  <c:v>985.3</c:v>
                </c:pt>
                <c:pt idx="15">
                  <c:v>99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60090"/>
        <c:axId val="85477127"/>
      </c:lineChart>
      <c:catAx>
        <c:axId val="78260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60453377799811"/>
              <c:y val="0.866310809171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477127"/>
        <c:crossesAt val="0"/>
        <c:auto val="1"/>
        <c:lblAlgn val="ctr"/>
        <c:lblOffset val="100"/>
        <c:noMultiLvlLbl val="0"/>
      </c:catAx>
      <c:valAx>
        <c:axId val="85477127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12668439316779"/>
              <c:y val="0.353208783209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260090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70102302943"/>
          <c:y val="0.898034696105787"/>
          <c:w val="0.717021947811979"/>
          <c:h val="0.070605362125439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bdbdb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13</xdr:col>
      <xdr:colOff>33948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119880" y="9360"/>
        <a:ext cx="7987680" cy="59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362657172473</cdr:x>
      <cdr:y>0.0760038820817664</cdr:y>
    </cdr:from>
    <cdr:to>
      <cdr:x>16.3837487043129</cdr:x>
      <cdr:y>16.383476889482</cdr:y>
    </cdr:to>
    <cdr:pic>
      <cdr:nvPicPr>
        <cdr:cNvPr id="1" name="Picture 1" descr="C:\Program Files\Common Files\Microsoft Shared\Clipart\cagcat50\NA00864_.wmf"/>
        <cdr:cNvPicPr/>
      </cdr:nvPicPr>
      <cdr:blipFill>
        <a:blip r:embed="rId1">
          <a:biLevel thresh="50000"/>
        </a:blip>
        <a:stretch/>
      </cdr:blipFill>
      <cdr:spPr>
        <a:xfrm>
          <a:off x="541080" y="451080"/>
          <a:ext cx="130332960" cy="9678420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7"/>
    <col collapsed="false" customWidth="true" hidden="false" outlineLevel="0" max="5" min="3" style="0" width="6.85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7.42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F3" s="2" t="s">
        <v>1</v>
      </c>
      <c r="G3" s="2" t="s">
        <v>2</v>
      </c>
      <c r="H3" s="2" t="s">
        <v>3</v>
      </c>
      <c r="I3" s="2" t="s">
        <v>4</v>
      </c>
      <c r="J3" s="2" t="s">
        <v>5</v>
      </c>
      <c r="K3" s="2" t="s">
        <v>6</v>
      </c>
      <c r="L3" s="2" t="s">
        <v>7</v>
      </c>
      <c r="M3" s="2" t="s">
        <v>8</v>
      </c>
      <c r="N3" s="2" t="s">
        <v>9</v>
      </c>
      <c r="O3" s="2" t="s">
        <v>10</v>
      </c>
      <c r="P3" s="2" t="s">
        <v>11</v>
      </c>
      <c r="Q3" s="2" t="s">
        <v>12</v>
      </c>
      <c r="R3" s="2" t="s">
        <v>13</v>
      </c>
      <c r="S3" s="2" t="s">
        <v>14</v>
      </c>
      <c r="T3" s="2" t="s">
        <v>15</v>
      </c>
      <c r="U3" s="2" t="s">
        <v>16</v>
      </c>
    </row>
    <row r="4" customFormat="false" ht="12.75" hidden="false" customHeight="false" outlineLevel="0" collapsed="false">
      <c r="A4" s="0" t="s">
        <v>17</v>
      </c>
      <c r="F4" s="2" t="n">
        <v>4433</v>
      </c>
      <c r="G4" s="2" t="n">
        <v>5721</v>
      </c>
      <c r="H4" s="2" t="n">
        <v>4975</v>
      </c>
      <c r="I4" s="2" t="n">
        <v>4808</v>
      </c>
      <c r="J4" s="2" t="n">
        <v>5301</v>
      </c>
      <c r="K4" s="2" t="n">
        <v>4254</v>
      </c>
      <c r="N4" s="2" t="n">
        <v>4544</v>
      </c>
      <c r="O4" s="2" t="n">
        <v>4370</v>
      </c>
      <c r="Q4" s="3" t="n">
        <v>4980</v>
      </c>
      <c r="R4" s="0" t="n">
        <v>4903</v>
      </c>
      <c r="S4" s="0" t="n">
        <v>5074</v>
      </c>
      <c r="U4" s="0" t="n">
        <v>4656</v>
      </c>
    </row>
    <row r="5" s="4" customFormat="true" ht="12.75" hidden="false" customHeight="false" outlineLevel="0" collapsed="false">
      <c r="A5" s="4" t="s">
        <v>18</v>
      </c>
      <c r="F5" s="5" t="n">
        <v>694.5</v>
      </c>
      <c r="G5" s="5" t="n">
        <v>617.2</v>
      </c>
      <c r="H5" s="5" t="n">
        <v>567.9</v>
      </c>
      <c r="I5" s="5" t="n">
        <v>581.5</v>
      </c>
      <c r="J5" s="5" t="n">
        <v>567</v>
      </c>
      <c r="K5" s="5" t="n">
        <v>596</v>
      </c>
      <c r="L5" s="5" t="n">
        <v>691</v>
      </c>
      <c r="M5" s="5" t="n">
        <v>726</v>
      </c>
      <c r="N5" s="5" t="n">
        <v>796</v>
      </c>
      <c r="O5" s="5" t="n">
        <v>829</v>
      </c>
      <c r="P5" s="4" t="n">
        <v>881</v>
      </c>
      <c r="Q5" s="4" t="n">
        <v>845</v>
      </c>
      <c r="R5" s="5" t="n">
        <f aca="false">R13</f>
        <v>911.5</v>
      </c>
      <c r="S5" s="5" t="n">
        <f aca="false">S13</f>
        <v>962.8</v>
      </c>
      <c r="T5" s="5" t="n">
        <f aca="false">T13</f>
        <v>908.4</v>
      </c>
      <c r="U5" s="5" t="n">
        <f aca="false">U13</f>
        <v>846.9</v>
      </c>
    </row>
    <row r="6" s="4" customFormat="true" ht="12.75" hidden="false" customHeight="false" outlineLevel="0" collapsed="false">
      <c r="A6" s="4" t="s">
        <v>19</v>
      </c>
      <c r="F6" s="5" t="n">
        <v>3054</v>
      </c>
      <c r="G6" s="5" t="n">
        <v>2804</v>
      </c>
      <c r="H6" s="5" t="n">
        <v>2016</v>
      </c>
      <c r="I6" s="5" t="n">
        <v>2520</v>
      </c>
      <c r="J6" s="5" t="n">
        <v>2695</v>
      </c>
      <c r="K6" s="5" t="n">
        <v>2174</v>
      </c>
      <c r="M6" s="5" t="n">
        <v>2248</v>
      </c>
      <c r="N6" s="5" t="n">
        <v>2530</v>
      </c>
      <c r="O6" s="5" t="n">
        <v>2568</v>
      </c>
      <c r="P6" s="5" t="n">
        <v>2800</v>
      </c>
      <c r="Q6" s="5"/>
      <c r="R6" s="4" t="n">
        <v>2730</v>
      </c>
      <c r="S6" s="4" t="n">
        <v>2674</v>
      </c>
      <c r="T6" s="4" t="n">
        <v>2902</v>
      </c>
      <c r="U6" s="4" t="n">
        <v>2800</v>
      </c>
    </row>
    <row r="7" s="4" customFormat="true" ht="12.75" hidden="false" customHeight="false" outlineLevel="0" collapsed="false">
      <c r="A7" s="4" t="s">
        <v>20</v>
      </c>
      <c r="F7" s="5" t="n">
        <v>1111</v>
      </c>
      <c r="G7" s="5" t="n">
        <v>959.1</v>
      </c>
      <c r="H7" s="5" t="n">
        <v>827.2</v>
      </c>
      <c r="I7" s="5" t="n">
        <v>858.2</v>
      </c>
      <c r="J7" s="5" t="n">
        <v>891</v>
      </c>
      <c r="K7" s="5" t="n">
        <v>845</v>
      </c>
      <c r="L7" s="5" t="n">
        <v>950</v>
      </c>
      <c r="M7" s="5" t="n">
        <v>850</v>
      </c>
      <c r="N7" s="5" t="n">
        <v>960</v>
      </c>
      <c r="O7" s="5" t="n">
        <v>923</v>
      </c>
      <c r="P7" s="4" t="n">
        <v>876.3</v>
      </c>
      <c r="Q7" s="5" t="n">
        <v>844</v>
      </c>
      <c r="R7" s="5" t="n">
        <f aca="false">R18</f>
        <v>972</v>
      </c>
      <c r="S7" s="5" t="n">
        <f aca="false">S18</f>
        <v>961.1</v>
      </c>
      <c r="T7" s="5" t="n">
        <f aca="false">T18</f>
        <v>985.3</v>
      </c>
      <c r="U7" s="5" t="n">
        <f aca="false">U18</f>
        <v>990.8</v>
      </c>
    </row>
    <row r="10" customFormat="false" ht="12.75" hidden="false" customHeight="false" outlineLevel="0" collapsed="false">
      <c r="C10" s="0" t="n">
        <v>113.88283</v>
      </c>
      <c r="E10" s="0" t="n">
        <v>113.88283</v>
      </c>
      <c r="F10" s="2" t="s">
        <v>1</v>
      </c>
      <c r="G10" s="2" t="s">
        <v>2</v>
      </c>
      <c r="H10" s="2" t="s">
        <v>3</v>
      </c>
      <c r="I10" s="2" t="s">
        <v>4</v>
      </c>
      <c r="J10" s="2" t="s">
        <v>5</v>
      </c>
      <c r="K10" s="2" t="s">
        <v>6</v>
      </c>
      <c r="L10" s="2" t="s">
        <v>7</v>
      </c>
      <c r="M10" s="2" t="s">
        <v>8</v>
      </c>
      <c r="N10" s="2" t="s">
        <v>9</v>
      </c>
      <c r="O10" s="2" t="s">
        <v>10</v>
      </c>
      <c r="P10" s="2" t="s">
        <v>11</v>
      </c>
      <c r="Q10" s="2" t="s">
        <v>12</v>
      </c>
      <c r="R10" s="2" t="s">
        <v>13</v>
      </c>
      <c r="S10" s="2" t="s">
        <v>14</v>
      </c>
      <c r="T10" s="2" t="s">
        <v>15</v>
      </c>
      <c r="U10" s="2" t="s">
        <v>15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0" t="n">
        <v>94.090047</v>
      </c>
      <c r="E11" s="0" t="n">
        <v>94.090047</v>
      </c>
      <c r="F11" s="0" t="n">
        <v>709</v>
      </c>
      <c r="G11" s="0" t="n">
        <v>624</v>
      </c>
      <c r="H11" s="0" t="n">
        <v>566</v>
      </c>
      <c r="I11" s="0" t="n">
        <v>568</v>
      </c>
      <c r="J11" s="0" t="n">
        <v>570</v>
      </c>
      <c r="K11" s="0" t="n">
        <v>606</v>
      </c>
      <c r="L11" s="0" t="n">
        <v>696</v>
      </c>
      <c r="M11" s="0" t="n">
        <v>734</v>
      </c>
      <c r="N11" s="0" t="n">
        <v>805</v>
      </c>
      <c r="O11" s="0" t="n">
        <v>834</v>
      </c>
      <c r="P11" s="0" t="n">
        <v>893</v>
      </c>
      <c r="Q11" s="3" t="n">
        <v>846</v>
      </c>
      <c r="R11" s="0" t="n">
        <v>908</v>
      </c>
      <c r="S11" s="0" t="n">
        <v>968</v>
      </c>
      <c r="T11" s="0" t="n">
        <v>912</v>
      </c>
      <c r="U11" s="0" t="n">
        <v>853</v>
      </c>
    </row>
    <row r="12" customFormat="false" ht="12.75" hidden="false" customHeight="false" outlineLevel="0" collapsed="false">
      <c r="B12" s="0" t="s">
        <v>23</v>
      </c>
      <c r="C12" s="0" t="n">
        <v>19.792783</v>
      </c>
      <c r="E12" s="0" t="n">
        <v>19.792783</v>
      </c>
      <c r="F12" s="0" t="n">
        <v>716</v>
      </c>
      <c r="G12" s="0" t="n">
        <v>637</v>
      </c>
      <c r="H12" s="0" t="n">
        <v>577</v>
      </c>
      <c r="I12" s="0" t="n">
        <v>588</v>
      </c>
      <c r="J12" s="0" t="n">
        <v>553</v>
      </c>
      <c r="K12" s="0" t="n">
        <v>549</v>
      </c>
      <c r="L12" s="0" t="n">
        <v>665</v>
      </c>
      <c r="M12" s="0" t="n">
        <v>688</v>
      </c>
      <c r="N12" s="0" t="n">
        <v>753</v>
      </c>
      <c r="O12" s="0" t="n">
        <v>805</v>
      </c>
      <c r="P12" s="0" t="n">
        <v>824</v>
      </c>
      <c r="Q12" s="3" t="n">
        <v>838</v>
      </c>
      <c r="R12" s="3" t="n">
        <v>928</v>
      </c>
      <c r="S12" s="3" t="n">
        <v>938</v>
      </c>
      <c r="T12" s="0" t="n">
        <v>891</v>
      </c>
      <c r="U12" s="0" t="n">
        <v>818</v>
      </c>
    </row>
    <row r="13" customFormat="false" ht="12.75" hidden="false" customHeight="false" outlineLevel="0" collapsed="false">
      <c r="C13" s="0" t="s">
        <v>24</v>
      </c>
      <c r="F13" s="6" t="n">
        <f aca="false">ROUND((F12*$E$12+F11*$E$11)/$E$10,1)</f>
        <v>710.2</v>
      </c>
      <c r="G13" s="6" t="n">
        <f aca="false">ROUND((G12*$E$12+G11*$E$11)/$E$10,1)</f>
        <v>626.3</v>
      </c>
      <c r="H13" s="6" t="n">
        <f aca="false">ROUND((H12*$E$12+H11*$E$11)/$E$10,1)</f>
        <v>567.9</v>
      </c>
      <c r="I13" s="6" t="n">
        <f aca="false">ROUND((I12*$E$12+I11*$E$11)/$E$10,1)</f>
        <v>571.5</v>
      </c>
      <c r="J13" s="6" t="n">
        <f aca="false">ROUND((J12*$E$12+J11*$E$11)/$E$10,1)</f>
        <v>567</v>
      </c>
      <c r="K13" s="6" t="n">
        <f aca="false">ROUND((K12*$E$12+K11*$E$11)/$E$10,1)</f>
        <v>596.1</v>
      </c>
      <c r="L13" s="6" t="n">
        <f aca="false">ROUND((L12*$E$12+L11*$E$11)/$E$10,1)</f>
        <v>690.6</v>
      </c>
      <c r="M13" s="6" t="n">
        <f aca="false">ROUND((M12*$E$12+M11*$E$11)/$E$10,1)</f>
        <v>726</v>
      </c>
      <c r="N13" s="6" t="n">
        <f aca="false">ROUND((N12*$E$12+N11*$E$11)/$E$10,1)</f>
        <v>796</v>
      </c>
      <c r="O13" s="6" t="n">
        <f aca="false">ROUND((O12*$E$12+O11*$E$11)/$E$10,1)</f>
        <v>829</v>
      </c>
      <c r="P13" s="6" t="n">
        <f aca="false">ROUND((P12*$E$12+P11*$E$11)/$E$10,1)</f>
        <v>881</v>
      </c>
      <c r="Q13" s="6" t="n">
        <f aca="false">ROUND((Q12*$E$12+Q11*$E$11)/$E$10,1)</f>
        <v>844.6</v>
      </c>
      <c r="R13" s="6" t="n">
        <f aca="false">ROUND((R12*$E$12+R11*$E$11)/$E$10,1)</f>
        <v>911.5</v>
      </c>
      <c r="S13" s="6" t="n">
        <f aca="false">ROUND((S12*$E$12+S11*$E$11)/$E$10,1)</f>
        <v>962.8</v>
      </c>
      <c r="T13" s="6" t="n">
        <f aca="false">ROUND((T12*$E$12+T11*$E$11)/$E$10,1)</f>
        <v>908.4</v>
      </c>
      <c r="U13" s="6" t="n">
        <f aca="false">ROUND((U12*$E$12+U11*$E$11)/$E$10,1)</f>
        <v>846.9</v>
      </c>
    </row>
    <row r="15" customFormat="false" ht="12.75" hidden="false" customHeight="false" outlineLevel="0" collapsed="false">
      <c r="C15" s="0" t="n">
        <f aca="false">SUM(C16:C17)</f>
        <v>26.310221</v>
      </c>
      <c r="E15" s="0" t="n">
        <v>26.310221</v>
      </c>
      <c r="F15" s="2" t="s">
        <v>1</v>
      </c>
      <c r="G15" s="2" t="s">
        <v>2</v>
      </c>
      <c r="H15" s="2" t="s">
        <v>3</v>
      </c>
      <c r="I15" s="2" t="s">
        <v>4</v>
      </c>
      <c r="J15" s="2" t="s">
        <v>5</v>
      </c>
      <c r="K15" s="2" t="s">
        <v>6</v>
      </c>
      <c r="L15" s="2" t="s">
        <v>7</v>
      </c>
      <c r="M15" s="2" t="s">
        <v>8</v>
      </c>
      <c r="N15" s="2" t="s">
        <v>9</v>
      </c>
      <c r="O15" s="2" t="s">
        <v>10</v>
      </c>
      <c r="P15" s="2" t="s">
        <v>11</v>
      </c>
      <c r="Q15" s="2" t="s">
        <v>12</v>
      </c>
      <c r="R15" s="2" t="s">
        <v>13</v>
      </c>
      <c r="S15" s="2" t="s">
        <v>14</v>
      </c>
      <c r="T15" s="2" t="s">
        <v>15</v>
      </c>
      <c r="U15" s="2" t="s">
        <v>15</v>
      </c>
    </row>
    <row r="16" customFormat="false" ht="12.75" hidden="false" customHeight="false" outlineLevel="0" collapsed="false">
      <c r="A16" s="0" t="s">
        <v>21</v>
      </c>
      <c r="B16" s="0" t="s">
        <v>25</v>
      </c>
      <c r="C16" s="0" t="n">
        <v>9.145889</v>
      </c>
      <c r="E16" s="0" t="n">
        <v>9.145889</v>
      </c>
      <c r="F16" s="0" t="n">
        <v>867</v>
      </c>
      <c r="G16" s="0" t="n">
        <v>807</v>
      </c>
      <c r="H16" s="0" t="n">
        <v>730</v>
      </c>
      <c r="I16" s="0" t="n">
        <v>721</v>
      </c>
      <c r="J16" s="0" t="n">
        <v>809</v>
      </c>
      <c r="K16" s="0" t="n">
        <v>803</v>
      </c>
      <c r="L16" s="0" t="n">
        <v>806</v>
      </c>
      <c r="M16" s="0" t="n">
        <v>904</v>
      </c>
      <c r="N16" s="0" t="n">
        <v>904</v>
      </c>
      <c r="O16" s="0" t="n">
        <v>889</v>
      </c>
      <c r="P16" s="0" t="n">
        <v>892</v>
      </c>
      <c r="Q16" s="0" t="n">
        <v>912</v>
      </c>
      <c r="R16" s="0" t="n">
        <v>912</v>
      </c>
      <c r="S16" s="0" t="n">
        <v>860</v>
      </c>
      <c r="T16" s="0" t="n">
        <v>924</v>
      </c>
      <c r="U16" s="0" t="n">
        <v>876</v>
      </c>
    </row>
    <row r="17" customFormat="false" ht="12.75" hidden="false" customHeight="false" outlineLevel="0" collapsed="false">
      <c r="B17" s="0" t="s">
        <v>26</v>
      </c>
      <c r="C17" s="0" t="n">
        <v>17.164332</v>
      </c>
      <c r="E17" s="0" t="n">
        <v>17.164332</v>
      </c>
      <c r="F17" s="0" t="n">
        <v>1208</v>
      </c>
      <c r="G17" s="0" t="n">
        <v>1017</v>
      </c>
      <c r="H17" s="0" t="n">
        <v>879</v>
      </c>
      <c r="I17" s="0" t="n">
        <v>902</v>
      </c>
      <c r="J17" s="0" t="n">
        <v>935</v>
      </c>
      <c r="K17" s="0" t="n">
        <v>868</v>
      </c>
      <c r="L17" s="0" t="n">
        <v>1026</v>
      </c>
      <c r="M17" s="0" t="n">
        <v>821</v>
      </c>
      <c r="N17" s="0" t="n">
        <v>989</v>
      </c>
      <c r="O17" s="0" t="n">
        <v>941</v>
      </c>
      <c r="P17" s="0" t="n">
        <v>868</v>
      </c>
      <c r="Q17" s="3" t="n">
        <v>807</v>
      </c>
      <c r="R17" s="0" t="n">
        <v>1004</v>
      </c>
      <c r="S17" s="0" t="n">
        <v>1015</v>
      </c>
      <c r="T17" s="0" t="n">
        <v>1018</v>
      </c>
      <c r="U17" s="0" t="n">
        <v>1052</v>
      </c>
    </row>
    <row r="18" customFormat="false" ht="12.75" hidden="false" customHeight="false" outlineLevel="0" collapsed="false">
      <c r="C18" s="0" t="s">
        <v>24</v>
      </c>
      <c r="F18" s="6" t="n">
        <f aca="false">ROUND((F17*$E$17+F16*$E$16)/$E$15,1)</f>
        <v>1089.5</v>
      </c>
      <c r="G18" s="6" t="n">
        <f aca="false">ROUND((G17*$E$17+G16*$E$16)/$E$15,1)</f>
        <v>944</v>
      </c>
      <c r="H18" s="6" t="n">
        <f aca="false">ROUND((H17*$E$17+H16*$E$16)/$E$15,1)</f>
        <v>827.2</v>
      </c>
      <c r="I18" s="6" t="n">
        <f aca="false">ROUND((I17*$E$17+I16*$E$16)/$E$15,1)</f>
        <v>839.1</v>
      </c>
      <c r="J18" s="6" t="n">
        <f aca="false">ROUND((J17*$E$17+J16*$E$16)/$E$15,1)</f>
        <v>891.2</v>
      </c>
      <c r="K18" s="6" t="n">
        <f aca="false">ROUND((K17*$E$17+K16*$E$16)/$E$15,1)</f>
        <v>845.4</v>
      </c>
      <c r="L18" s="6" t="n">
        <f aca="false">ROUND((L17*$E$17+L16*$E$16)/$E$15,1)</f>
        <v>949.5</v>
      </c>
      <c r="M18" s="6" t="n">
        <f aca="false">ROUND((M17*$E$17+M16*$E$16)/$E$15,1)</f>
        <v>849.9</v>
      </c>
      <c r="N18" s="6" t="n">
        <f aca="false">ROUND((N17*$E$17+N16*$E$16)/$E$15,1)</f>
        <v>959.5</v>
      </c>
      <c r="O18" s="6" t="n">
        <f aca="false">ROUND((O17*$E$17+O16*$E$16)/$E$15,1)</f>
        <v>922.9</v>
      </c>
      <c r="P18" s="6" t="n">
        <f aca="false">ROUND((P17*$E$17+P16*$E$16)/$E$15,1)</f>
        <v>876.3</v>
      </c>
      <c r="Q18" s="6" t="n">
        <f aca="false">ROUND((Q17*$E$17+Q16*$E$16)/$E$15,1)</f>
        <v>843.5</v>
      </c>
      <c r="R18" s="6" t="n">
        <f aca="false">ROUND((R17*$E$17+R16*$E$16)/$E$15,1)</f>
        <v>972</v>
      </c>
      <c r="S18" s="6" t="n">
        <f aca="false">ROUND((S17*$E$17+S16*$E$16)/$E$15,1)</f>
        <v>961.1</v>
      </c>
      <c r="T18" s="6" t="n">
        <f aca="false">ROUND((T17*$E$17+T16*$E$16)/$E$15,1)</f>
        <v>985.3</v>
      </c>
      <c r="U18" s="6" t="n">
        <f aca="false">ROUND((U17*$E$17+U16*$E$16)/$E$15,1)</f>
        <v>990.8</v>
      </c>
    </row>
  </sheetData>
  <mergeCells count="1">
    <mergeCell ref="A2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</cols>
  <sheetData>
    <row r="1" customFormat="false" ht="12.75" hidden="false" customHeight="false" outlineLevel="0" collapsed="false">
      <c r="A1" s="7"/>
    </row>
    <row r="2" customFormat="false" ht="12.75" hidden="false" customHeight="tru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kohoutova4060</cp:lastModifiedBy>
  <cp:lastPrinted>2010-10-20T07:16:37Z</cp:lastPrinted>
  <dcterms:modified xsi:type="dcterms:W3CDTF">2012-02-02T07:42:24Z</dcterms:modified>
  <cp:revision>0</cp:revision>
  <dc:subject/>
  <dc:title/>
</cp:coreProperties>
</file>