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graf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ilance</t>
  </si>
  <si>
    <t xml:space="preserve">bilance
balance</t>
  </si>
  <si>
    <t xml:space="preserve">meziroční změny
y-o-y changes</t>
  </si>
  <si>
    <t xml:space="preserve">v mil.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/yy"/>
    <numFmt numFmtId="166" formatCode="0.0"/>
    <numFmt numFmtId="167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color rgb="FF333333"/>
      <name val="Arial"/>
      <family val="2"/>
      <charset val="238"/>
    </font>
    <font>
      <i val="true"/>
      <sz val="9"/>
      <color rgb="FF333333"/>
      <name val="Arial"/>
      <family val="2"/>
      <charset val="238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i val="true"/>
      <sz val="8.5"/>
      <color rgb="FF333333"/>
      <name val="Arial"/>
      <family val="2"/>
    </font>
    <font>
      <sz val="7.35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A5F9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Bilance 
Balance </a:t>
            </a:r>
          </a:p>
        </c:rich>
      </c:tx>
      <c:layout>
        <c:manualLayout>
          <c:xMode val="edge"/>
          <c:yMode val="edge"/>
          <c:x val="0.46650022510539"/>
          <c:y val="0.019237976264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763475627225"/>
          <c:y val="0.122173641474079"/>
          <c:w val="0.932959521958008"/>
          <c:h val="0.7610868207370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7a5f9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3:$AL$3</c:f>
              <c:strCache>
                <c:ptCount val="25"/>
                <c:pt idx="0">
                  <c:v>10/09</c:v>
                </c:pt>
                <c:pt idx="1">
                  <c:v>11/09</c:v>
                </c:pt>
                <c:pt idx="2">
                  <c:v>12/09</c:v>
                </c:pt>
                <c:pt idx="3">
                  <c:v>01/10</c:v>
                </c:pt>
                <c:pt idx="4">
                  <c:v>02/10</c:v>
                </c:pt>
                <c:pt idx="5">
                  <c:v>03/10</c:v>
                </c:pt>
                <c:pt idx="6">
                  <c:v>04/10</c:v>
                </c:pt>
                <c:pt idx="7">
                  <c:v>05/10</c:v>
                </c:pt>
                <c:pt idx="8">
                  <c:v>06/10</c:v>
                </c:pt>
                <c:pt idx="9">
                  <c:v>07/10</c:v>
                </c:pt>
                <c:pt idx="10">
                  <c:v>08/10</c:v>
                </c:pt>
                <c:pt idx="11">
                  <c:v>09/10</c:v>
                </c:pt>
                <c:pt idx="12">
                  <c:v>10/10</c:v>
                </c:pt>
                <c:pt idx="13">
                  <c:v>11/10</c:v>
                </c:pt>
                <c:pt idx="14">
                  <c:v>12/10</c:v>
                </c:pt>
                <c:pt idx="15">
                  <c:v>01/11</c:v>
                </c:pt>
                <c:pt idx="16">
                  <c:v>02/11</c:v>
                </c:pt>
                <c:pt idx="17">
                  <c:v>03/11</c:v>
                </c:pt>
                <c:pt idx="18">
                  <c:v>04/11</c:v>
                </c:pt>
                <c:pt idx="19">
                  <c:v>05/11</c:v>
                </c:pt>
                <c:pt idx="20">
                  <c:v>06/11</c:v>
                </c:pt>
                <c:pt idx="21">
                  <c:v>07/11</c:v>
                </c:pt>
                <c:pt idx="22">
                  <c:v>08/11</c:v>
                </c:pt>
                <c:pt idx="23">
                  <c:v>09/11</c:v>
                </c:pt>
                <c:pt idx="24">
                  <c:v>10/11</c:v>
                </c:pt>
              </c:strCache>
            </c:strRef>
          </c:cat>
          <c:val>
            <c:numRef>
              <c:f>data!$N$4:$AL$4</c:f>
              <c:numCache>
                <c:formatCode>General</c:formatCode>
                <c:ptCount val="25"/>
                <c:pt idx="0">
                  <c:v>16.4</c:v>
                </c:pt>
                <c:pt idx="1">
                  <c:v>14.5</c:v>
                </c:pt>
                <c:pt idx="2">
                  <c:v>2.7</c:v>
                </c:pt>
                <c:pt idx="3">
                  <c:v>16.9</c:v>
                </c:pt>
                <c:pt idx="4">
                  <c:v>15.5</c:v>
                </c:pt>
                <c:pt idx="5">
                  <c:v>17.2</c:v>
                </c:pt>
                <c:pt idx="6">
                  <c:v>13.1</c:v>
                </c:pt>
                <c:pt idx="7">
                  <c:v>12.8</c:v>
                </c:pt>
                <c:pt idx="8">
                  <c:v>7.7</c:v>
                </c:pt>
                <c:pt idx="9">
                  <c:v>3.2</c:v>
                </c:pt>
                <c:pt idx="10">
                  <c:v>0.7</c:v>
                </c:pt>
                <c:pt idx="11">
                  <c:v>10.6</c:v>
                </c:pt>
                <c:pt idx="12">
                  <c:v>13.7</c:v>
                </c:pt>
                <c:pt idx="13">
                  <c:v>9.9</c:v>
                </c:pt>
                <c:pt idx="14">
                  <c:v>0.1</c:v>
                </c:pt>
                <c:pt idx="15">
                  <c:v>17.8</c:v>
                </c:pt>
                <c:pt idx="16">
                  <c:v>14.3</c:v>
                </c:pt>
                <c:pt idx="17">
                  <c:v>22</c:v>
                </c:pt>
                <c:pt idx="18">
                  <c:v>12.9</c:v>
                </c:pt>
                <c:pt idx="19">
                  <c:v>14</c:v>
                </c:pt>
                <c:pt idx="20">
                  <c:v>17.4</c:v>
                </c:pt>
                <c:pt idx="21">
                  <c:v>12</c:v>
                </c:pt>
                <c:pt idx="22">
                  <c:v>2.3</c:v>
                </c:pt>
                <c:pt idx="23">
                  <c:v>21.6</c:v>
                </c:pt>
                <c:pt idx="24">
                  <c:v>25.5</c:v>
                </c:pt>
              </c:numCache>
            </c:numRef>
          </c:val>
        </c:ser>
        <c:gapWidth val="210"/>
        <c:overlap val="0"/>
        <c:axId val="63292476"/>
        <c:axId val="24697141"/>
      </c:barChart>
      <c:lineChart>
        <c:grouping val="standard"/>
        <c:varyColors val="0"/>
        <c:ser>
          <c:idx val="1"/>
          <c:order val="1"/>
          <c:tx>
            <c:strRef>
              <c:f>data!$A$5</c:f>
              <c:strCache>
                <c:ptCount val="1"/>
                <c:pt idx="0">
                  <c:v>meziroční změny
y-o-y chang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3:$AL$3</c:f>
              <c:strCache>
                <c:ptCount val="25"/>
                <c:pt idx="0">
                  <c:v>10/09</c:v>
                </c:pt>
                <c:pt idx="1">
                  <c:v>11/09</c:v>
                </c:pt>
                <c:pt idx="2">
                  <c:v>12/09</c:v>
                </c:pt>
                <c:pt idx="3">
                  <c:v>01/10</c:v>
                </c:pt>
                <c:pt idx="4">
                  <c:v>02/10</c:v>
                </c:pt>
                <c:pt idx="5">
                  <c:v>03/10</c:v>
                </c:pt>
                <c:pt idx="6">
                  <c:v>04/10</c:v>
                </c:pt>
                <c:pt idx="7">
                  <c:v>05/10</c:v>
                </c:pt>
                <c:pt idx="8">
                  <c:v>06/10</c:v>
                </c:pt>
                <c:pt idx="9">
                  <c:v>07/10</c:v>
                </c:pt>
                <c:pt idx="10">
                  <c:v>08/10</c:v>
                </c:pt>
                <c:pt idx="11">
                  <c:v>09/10</c:v>
                </c:pt>
                <c:pt idx="12">
                  <c:v>10/10</c:v>
                </c:pt>
                <c:pt idx="13">
                  <c:v>11/10</c:v>
                </c:pt>
                <c:pt idx="14">
                  <c:v>12/10</c:v>
                </c:pt>
                <c:pt idx="15">
                  <c:v>01/11</c:v>
                </c:pt>
                <c:pt idx="16">
                  <c:v>02/11</c:v>
                </c:pt>
                <c:pt idx="17">
                  <c:v>03/11</c:v>
                </c:pt>
                <c:pt idx="18">
                  <c:v>04/11</c:v>
                </c:pt>
                <c:pt idx="19">
                  <c:v>05/11</c:v>
                </c:pt>
                <c:pt idx="20">
                  <c:v>06/11</c:v>
                </c:pt>
                <c:pt idx="21">
                  <c:v>07/11</c:v>
                </c:pt>
                <c:pt idx="22">
                  <c:v>08/11</c:v>
                </c:pt>
                <c:pt idx="23">
                  <c:v>09/11</c:v>
                </c:pt>
                <c:pt idx="24">
                  <c:v>10/11</c:v>
                </c:pt>
              </c:strCache>
            </c:strRef>
          </c:cat>
          <c:val>
            <c:numRef>
              <c:f>data!$N$5:$AL$5</c:f>
              <c:numCache>
                <c:formatCode>General</c:formatCode>
                <c:ptCount val="25"/>
                <c:pt idx="0">
                  <c:v>21.7</c:v>
                </c:pt>
                <c:pt idx="1">
                  <c:v>15.6</c:v>
                </c:pt>
                <c:pt idx="2">
                  <c:v>11.7</c:v>
                </c:pt>
                <c:pt idx="3">
                  <c:v>13.3</c:v>
                </c:pt>
                <c:pt idx="4">
                  <c:v>5.9</c:v>
                </c:pt>
                <c:pt idx="5">
                  <c:v>-3.6</c:v>
                </c:pt>
                <c:pt idx="6">
                  <c:v>0</c:v>
                </c:pt>
                <c:pt idx="7">
                  <c:v>0.7</c:v>
                </c:pt>
                <c:pt idx="8">
                  <c:v>-11.4</c:v>
                </c:pt>
                <c:pt idx="9">
                  <c:v>-8.5</c:v>
                </c:pt>
                <c:pt idx="10">
                  <c:v>-8.4</c:v>
                </c:pt>
                <c:pt idx="11">
                  <c:v>-6.3</c:v>
                </c:pt>
                <c:pt idx="12">
                  <c:v>-2.7</c:v>
                </c:pt>
                <c:pt idx="13">
                  <c:v>-4.7</c:v>
                </c:pt>
                <c:pt idx="14">
                  <c:v>-2.6</c:v>
                </c:pt>
                <c:pt idx="15">
                  <c:v>1</c:v>
                </c:pt>
                <c:pt idx="16">
                  <c:v>-1.2</c:v>
                </c:pt>
                <c:pt idx="17">
                  <c:v>4.8</c:v>
                </c:pt>
                <c:pt idx="18">
                  <c:v>-0.2</c:v>
                </c:pt>
                <c:pt idx="19">
                  <c:v>1.2</c:v>
                </c:pt>
                <c:pt idx="20">
                  <c:v>9.7</c:v>
                </c:pt>
                <c:pt idx="21">
                  <c:v>8.8</c:v>
                </c:pt>
                <c:pt idx="22">
                  <c:v>1.6</c:v>
                </c:pt>
                <c:pt idx="23">
                  <c:v>11</c:v>
                </c:pt>
                <c:pt idx="24">
                  <c:v>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92476"/>
        <c:axId val="24697141"/>
      </c:lineChart>
      <c:catAx>
        <c:axId val="63292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45422174927352"/>
              <c:y val="0.866208619612742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4697141"/>
        <c:crossesAt val="0"/>
        <c:auto val="1"/>
        <c:lblAlgn val="ctr"/>
        <c:lblOffset val="100"/>
        <c:noMultiLvlLbl val="0"/>
      </c:catAx>
      <c:valAx>
        <c:axId val="24697141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2320631932223"/>
              <c:y val="0.1316677076826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3292476"/>
        <c:crossesAt val="1"/>
        <c:crossBetween val="midCat"/>
        <c:majorUnit val="5"/>
        <c:minorUnit val="0.2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0829615683706463"/>
          <c:y val="0.925546533416615"/>
          <c:w val="0.701714893791184"/>
          <c:h val="0.0506558400999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7800</xdr:rowOff>
    </xdr:from>
    <xdr:to>
      <xdr:col>13</xdr:col>
      <xdr:colOff>609120</xdr:colOff>
      <xdr:row>39</xdr:row>
      <xdr:rowOff>95400</xdr:rowOff>
    </xdr:to>
    <xdr:graphicFrame>
      <xdr:nvGraphicFramePr>
        <xdr:cNvPr id="0" name="Chart 1"/>
        <xdr:cNvGraphicFramePr/>
      </xdr:nvGraphicFramePr>
      <xdr:xfrm>
        <a:off x="109800" y="37800"/>
        <a:ext cx="8795520" cy="57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7501739450743</cdr:x>
      <cdr:y>0.00874453466583385</cdr:y>
    </cdr:from>
    <cdr:to>
      <cdr:x>16.3837432979986</cdr:x>
      <cdr:y>0.0645221736414741</cdr:y>
    </cdr:to>
    <cdr:pic>
      <cdr:nvPicPr>
        <cdr:cNvPr id="1" name="Picture 1" descr="D:\Infor\a\Měsíční\Informace\RYCHL\rok_2005\0501\internet\csu_logo_modre.wmf"/>
        <cdr:cNvPicPr/>
      </cdr:nvPicPr>
      <cdr:blipFill>
        <a:blip r:embed="rId1"/>
        <a:stretch/>
      </cdr:blipFill>
      <cdr:spPr>
        <a:xfrm>
          <a:off x="771840" y="50400"/>
          <a:ext cx="143337600" cy="321480"/>
        </a:xfrm>
        <a:prstGeom prst="rect">
          <a:avLst/>
        </a:prstGeom>
        <a:ln w="0">
          <a:noFill/>
        </a:ln>
      </cdr:spPr>
    </cdr:pic>
  </cdr:relSizeAnchor>
  <cdr:relSizeAnchor>
    <cdr:from>
      <cdr:x>0.819260835754922</cdr:x>
      <cdr:y>0.00824484697064335</cdr:y>
    </cdr:from>
    <cdr:to>
      <cdr:x>0.940981459501494</cdr:x>
      <cdr:y>0.0742660836976889</cdr:y>
    </cdr:to>
    <cdr:sp>
      <cdr:nvSpPr>
        <cdr:cNvPr id="2" name="Text Box 2"/>
        <cdr:cNvSpPr/>
      </cdr:nvSpPr>
      <cdr:spPr>
        <a:xfrm>
          <a:off x="7206120" y="47520"/>
          <a:ext cx="1070640" cy="38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333333"/>
              </a:solidFill>
              <a:latin typeface="Arial"/>
            </a:rPr>
            <a:t>Graf 3</a:t>
          </a:r>
          <a:endParaRPr b="0" sz="900" spc="-1" strike="noStrike">
            <a:latin typeface="Times New Roman"/>
          </a:endParaRPr>
        </a:p>
        <a:p>
          <a:pPr algn="r"/>
          <a:r>
            <a:rPr b="0" i="1" sz="900" spc="-1" strike="noStrike">
              <a:solidFill>
                <a:srgbClr val="333333"/>
              </a:solidFill>
              <a:latin typeface="Arial"/>
            </a:rPr>
            <a:t>Graph 3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AJ15" activeCellId="0" sqref="A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.13"/>
    <col collapsed="false" customWidth="true" hidden="false" outlineLevel="0" max="3" min="3" style="1" width="6.41"/>
    <col collapsed="false" customWidth="true" hidden="false" outlineLevel="0" max="4" min="4" style="1" width="6.28"/>
    <col collapsed="false" customWidth="true" hidden="false" outlineLevel="0" max="7" min="5" style="1" width="5.99"/>
    <col collapsed="false" customWidth="true" hidden="false" outlineLevel="0" max="8" min="8" style="1" width="5.85"/>
    <col collapsed="false" customWidth="true" hidden="false" outlineLevel="0" max="9" min="9" style="1" width="5.71"/>
    <col collapsed="false" customWidth="true" hidden="false" outlineLevel="0" max="10" min="10" style="1" width="5.56"/>
    <col collapsed="false" customWidth="true" hidden="false" outlineLevel="0" max="11" min="11" style="1" width="6.28"/>
    <col collapsed="false" customWidth="true" hidden="false" outlineLevel="0" max="12" min="12" style="1" width="6.13"/>
    <col collapsed="false" customWidth="true" hidden="false" outlineLevel="0" max="14" min="13" style="1" width="6.7"/>
    <col collapsed="false" customWidth="true" hidden="false" outlineLevel="0" max="15" min="15" style="1" width="6.13"/>
    <col collapsed="false" customWidth="true" hidden="false" outlineLevel="0" max="16" min="16" style="1" width="5.85"/>
    <col collapsed="false" customWidth="true" hidden="false" outlineLevel="0" max="17" min="17" style="1" width="6.28"/>
    <col collapsed="false" customWidth="true" hidden="false" outlineLevel="0" max="19" min="18" style="1" width="6.41"/>
    <col collapsed="false" customWidth="true" hidden="false" outlineLevel="0" max="20" min="20" style="1" width="6.28"/>
    <col collapsed="false" customWidth="true" hidden="false" outlineLevel="0" max="21" min="21" style="1" width="5.85"/>
    <col collapsed="false" customWidth="true" hidden="false" outlineLevel="0" max="22" min="22" style="1" width="6.28"/>
    <col collapsed="false" customWidth="true" hidden="false" outlineLevel="0" max="23" min="23" style="1" width="6.7"/>
    <col collapsed="false" customWidth="true" hidden="false" outlineLevel="0" max="24" min="24" style="1" width="6.85"/>
    <col collapsed="false" customWidth="true" hidden="false" outlineLevel="0" max="25" min="25" style="1" width="5.85"/>
    <col collapsed="false" customWidth="true" hidden="false" outlineLevel="0" max="26" min="26" style="1" width="7.42"/>
    <col collapsed="false" customWidth="true" hidden="false" outlineLevel="0" max="27" min="27" style="1" width="6.41"/>
    <col collapsed="false" customWidth="true" hidden="false" outlineLevel="0" max="28" min="28" style="1" width="6.85"/>
    <col collapsed="false" customWidth="true" hidden="false" outlineLevel="0" max="29" min="29" style="1" width="6.56"/>
    <col collapsed="false" customWidth="true" hidden="false" outlineLevel="0" max="30" min="30" style="1" width="6.99"/>
    <col collapsed="false" customWidth="true" hidden="false" outlineLevel="0" max="32" min="31" style="1" width="6.56"/>
    <col collapsed="false" customWidth="true" hidden="false" outlineLevel="0" max="33" min="33" style="1" width="6.99"/>
    <col collapsed="false" customWidth="true" hidden="false" outlineLevel="0" max="34" min="34" style="1" width="7.28"/>
    <col collapsed="false" customWidth="true" hidden="false" outlineLevel="0" max="35" min="35" style="1" width="5.85"/>
    <col collapsed="false" customWidth="true" hidden="false" outlineLevel="0" max="36" min="36" style="1" width="6.41"/>
    <col collapsed="false" customWidth="true" hidden="false" outlineLevel="0" max="37" min="37" style="1" width="6.56"/>
    <col collapsed="false" customWidth="true" hidden="false" outlineLevel="0" max="38" min="38" style="1" width="7.99"/>
    <col collapsed="false" customWidth="false" hidden="false" outlineLevel="0" max="257" min="39" style="1" width="9.14"/>
  </cols>
  <sheetData>
    <row r="1" customFormat="false" ht="11.25" hidden="false" customHeight="false" outlineLevel="0" collapsed="false">
      <c r="A1" s="1" t="s">
        <v>0</v>
      </c>
    </row>
    <row r="3" s="2" customFormat="true" ht="11.25" hidden="false" customHeight="false" outlineLevel="0" collapsed="false">
      <c r="B3" s="2" t="n">
        <v>39722</v>
      </c>
      <c r="C3" s="2" t="n">
        <v>39753</v>
      </c>
      <c r="D3" s="2" t="n">
        <v>39783</v>
      </c>
      <c r="E3" s="2" t="n">
        <v>39814</v>
      </c>
      <c r="F3" s="2" t="n">
        <v>39845</v>
      </c>
      <c r="G3" s="2" t="n">
        <v>39873</v>
      </c>
      <c r="H3" s="2" t="n">
        <v>39904</v>
      </c>
      <c r="I3" s="2" t="n">
        <v>39934</v>
      </c>
      <c r="J3" s="2" t="n">
        <v>39965</v>
      </c>
      <c r="K3" s="2" t="n">
        <v>39995</v>
      </c>
      <c r="L3" s="2" t="n">
        <v>40026</v>
      </c>
      <c r="M3" s="2" t="n">
        <v>40057</v>
      </c>
      <c r="N3" s="2" t="n">
        <v>40087</v>
      </c>
      <c r="O3" s="2" t="n">
        <v>40118</v>
      </c>
      <c r="P3" s="2" t="n">
        <v>40148</v>
      </c>
      <c r="Q3" s="2" t="n">
        <v>40179</v>
      </c>
      <c r="R3" s="2" t="n">
        <v>40210</v>
      </c>
      <c r="S3" s="2" t="n">
        <v>40238</v>
      </c>
      <c r="T3" s="2" t="n">
        <v>40269</v>
      </c>
      <c r="U3" s="2" t="n">
        <v>40299</v>
      </c>
      <c r="V3" s="2" t="n">
        <v>40330</v>
      </c>
      <c r="W3" s="2" t="n">
        <v>40360</v>
      </c>
      <c r="X3" s="2" t="n">
        <v>40391</v>
      </c>
      <c r="Y3" s="2" t="n">
        <v>40422</v>
      </c>
      <c r="Z3" s="2" t="n">
        <v>40452</v>
      </c>
      <c r="AA3" s="2" t="n">
        <v>40483</v>
      </c>
      <c r="AB3" s="2" t="n">
        <v>40513</v>
      </c>
      <c r="AC3" s="2" t="n">
        <v>40544</v>
      </c>
      <c r="AD3" s="2" t="n">
        <v>40575</v>
      </c>
      <c r="AE3" s="2" t="n">
        <v>40603</v>
      </c>
      <c r="AF3" s="2" t="n">
        <v>40634</v>
      </c>
      <c r="AG3" s="2" t="n">
        <v>40664</v>
      </c>
      <c r="AH3" s="2" t="n">
        <v>40695</v>
      </c>
      <c r="AI3" s="2" t="n">
        <v>40725</v>
      </c>
      <c r="AJ3" s="2" t="n">
        <v>40756</v>
      </c>
      <c r="AK3" s="2" t="n">
        <v>40787</v>
      </c>
      <c r="AL3" s="2" t="n">
        <v>40817</v>
      </c>
    </row>
    <row r="4" s="4" customFormat="true" ht="22.5" hidden="false" customHeight="false" outlineLevel="0" collapsed="false">
      <c r="A4" s="3" t="s">
        <v>1</v>
      </c>
      <c r="N4" s="4" t="n">
        <f aca="false">ROUND(N9/1000,1)</f>
        <v>16.4</v>
      </c>
      <c r="O4" s="4" t="n">
        <f aca="false">ROUND(O9/1000,1)</f>
        <v>14.5</v>
      </c>
      <c r="P4" s="4" t="n">
        <f aca="false">ROUND(P9/1000,1)</f>
        <v>2.7</v>
      </c>
      <c r="Q4" s="4" t="n">
        <f aca="false">ROUND(Q9/1000,1)</f>
        <v>16.9</v>
      </c>
      <c r="R4" s="4" t="n">
        <f aca="false">ROUND(R9/1000,1)</f>
        <v>15.5</v>
      </c>
      <c r="S4" s="4" t="n">
        <f aca="false">ROUND(S9/1000,1)</f>
        <v>17.2</v>
      </c>
      <c r="T4" s="4" t="n">
        <f aca="false">ROUND(T9/1000,1)</f>
        <v>13.1</v>
      </c>
      <c r="U4" s="4" t="n">
        <f aca="false">ROUND(U9/1000,1)</f>
        <v>12.8</v>
      </c>
      <c r="V4" s="4" t="n">
        <f aca="false">ROUND(V9/1000,1)</f>
        <v>7.7</v>
      </c>
      <c r="W4" s="4" t="n">
        <f aca="false">ROUND(W9/1000,1)</f>
        <v>3.2</v>
      </c>
      <c r="X4" s="4" t="n">
        <f aca="false">ROUND(X9/1000,1)</f>
        <v>0.7</v>
      </c>
      <c r="Y4" s="4" t="n">
        <f aca="false">ROUND(Y9/1000,1)</f>
        <v>10.6</v>
      </c>
      <c r="Z4" s="4" t="n">
        <f aca="false">ROUND(Z9/1000,1)</f>
        <v>13.7</v>
      </c>
      <c r="AA4" s="4" t="n">
        <f aca="false">ROUND(AA9/1000,1)</f>
        <v>9.9</v>
      </c>
      <c r="AB4" s="4" t="n">
        <f aca="false">ROUND(AB9/1000,1)</f>
        <v>0.1</v>
      </c>
      <c r="AC4" s="4" t="n">
        <f aca="false">ROUND(AC9/1000,1)</f>
        <v>17.8</v>
      </c>
      <c r="AD4" s="4" t="n">
        <f aca="false">ROUND(AD9/1000,1)</f>
        <v>14.3</v>
      </c>
      <c r="AE4" s="4" t="n">
        <f aca="false">ROUND(AE9/1000,1)</f>
        <v>22</v>
      </c>
      <c r="AF4" s="4" t="n">
        <f aca="false">ROUND(AF9/1000,1)</f>
        <v>12.9</v>
      </c>
      <c r="AG4" s="4" t="n">
        <f aca="false">ROUND(AG9/1000,1)</f>
        <v>14</v>
      </c>
      <c r="AH4" s="4" t="n">
        <f aca="false">ROUND(AH9/1000,1)</f>
        <v>17.4</v>
      </c>
      <c r="AI4" s="4" t="n">
        <f aca="false">ROUND(AI9/1000,1)</f>
        <v>12</v>
      </c>
      <c r="AJ4" s="4" t="n">
        <f aca="false">ROUND(AJ9/1000,1)</f>
        <v>2.3</v>
      </c>
      <c r="AK4" s="4" t="n">
        <f aca="false">ROUND(AK9/1000,1)</f>
        <v>21.6</v>
      </c>
      <c r="AL4" s="4" t="n">
        <f aca="false">ROUND(AL9/1000,1)</f>
        <v>25.5</v>
      </c>
    </row>
    <row r="5" s="4" customFormat="true" ht="22.5" hidden="false" customHeight="false" outlineLevel="0" collapsed="false">
      <c r="A5" s="3" t="s">
        <v>2</v>
      </c>
      <c r="N5" s="4" t="n">
        <f aca="false">ROUND(N10/1000,1)</f>
        <v>21.7</v>
      </c>
      <c r="O5" s="4" t="n">
        <f aca="false">ROUND(O10/1000,1)</f>
        <v>15.6</v>
      </c>
      <c r="P5" s="4" t="n">
        <f aca="false">ROUND(P10/1000,1)</f>
        <v>11.7</v>
      </c>
      <c r="Q5" s="4" t="n">
        <f aca="false">ROUND(Q10/1000,1)</f>
        <v>13.3</v>
      </c>
      <c r="R5" s="4" t="n">
        <f aca="false">ROUND(R10/1000,1)</f>
        <v>5.9</v>
      </c>
      <c r="S5" s="4" t="n">
        <f aca="false">ROUND(S10/1000,1)</f>
        <v>-3.6</v>
      </c>
      <c r="T5" s="4" t="n">
        <f aca="false">ROUND(T10/1000,1)</f>
        <v>0</v>
      </c>
      <c r="U5" s="4" t="n">
        <f aca="false">ROUND(U10/1000,1)</f>
        <v>0.7</v>
      </c>
      <c r="V5" s="4" t="n">
        <f aca="false">ROUND(V10/1000,1)</f>
        <v>-11.4</v>
      </c>
      <c r="W5" s="4" t="n">
        <f aca="false">ROUND(W10/1000,1)</f>
        <v>-8.5</v>
      </c>
      <c r="X5" s="4" t="n">
        <f aca="false">ROUND(X10/1000,1)</f>
        <v>-8.4</v>
      </c>
      <c r="Y5" s="4" t="n">
        <f aca="false">ROUND(Y10/1000,1)</f>
        <v>-6.3</v>
      </c>
      <c r="Z5" s="4" t="n">
        <f aca="false">ROUND(Z10/1000,1)</f>
        <v>-2.7</v>
      </c>
      <c r="AA5" s="4" t="n">
        <f aca="false">ROUND(AA10/1000,1)</f>
        <v>-4.7</v>
      </c>
      <c r="AB5" s="4" t="n">
        <f aca="false">ROUND(AB10/1000,1)</f>
        <v>-2.6</v>
      </c>
      <c r="AC5" s="4" t="n">
        <f aca="false">ROUND(AC10/1000,1)</f>
        <v>1</v>
      </c>
      <c r="AD5" s="4" t="n">
        <f aca="false">ROUND(AD10/1000,1)</f>
        <v>-1.2</v>
      </c>
      <c r="AE5" s="4" t="n">
        <f aca="false">ROUND(AE10/1000,1)</f>
        <v>4.8</v>
      </c>
      <c r="AF5" s="4" t="n">
        <f aca="false">ROUND(AF10/1000,1)</f>
        <v>-0.2</v>
      </c>
      <c r="AG5" s="4" t="n">
        <f aca="false">ROUND(AG10/1000,1)</f>
        <v>1.2</v>
      </c>
      <c r="AH5" s="4" t="n">
        <f aca="false">ROUND(AH10/1000,1)</f>
        <v>9.7</v>
      </c>
      <c r="AI5" s="4" t="n">
        <f aca="false">ROUND(AI10/1000,1)</f>
        <v>8.8</v>
      </c>
      <c r="AJ5" s="4" t="n">
        <f aca="false">ROUND(AJ10/1000,1)</f>
        <v>1.6</v>
      </c>
      <c r="AK5" s="4" t="n">
        <f aca="false">ROUND(AK10/1000,1)</f>
        <v>11</v>
      </c>
      <c r="AL5" s="4" t="n">
        <f aca="false">ROUND(AL10/1000,1)</f>
        <v>11.8</v>
      </c>
    </row>
    <row r="9" customFormat="false" ht="11.25" hidden="false" customHeight="false" outlineLevel="0" collapsed="false">
      <c r="A9" s="1" t="s">
        <v>3</v>
      </c>
      <c r="B9" s="1" t="n">
        <v>-5222</v>
      </c>
      <c r="C9" s="1" t="n">
        <v>-1091</v>
      </c>
      <c r="D9" s="1" t="n">
        <v>-9069</v>
      </c>
      <c r="E9" s="1" t="n">
        <v>3530</v>
      </c>
      <c r="F9" s="1" t="n">
        <v>9629</v>
      </c>
      <c r="G9" s="1" t="n">
        <v>20834</v>
      </c>
      <c r="H9" s="1" t="n">
        <v>13092</v>
      </c>
      <c r="I9" s="1" t="n">
        <v>12043</v>
      </c>
      <c r="J9" s="1" t="n">
        <v>19111</v>
      </c>
      <c r="K9" s="1" t="n">
        <v>11710</v>
      </c>
      <c r="L9" s="1" t="n">
        <v>9147</v>
      </c>
      <c r="M9" s="1" t="n">
        <v>16851</v>
      </c>
      <c r="N9" s="5" t="n">
        <v>16431</v>
      </c>
      <c r="O9" s="1" t="n">
        <v>14546</v>
      </c>
      <c r="P9" s="1" t="n">
        <v>2663</v>
      </c>
      <c r="Q9" s="1" t="n">
        <v>16855</v>
      </c>
      <c r="R9" s="5" t="n">
        <v>15496</v>
      </c>
      <c r="S9" s="5" t="n">
        <v>17198</v>
      </c>
      <c r="T9" s="5" t="n">
        <v>13125</v>
      </c>
      <c r="U9" s="1" t="n">
        <v>12764</v>
      </c>
      <c r="V9" s="1" t="n">
        <v>7714</v>
      </c>
      <c r="W9" s="1" t="n">
        <v>3174</v>
      </c>
      <c r="X9" s="5" t="n">
        <v>708</v>
      </c>
      <c r="Y9" s="1" t="n">
        <v>10579</v>
      </c>
      <c r="Z9" s="5" t="n">
        <v>13694</v>
      </c>
      <c r="AA9" s="1" t="n">
        <v>9873</v>
      </c>
      <c r="AB9" s="1" t="n">
        <v>61</v>
      </c>
      <c r="AC9" s="1" t="n">
        <v>17825</v>
      </c>
      <c r="AD9" s="1" t="n">
        <v>14345</v>
      </c>
      <c r="AE9" s="5" t="n">
        <v>22042</v>
      </c>
      <c r="AF9" s="1" t="n">
        <v>12926</v>
      </c>
      <c r="AG9" s="5" t="n">
        <v>13972</v>
      </c>
      <c r="AH9" s="5" t="n">
        <v>17367</v>
      </c>
      <c r="AI9" s="5" t="n">
        <v>11953</v>
      </c>
      <c r="AJ9" s="5" t="n">
        <v>2293</v>
      </c>
      <c r="AK9" s="5" t="n">
        <v>21575</v>
      </c>
      <c r="AL9" s="5" t="n">
        <v>25509</v>
      </c>
    </row>
    <row r="10" customFormat="false" ht="11.25" hidden="false" customHeight="false" outlineLevel="0" collapsed="false">
      <c r="N10" s="5" t="n">
        <f aca="false">N9-B9</f>
        <v>21653</v>
      </c>
      <c r="O10" s="1" t="n">
        <f aca="false">O9-C9</f>
        <v>15637</v>
      </c>
      <c r="P10" s="1" t="n">
        <f aca="false">P9-D9</f>
        <v>11732</v>
      </c>
      <c r="Q10" s="1" t="n">
        <f aca="false">Q9-E9</f>
        <v>13325</v>
      </c>
      <c r="R10" s="5" t="n">
        <f aca="false">R9-F9</f>
        <v>5867</v>
      </c>
      <c r="S10" s="5" t="n">
        <f aca="false">S9-G9</f>
        <v>-3636</v>
      </c>
      <c r="T10" s="5" t="n">
        <f aca="false">T9-H9</f>
        <v>33</v>
      </c>
      <c r="U10" s="1" t="n">
        <f aca="false">U9-I9</f>
        <v>721</v>
      </c>
      <c r="V10" s="5" t="n">
        <f aca="false">V9-J9</f>
        <v>-11397</v>
      </c>
      <c r="W10" s="1" t="n">
        <f aca="false">W9-K9</f>
        <v>-8536</v>
      </c>
      <c r="X10" s="5" t="n">
        <f aca="false">X9-L9</f>
        <v>-8439</v>
      </c>
      <c r="Y10" s="1" t="n">
        <f aca="false">Y9-M9</f>
        <v>-6272</v>
      </c>
      <c r="Z10" s="5" t="n">
        <f aca="false">Z9-N9</f>
        <v>-2737</v>
      </c>
      <c r="AA10" s="5" t="n">
        <f aca="false">AA9-O9</f>
        <v>-4673</v>
      </c>
      <c r="AB10" s="1" t="n">
        <f aca="false">AB9-P9</f>
        <v>-2602</v>
      </c>
      <c r="AC10" s="1" t="n">
        <f aca="false">AC9-Q9</f>
        <v>970</v>
      </c>
      <c r="AD10" s="1" t="n">
        <f aca="false">AD9-R9</f>
        <v>-1151</v>
      </c>
      <c r="AE10" s="5" t="n">
        <f aca="false">AE9-S9</f>
        <v>4844</v>
      </c>
      <c r="AF10" s="1" t="n">
        <f aca="false">AF9-T9</f>
        <v>-199</v>
      </c>
      <c r="AG10" s="5" t="n">
        <f aca="false">AG9-U9</f>
        <v>1208</v>
      </c>
      <c r="AH10" s="5" t="n">
        <f aca="false">AH9-V9</f>
        <v>9653</v>
      </c>
      <c r="AI10" s="5" t="n">
        <f aca="false">AI9-W9</f>
        <v>8779</v>
      </c>
      <c r="AJ10" s="5" t="n">
        <f aca="false">AJ9-X9</f>
        <v>1585</v>
      </c>
      <c r="AK10" s="5" t="n">
        <f aca="false">AK9-Y9</f>
        <v>10996</v>
      </c>
      <c r="AL10" s="5" t="n">
        <f aca="false">AL9-Z9</f>
        <v>11815</v>
      </c>
    </row>
    <row r="20" customFormat="false" ht="11.25" hidden="false" customHeight="false" outlineLevel="0" collapsed="false">
      <c r="AB2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24:P2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sheetData>
    <row r="24" customFormat="false" ht="3" hidden="false" customHeight="tru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false" customHeight="false" outlineLevel="0" collapsed="false">
      <c r="O28" s="6"/>
    </row>
    <row r="29" customFormat="false" ht="12.75" hidden="false" customHeight="false" outlineLevel="0" collapsed="false">
      <c r="P29" s="6"/>
    </row>
  </sheetData>
  <printOptions headings="false" gridLines="false" gridLinesSet="true" horizontalCentered="true" verticalCentered="true"/>
  <pageMargins left="0.670138888888889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1-11-03T09:42:04Z</cp:lastPrinted>
  <dcterms:modified xsi:type="dcterms:W3CDTF">2011-12-02T09:17:39Z</dcterms:modified>
  <cp:revision>0</cp:revision>
  <dc:subject/>
  <dc:title/>
</cp:coreProperties>
</file>