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-2b" sheetId="1" state="visible" r:id="rId2"/>
  </sheets>
  <definedNames>
    <definedName function="false" hidden="false" localSheetId="0" name="_xlnm.Print_Area" vbProcedure="false">'6-2b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9"/>
        <rFont val="Arial CE"/>
        <family val="2"/>
        <charset val="238"/>
      </rPr>
      <t xml:space="preserve">6-2b. Čerpání zdravotní péče cizinci
          Cizinci podle </t>
    </r>
    <r>
      <rPr>
        <b val="true"/>
        <sz val="9"/>
        <rFont val="Arial CE"/>
        <family val="0"/>
        <charset val="238"/>
      </rPr>
      <t xml:space="preserve">krajů</t>
    </r>
    <r>
      <rPr>
        <b val="true"/>
        <sz val="9"/>
        <rFont val="Arial CE"/>
        <family val="2"/>
        <charset val="238"/>
      </rPr>
      <t xml:space="preserve">, věkových skupin a způsobu úhrady zdravotní péče v roce 2012</t>
    </r>
  </si>
  <si>
    <r>
      <rPr>
        <i val="true"/>
        <sz val="9"/>
        <rFont val="Arial CE"/>
        <family val="2"/>
        <charset val="238"/>
      </rPr>
      <t xml:space="preserve">          Utilization of health care by foreigners: by </t>
    </r>
    <r>
      <rPr>
        <i val="true"/>
        <sz val="9"/>
        <rFont val="Arial CE"/>
        <family val="0"/>
        <charset val="238"/>
      </rPr>
      <t xml:space="preserve">region</t>
    </r>
    <r>
      <rPr>
        <i val="true"/>
        <sz val="9"/>
        <rFont val="Arial CE"/>
        <family val="2"/>
        <charset val="238"/>
      </rPr>
      <t xml:space="preserve">, age group and source of payment in 2012</t>
    </r>
  </si>
  <si>
    <t xml:space="preserve">Pramen: ÚZIS ČR</t>
  </si>
  <si>
    <t xml:space="preserve">Source: IHIS CR</t>
  </si>
  <si>
    <t xml:space="preserve">osoby</t>
  </si>
  <si>
    <t xml:space="preserve">Persons</t>
  </si>
  <si>
    <r>
      <rPr>
        <sz val="7"/>
        <rFont val="Arial CE"/>
        <family val="2"/>
        <charset val="238"/>
      </rPr>
      <t xml:space="preserve">Kraj
</t>
    </r>
    <r>
      <rPr>
        <i val="true"/>
        <sz val="7"/>
        <rFont val="Arial CE"/>
        <family val="2"/>
        <charset val="238"/>
      </rPr>
      <t xml:space="preserve">Region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Věková skupina
</t>
    </r>
    <r>
      <rPr>
        <i val="true"/>
        <sz val="7"/>
        <rFont val="Arial CE"/>
        <family val="2"/>
        <charset val="238"/>
      </rPr>
      <t xml:space="preserve">Age group</t>
    </r>
  </si>
  <si>
    <r>
      <rPr>
        <sz val="7"/>
        <rFont val="Arial CE"/>
        <family val="2"/>
        <charset val="238"/>
      </rPr>
      <t xml:space="preserve">Osoby čerpající zdravotní péči
</t>
    </r>
    <r>
      <rPr>
        <i val="true"/>
        <sz val="7"/>
        <rFont val="Arial CE"/>
        <family val="2"/>
        <charset val="238"/>
      </rPr>
      <t xml:space="preserve">Persons utilizing health care</t>
    </r>
  </si>
  <si>
    <t xml:space="preserve">0–14</t>
  </si>
  <si>
    <t xml:space="preserve">15–19</t>
  </si>
  <si>
    <t xml:space="preserve">20–59</t>
  </si>
  <si>
    <t xml:space="preserve">60+</t>
  </si>
  <si>
    <r>
      <rPr>
        <sz val="7"/>
        <rFont val="Arial CE"/>
        <family val="2"/>
        <charset val="238"/>
      </rPr>
      <t xml:space="preserve">uhrazeno
</t>
    </r>
    <r>
      <rPr>
        <i val="true"/>
        <sz val="7"/>
        <rFont val="Arial CE"/>
        <family val="2"/>
        <charset val="238"/>
      </rPr>
      <t xml:space="preserve">Paid from/by</t>
    </r>
  </si>
  <si>
    <r>
      <rPr>
        <sz val="7"/>
        <rFont val="Arial CE"/>
        <family val="2"/>
        <charset val="238"/>
      </rPr>
      <t xml:space="preserve">neuhrazeno
</t>
    </r>
    <r>
      <rPr>
        <i val="true"/>
        <sz val="7"/>
        <rFont val="Arial CE"/>
        <family val="2"/>
        <charset val="238"/>
      </rPr>
      <t xml:space="preserve">Not paid</t>
    </r>
  </si>
  <si>
    <r>
      <rPr>
        <sz val="7"/>
        <rFont val="Arial CE"/>
        <family val="2"/>
        <charset val="238"/>
      </rPr>
      <t xml:space="preserve">let
</t>
    </r>
    <r>
      <rPr>
        <i val="true"/>
        <sz val="7"/>
        <rFont val="Arial CE"/>
        <family val="2"/>
        <charset val="238"/>
      </rPr>
      <t xml:space="preserve">Years</t>
    </r>
  </si>
  <si>
    <r>
      <rPr>
        <sz val="7"/>
        <rFont val="Arial CE"/>
        <family val="2"/>
        <charset val="238"/>
      </rPr>
      <t xml:space="preserve">ze smluv-
ního 
pojištění
v ČR 
</t>
    </r>
    <r>
      <rPr>
        <i val="true"/>
        <sz val="7"/>
        <rFont val="Arial CE"/>
        <family val="2"/>
        <charset val="238"/>
      </rPr>
      <t xml:space="preserve">Insurance 
contract 
in the CR</t>
    </r>
  </si>
  <si>
    <r>
      <rPr>
        <sz val="7"/>
        <rFont val="Arial CE"/>
        <family val="2"/>
        <charset val="238"/>
      </rPr>
      <t xml:space="preserve">ze
zahra-
ničního
pojištění
</t>
    </r>
    <r>
      <rPr>
        <i val="true"/>
        <sz val="7"/>
        <rFont val="Arial CE"/>
        <family val="2"/>
        <charset val="238"/>
      </rPr>
      <t xml:space="preserve">Insurance 
contract
 abroad</t>
    </r>
  </si>
  <si>
    <t xml:space="preserve">hotově
Cash</t>
  </si>
  <si>
    <r>
      <rPr>
        <sz val="7"/>
        <rFont val="Arial CE"/>
        <family val="2"/>
        <charset val="238"/>
      </rPr>
      <t xml:space="preserve">státními
orgány</t>
    </r>
    <r>
      <rPr>
        <vertAlign val="superscript"/>
        <sz val="7"/>
        <rFont val="Arial CE"/>
        <family val="2"/>
        <charset val="238"/>
      </rPr>
      <t xml:space="preserve">1)
</t>
    </r>
    <r>
      <rPr>
        <i val="true"/>
        <sz val="7"/>
        <rFont val="Arial CE"/>
        <family val="2"/>
        <charset val="238"/>
      </rPr>
      <t xml:space="preserve">State 
autho-
rities</t>
    </r>
    <r>
      <rPr>
        <i val="true"/>
        <vertAlign val="superscript"/>
        <sz val="7"/>
        <rFont val="Arial CE"/>
        <family val="2"/>
        <charset val="238"/>
      </rPr>
      <t xml:space="preserve">1)</t>
    </r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z toho
po lhůtě
splatnosti
</t>
    </r>
    <r>
      <rPr>
        <i val="true"/>
        <sz val="7"/>
        <rFont val="Arial CE"/>
        <family val="2"/>
        <charset val="238"/>
      </rPr>
      <t xml:space="preserve">incl.: After 
maturity 
date</t>
    </r>
  </si>
  <si>
    <r>
      <rPr>
        <b val="true"/>
        <sz val="8"/>
        <rFont val="Arial CE"/>
        <family val="2"/>
        <charset val="238"/>
      </rPr>
      <t xml:space="preserve">Cizinci celkem</t>
    </r>
    <r>
      <rPr>
        <i val="true"/>
        <sz val="8"/>
        <rFont val="Arial CE"/>
        <family val="2"/>
        <charset val="238"/>
      </rPr>
      <t xml:space="preserve"> 
</t>
    </r>
    <r>
      <rPr>
        <b val="true"/>
        <i val="true"/>
        <sz val="8"/>
        <rFont val="Arial CE"/>
        <family val="2"/>
        <charset val="238"/>
      </rPr>
      <t xml:space="preserve">Foreigners, total</t>
    </r>
  </si>
  <si>
    <r>
      <rPr>
        <b val="true"/>
        <sz val="8"/>
        <rFont val="Arial CE"/>
        <family val="2"/>
        <charset val="238"/>
      </rPr>
      <t xml:space="preserve">Celkem EU 27
</t>
    </r>
    <r>
      <rPr>
        <b val="true"/>
        <i val="true"/>
        <sz val="8"/>
        <rFont val="Arial CE"/>
        <family val="2"/>
        <charset val="238"/>
      </rPr>
      <t xml:space="preserve">EU 27, total</t>
    </r>
  </si>
  <si>
    <t xml:space="preserve">v tom:</t>
  </si>
  <si>
    <t xml:space="preserve">Hl. město Praha</t>
  </si>
  <si>
    <t xml:space="preserve">EU</t>
  </si>
  <si>
    <t xml:space="preserve">non EU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 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r>
      <rPr>
        <vertAlign val="superscript"/>
        <sz val="7"/>
        <rFont val="Arial CE"/>
        <family val="2"/>
        <charset val="238"/>
      </rPr>
      <t xml:space="preserve">1) </t>
    </r>
    <r>
      <rPr>
        <sz val="7"/>
        <rFont val="Arial CE"/>
        <family val="2"/>
        <charset val="238"/>
      </rPr>
      <t xml:space="preserve">Ministerstvem zdravotnictví ČR, Ministerstvem vnitra ČR, 
   Ministerstvem spravedlnosti ČR, krajskými úřady apod.</t>
    </r>
  </si>
  <si>
    <r>
      <rPr>
        <i val="true"/>
        <vertAlign val="superscript"/>
        <sz val="7"/>
        <rFont val="Arial CE"/>
        <family val="2"/>
        <charset val="238"/>
      </rPr>
      <t xml:space="preserve">1) </t>
    </r>
    <r>
      <rPr>
        <i val="true"/>
        <sz val="7"/>
        <rFont val="Arial CE"/>
        <family val="2"/>
        <charset val="238"/>
      </rPr>
      <t xml:space="preserve">Ministry of Health of the CR, Ministry of the Interior of the CR,  
    Ministry of Justice of the CR, regional offices, etc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\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i val="true"/>
      <vertAlign val="superscript"/>
      <sz val="7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5.99"/>
    <col collapsed="false" customWidth="true" hidden="false" outlineLevel="0" max="8" min="7" style="0" width="6.7"/>
    <col collapsed="false" customWidth="true" hidden="false" outlineLevel="0" max="11" min="9" style="0" width="5.99"/>
    <col collapsed="false" customWidth="true" hidden="false" outlineLevel="0" max="12" min="12" style="0" width="7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3" t="s">
        <v>2</v>
      </c>
      <c r="B3" s="1"/>
      <c r="C3" s="1"/>
      <c r="D3" s="1"/>
      <c r="E3" s="1"/>
      <c r="F3" s="1"/>
      <c r="H3" s="4"/>
      <c r="I3" s="4"/>
      <c r="K3" s="5" t="s">
        <v>3</v>
      </c>
      <c r="L3" s="5"/>
    </row>
    <row r="4" customFormat="false" ht="15.95" hidden="false" customHeight="true" outlineLevel="0" collapsed="false">
      <c r="A4" s="6" t="s">
        <v>4</v>
      </c>
      <c r="B4" s="7"/>
      <c r="C4" s="8"/>
      <c r="D4" s="8"/>
      <c r="E4" s="8"/>
      <c r="F4" s="8"/>
      <c r="H4" s="9"/>
      <c r="I4" s="5"/>
      <c r="L4" s="5" t="s">
        <v>5</v>
      </c>
    </row>
    <row r="5" customFormat="false" ht="24.9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3" t="s">
        <v>9</v>
      </c>
      <c r="H5" s="13"/>
      <c r="I5" s="13"/>
      <c r="J5" s="13"/>
      <c r="K5" s="13"/>
      <c r="L5" s="13"/>
    </row>
    <row r="6" customFormat="false" ht="24.95" hidden="false" customHeight="true" outlineLevel="0" collapsed="false">
      <c r="A6" s="10"/>
      <c r="B6" s="11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/>
      <c r="I6" s="14"/>
      <c r="J6" s="14"/>
      <c r="K6" s="15" t="s">
        <v>15</v>
      </c>
      <c r="L6" s="15"/>
    </row>
    <row r="7" customFormat="false" ht="74.1" hidden="false" customHeight="true" outlineLevel="0" collapsed="false">
      <c r="A7" s="10"/>
      <c r="B7" s="11"/>
      <c r="C7" s="16" t="s">
        <v>16</v>
      </c>
      <c r="D7" s="16" t="s">
        <v>16</v>
      </c>
      <c r="E7" s="16" t="s">
        <v>16</v>
      </c>
      <c r="F7" s="16" t="s">
        <v>16</v>
      </c>
      <c r="G7" s="17" t="s">
        <v>17</v>
      </c>
      <c r="H7" s="17" t="s">
        <v>18</v>
      </c>
      <c r="I7" s="18" t="s">
        <v>19</v>
      </c>
      <c r="J7" s="17" t="s">
        <v>20</v>
      </c>
      <c r="K7" s="17" t="s">
        <v>21</v>
      </c>
      <c r="L7" s="19" t="s">
        <v>22</v>
      </c>
    </row>
    <row r="8" customFormat="false" ht="26.1" hidden="false" customHeight="true" outlineLevel="0" collapsed="false">
      <c r="A8" s="20" t="s">
        <v>23</v>
      </c>
      <c r="B8" s="21" t="n">
        <v>89156</v>
      </c>
      <c r="C8" s="21" t="n">
        <v>9699</v>
      </c>
      <c r="D8" s="21" t="n">
        <v>6715</v>
      </c>
      <c r="E8" s="21" t="n">
        <v>62170</v>
      </c>
      <c r="F8" s="21" t="n">
        <v>10572</v>
      </c>
      <c r="G8" s="21" t="n">
        <v>22929</v>
      </c>
      <c r="H8" s="21" t="n">
        <v>18447</v>
      </c>
      <c r="I8" s="21" t="n">
        <v>41058</v>
      </c>
      <c r="J8" s="21" t="n">
        <v>2550</v>
      </c>
      <c r="K8" s="21" t="n">
        <v>4612</v>
      </c>
      <c r="L8" s="22" t="n">
        <v>2892</v>
      </c>
    </row>
    <row r="9" customFormat="false" ht="26.1" hidden="false" customHeight="true" outlineLevel="0" collapsed="false">
      <c r="A9" s="23" t="s">
        <v>24</v>
      </c>
      <c r="B9" s="24" t="n">
        <v>40084</v>
      </c>
      <c r="C9" s="24" t="n">
        <v>3463</v>
      </c>
      <c r="D9" s="24" t="n">
        <v>3055</v>
      </c>
      <c r="E9" s="24" t="n">
        <v>27363</v>
      </c>
      <c r="F9" s="24" t="n">
        <v>6203</v>
      </c>
      <c r="G9" s="24" t="n">
        <v>7330</v>
      </c>
      <c r="H9" s="24" t="n">
        <v>16213</v>
      </c>
      <c r="I9" s="24" t="n">
        <v>13808</v>
      </c>
      <c r="J9" s="24" t="n">
        <v>630</v>
      </c>
      <c r="K9" s="24" t="n">
        <v>2278</v>
      </c>
      <c r="L9" s="25" t="n">
        <v>1285</v>
      </c>
      <c r="N9" s="26"/>
    </row>
    <row r="10" customFormat="false" ht="12" hidden="false" customHeight="true" outlineLevel="0" collapsed="false">
      <c r="A10" s="27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1.85" hidden="false" customHeight="true" outlineLevel="0" collapsed="false">
      <c r="A11" s="30" t="s">
        <v>26</v>
      </c>
      <c r="B11" s="31" t="n">
        <v>43521</v>
      </c>
      <c r="C11" s="31" t="n">
        <v>4845</v>
      </c>
      <c r="D11" s="31" t="n">
        <v>4514</v>
      </c>
      <c r="E11" s="31" t="n">
        <v>29898</v>
      </c>
      <c r="F11" s="31" t="n">
        <v>4264</v>
      </c>
      <c r="G11" s="31" t="n">
        <v>12564</v>
      </c>
      <c r="H11" s="31" t="n">
        <v>6531</v>
      </c>
      <c r="I11" s="31" t="n">
        <v>22170</v>
      </c>
      <c r="J11" s="31" t="n">
        <v>813</v>
      </c>
      <c r="K11" s="31" t="n">
        <v>1453</v>
      </c>
      <c r="L11" s="32" t="n">
        <v>1193</v>
      </c>
    </row>
    <row r="12" customFormat="false" ht="11.85" hidden="false" customHeight="true" outlineLevel="0" collapsed="false">
      <c r="A12" s="33" t="s">
        <v>27</v>
      </c>
      <c r="B12" s="34" t="n">
        <v>14825</v>
      </c>
      <c r="C12" s="34" t="n">
        <v>1049</v>
      </c>
      <c r="D12" s="34" t="n">
        <v>1873</v>
      </c>
      <c r="E12" s="34" t="n">
        <v>10137</v>
      </c>
      <c r="F12" s="34" t="n">
        <v>1766</v>
      </c>
      <c r="G12" s="34" t="n">
        <v>3523</v>
      </c>
      <c r="H12" s="34" t="n">
        <v>5255</v>
      </c>
      <c r="I12" s="34" t="n">
        <v>5436</v>
      </c>
      <c r="J12" s="34" t="n">
        <v>111</v>
      </c>
      <c r="K12" s="34" t="n">
        <v>500</v>
      </c>
      <c r="L12" s="35" t="n">
        <v>391</v>
      </c>
    </row>
    <row r="13" customFormat="false" ht="11.85" hidden="false" customHeight="true" outlineLevel="0" collapsed="false">
      <c r="A13" s="33" t="s">
        <v>28</v>
      </c>
      <c r="B13" s="34" t="n">
        <v>28696</v>
      </c>
      <c r="C13" s="34" t="n">
        <v>3796</v>
      </c>
      <c r="D13" s="34" t="n">
        <v>2641</v>
      </c>
      <c r="E13" s="34" t="n">
        <v>19761</v>
      </c>
      <c r="F13" s="34" t="n">
        <v>2498</v>
      </c>
      <c r="G13" s="34" t="n">
        <v>9041</v>
      </c>
      <c r="H13" s="34" t="n">
        <v>1276</v>
      </c>
      <c r="I13" s="34" t="n">
        <v>16734</v>
      </c>
      <c r="J13" s="34" t="n">
        <v>702</v>
      </c>
      <c r="K13" s="34" t="n">
        <v>953</v>
      </c>
      <c r="L13" s="35" t="n">
        <v>802</v>
      </c>
      <c r="M13" s="36"/>
    </row>
    <row r="14" customFormat="false" ht="11.85" hidden="false" customHeight="true" outlineLevel="0" collapsed="false">
      <c r="A14" s="30" t="s">
        <v>29</v>
      </c>
      <c r="B14" s="31" t="n">
        <v>5728</v>
      </c>
      <c r="C14" s="31" t="n">
        <v>572</v>
      </c>
      <c r="D14" s="31" t="n">
        <v>229</v>
      </c>
      <c r="E14" s="31" t="n">
        <v>4451</v>
      </c>
      <c r="F14" s="31" t="n">
        <v>476</v>
      </c>
      <c r="G14" s="31" t="n">
        <v>1727</v>
      </c>
      <c r="H14" s="31" t="n">
        <v>773</v>
      </c>
      <c r="I14" s="31" t="n">
        <v>2248</v>
      </c>
      <c r="J14" s="31" t="n">
        <v>542</v>
      </c>
      <c r="K14" s="31" t="n">
        <v>456</v>
      </c>
      <c r="L14" s="32" t="n">
        <v>289</v>
      </c>
      <c r="M14" s="36"/>
    </row>
    <row r="15" customFormat="false" ht="11.85" hidden="false" customHeight="true" outlineLevel="0" collapsed="false">
      <c r="A15" s="33" t="s">
        <v>27</v>
      </c>
      <c r="B15" s="34" t="n">
        <v>2559</v>
      </c>
      <c r="C15" s="34" t="n">
        <v>201</v>
      </c>
      <c r="D15" s="34" t="n">
        <v>117</v>
      </c>
      <c r="E15" s="34" t="n">
        <v>1907</v>
      </c>
      <c r="F15" s="34" t="n">
        <v>334</v>
      </c>
      <c r="G15" s="34" t="n">
        <v>593</v>
      </c>
      <c r="H15" s="34" t="n">
        <v>717</v>
      </c>
      <c r="I15" s="34" t="n">
        <v>1027</v>
      </c>
      <c r="J15" s="34" t="n">
        <v>17</v>
      </c>
      <c r="K15" s="34" t="n">
        <v>212</v>
      </c>
      <c r="L15" s="35" t="n">
        <v>130</v>
      </c>
      <c r="M15" s="36"/>
    </row>
    <row r="16" customFormat="false" ht="11.85" hidden="false" customHeight="true" outlineLevel="0" collapsed="false">
      <c r="A16" s="33" t="s">
        <v>28</v>
      </c>
      <c r="B16" s="37" t="n">
        <f aca="false">B14-B15</f>
        <v>3169</v>
      </c>
      <c r="C16" s="37" t="n">
        <f aca="false">C14-C15</f>
        <v>371</v>
      </c>
      <c r="D16" s="37" t="n">
        <f aca="false">D14-D15</f>
        <v>112</v>
      </c>
      <c r="E16" s="37" t="n">
        <f aca="false">E14-E15</f>
        <v>2544</v>
      </c>
      <c r="F16" s="37" t="n">
        <f aca="false">F14-F15</f>
        <v>142</v>
      </c>
      <c r="G16" s="37" t="n">
        <f aca="false">G14-G15</f>
        <v>1134</v>
      </c>
      <c r="H16" s="37" t="n">
        <f aca="false">H14-H15</f>
        <v>56</v>
      </c>
      <c r="I16" s="37" t="n">
        <f aca="false">I14-I15</f>
        <v>1221</v>
      </c>
      <c r="J16" s="37" t="n">
        <f aca="false">J14-J15</f>
        <v>525</v>
      </c>
      <c r="K16" s="37" t="n">
        <f aca="false">K14-K15</f>
        <v>244</v>
      </c>
      <c r="L16" s="38" t="n">
        <f aca="false">L14-L15</f>
        <v>159</v>
      </c>
      <c r="M16" s="36"/>
    </row>
    <row r="17" customFormat="false" ht="11.85" hidden="false" customHeight="true" outlineLevel="0" collapsed="false">
      <c r="A17" s="30" t="s">
        <v>30</v>
      </c>
      <c r="B17" s="31" t="n">
        <v>1852</v>
      </c>
      <c r="C17" s="31" t="n">
        <v>286</v>
      </c>
      <c r="D17" s="31" t="n">
        <v>102</v>
      </c>
      <c r="E17" s="31" t="n">
        <v>1211</v>
      </c>
      <c r="F17" s="31" t="n">
        <v>253</v>
      </c>
      <c r="G17" s="31" t="n">
        <v>235</v>
      </c>
      <c r="H17" s="31" t="n">
        <v>679</v>
      </c>
      <c r="I17" s="31" t="n">
        <v>854</v>
      </c>
      <c r="J17" s="31" t="n">
        <v>2</v>
      </c>
      <c r="K17" s="31" t="n">
        <v>106</v>
      </c>
      <c r="L17" s="32" t="n">
        <v>46</v>
      </c>
      <c r="M17" s="36"/>
    </row>
    <row r="18" customFormat="false" ht="11.85" hidden="false" customHeight="true" outlineLevel="0" collapsed="false">
      <c r="A18" s="33" t="s">
        <v>27</v>
      </c>
      <c r="B18" s="34" t="n">
        <v>1054</v>
      </c>
      <c r="C18" s="34" t="n">
        <v>142</v>
      </c>
      <c r="D18" s="34" t="n">
        <v>58</v>
      </c>
      <c r="E18" s="34" t="n">
        <v>665</v>
      </c>
      <c r="F18" s="34" t="n">
        <v>189</v>
      </c>
      <c r="G18" s="34" t="n">
        <v>57</v>
      </c>
      <c r="H18" s="34" t="n">
        <v>591</v>
      </c>
      <c r="I18" s="34" t="n">
        <v>358</v>
      </c>
      <c r="J18" s="34" t="n">
        <v>0</v>
      </c>
      <c r="K18" s="34" t="n">
        <v>58</v>
      </c>
      <c r="L18" s="35" t="n">
        <v>24</v>
      </c>
      <c r="M18" s="36"/>
    </row>
    <row r="19" customFormat="false" ht="11.85" hidden="false" customHeight="true" outlineLevel="0" collapsed="false">
      <c r="A19" s="33" t="s">
        <v>28</v>
      </c>
      <c r="B19" s="37" t="n">
        <f aca="false">B17-B18</f>
        <v>798</v>
      </c>
      <c r="C19" s="37" t="n">
        <f aca="false">C17-C18</f>
        <v>144</v>
      </c>
      <c r="D19" s="37" t="n">
        <f aca="false">D17-D18</f>
        <v>44</v>
      </c>
      <c r="E19" s="37" t="n">
        <f aca="false">E17-E18</f>
        <v>546</v>
      </c>
      <c r="F19" s="37" t="n">
        <f aca="false">F17-F18</f>
        <v>64</v>
      </c>
      <c r="G19" s="37" t="n">
        <f aca="false">G17-G18</f>
        <v>178</v>
      </c>
      <c r="H19" s="37" t="n">
        <f aca="false">H17-H18</f>
        <v>88</v>
      </c>
      <c r="I19" s="37" t="n">
        <f aca="false">I17-I18</f>
        <v>496</v>
      </c>
      <c r="J19" s="37" t="n">
        <f aca="false">J17-J18</f>
        <v>2</v>
      </c>
      <c r="K19" s="37" t="n">
        <f aca="false">K17-K18</f>
        <v>48</v>
      </c>
      <c r="L19" s="38" t="n">
        <f aca="false">L17-L18</f>
        <v>22</v>
      </c>
      <c r="M19" s="36"/>
    </row>
    <row r="20" customFormat="false" ht="11.85" hidden="false" customHeight="true" outlineLevel="0" collapsed="false">
      <c r="A20" s="30" t="s">
        <v>31</v>
      </c>
      <c r="B20" s="31" t="n">
        <v>4491</v>
      </c>
      <c r="C20" s="31" t="n">
        <v>408</v>
      </c>
      <c r="D20" s="31" t="n">
        <v>226</v>
      </c>
      <c r="E20" s="31" t="n">
        <v>3565</v>
      </c>
      <c r="F20" s="31" t="n">
        <v>292</v>
      </c>
      <c r="G20" s="31" t="n">
        <v>1598</v>
      </c>
      <c r="H20" s="31" t="n">
        <v>171</v>
      </c>
      <c r="I20" s="31" t="n">
        <v>1795</v>
      </c>
      <c r="J20" s="31" t="n">
        <v>413</v>
      </c>
      <c r="K20" s="31" t="n">
        <v>516</v>
      </c>
      <c r="L20" s="32" t="n">
        <v>375</v>
      </c>
      <c r="M20" s="36"/>
    </row>
    <row r="21" customFormat="false" ht="11.85" hidden="false" customHeight="true" outlineLevel="0" collapsed="false">
      <c r="A21" s="33" t="s">
        <v>27</v>
      </c>
      <c r="B21" s="34" t="n">
        <v>2364</v>
      </c>
      <c r="C21" s="34" t="n">
        <v>157</v>
      </c>
      <c r="D21" s="34" t="n">
        <v>118</v>
      </c>
      <c r="E21" s="34" t="n">
        <v>1856</v>
      </c>
      <c r="F21" s="34" t="n">
        <v>233</v>
      </c>
      <c r="G21" s="34" t="n">
        <v>840</v>
      </c>
      <c r="H21" s="34" t="n">
        <v>166</v>
      </c>
      <c r="I21" s="34" t="n">
        <v>889</v>
      </c>
      <c r="J21" s="34" t="n">
        <v>124</v>
      </c>
      <c r="K21" s="34" t="n">
        <v>346</v>
      </c>
      <c r="L21" s="35" t="n">
        <v>254</v>
      </c>
      <c r="M21" s="36"/>
    </row>
    <row r="22" customFormat="false" ht="11.85" hidden="false" customHeight="true" outlineLevel="0" collapsed="false">
      <c r="A22" s="33" t="s">
        <v>28</v>
      </c>
      <c r="B22" s="37" t="n">
        <f aca="false">B20-B21</f>
        <v>2127</v>
      </c>
      <c r="C22" s="37" t="n">
        <f aca="false">C20-C21</f>
        <v>251</v>
      </c>
      <c r="D22" s="37" t="n">
        <f aca="false">D20-D21</f>
        <v>108</v>
      </c>
      <c r="E22" s="37" t="n">
        <f aca="false">E20-E21</f>
        <v>1709</v>
      </c>
      <c r="F22" s="37" t="n">
        <f aca="false">F20-F21</f>
        <v>59</v>
      </c>
      <c r="G22" s="37" t="n">
        <f aca="false">G20-G21</f>
        <v>758</v>
      </c>
      <c r="H22" s="37" t="n">
        <f aca="false">H20-H21</f>
        <v>5</v>
      </c>
      <c r="I22" s="37" t="n">
        <f aca="false">I20-I21</f>
        <v>906</v>
      </c>
      <c r="J22" s="37" t="n">
        <f aca="false">J20-J21</f>
        <v>289</v>
      </c>
      <c r="K22" s="37" t="n">
        <f aca="false">K20-K21</f>
        <v>170</v>
      </c>
      <c r="L22" s="38" t="n">
        <f aca="false">L20-L21</f>
        <v>121</v>
      </c>
      <c r="M22" s="36"/>
    </row>
    <row r="23" customFormat="false" ht="11.85" hidden="false" customHeight="true" outlineLevel="0" collapsed="false">
      <c r="A23" s="30" t="s">
        <v>32</v>
      </c>
      <c r="B23" s="31" t="n">
        <v>6393</v>
      </c>
      <c r="C23" s="31" t="n">
        <v>349</v>
      </c>
      <c r="D23" s="31" t="n">
        <v>486</v>
      </c>
      <c r="E23" s="31" t="n">
        <v>3286</v>
      </c>
      <c r="F23" s="31" t="n">
        <v>2272</v>
      </c>
      <c r="G23" s="31" t="n">
        <v>621</v>
      </c>
      <c r="H23" s="31" t="n">
        <v>1057</v>
      </c>
      <c r="I23" s="31" t="n">
        <v>4598</v>
      </c>
      <c r="J23" s="31" t="n">
        <v>20</v>
      </c>
      <c r="K23" s="31" t="n">
        <v>97</v>
      </c>
      <c r="L23" s="32" t="n">
        <v>95</v>
      </c>
      <c r="M23" s="36"/>
    </row>
    <row r="24" customFormat="false" ht="11.85" hidden="false" customHeight="true" outlineLevel="0" collapsed="false">
      <c r="A24" s="33" t="s">
        <v>27</v>
      </c>
      <c r="B24" s="34" t="n">
        <v>2216</v>
      </c>
      <c r="C24" s="34" t="n">
        <v>60</v>
      </c>
      <c r="D24" s="34" t="n">
        <v>93</v>
      </c>
      <c r="E24" s="34" t="n">
        <v>728</v>
      </c>
      <c r="F24" s="34" t="n">
        <v>1335</v>
      </c>
      <c r="G24" s="34" t="n">
        <v>33</v>
      </c>
      <c r="H24" s="34" t="n">
        <v>1025</v>
      </c>
      <c r="I24" s="34" t="n">
        <v>1129</v>
      </c>
      <c r="J24" s="34" t="n">
        <v>1</v>
      </c>
      <c r="K24" s="34" t="n">
        <v>28</v>
      </c>
      <c r="L24" s="35" t="n">
        <v>27</v>
      </c>
      <c r="M24" s="36"/>
    </row>
    <row r="25" customFormat="false" ht="11.85" hidden="false" customHeight="true" outlineLevel="0" collapsed="false">
      <c r="A25" s="33" t="s">
        <v>28</v>
      </c>
      <c r="B25" s="37" t="n">
        <f aca="false">B23-B24</f>
        <v>4177</v>
      </c>
      <c r="C25" s="37" t="n">
        <f aca="false">C23-C24</f>
        <v>289</v>
      </c>
      <c r="D25" s="37" t="n">
        <f aca="false">D23-D24</f>
        <v>393</v>
      </c>
      <c r="E25" s="37" t="n">
        <f aca="false">E23-E24</f>
        <v>2558</v>
      </c>
      <c r="F25" s="37" t="n">
        <f aca="false">F23-F24</f>
        <v>937</v>
      </c>
      <c r="G25" s="37" t="n">
        <f aca="false">G23-G24</f>
        <v>588</v>
      </c>
      <c r="H25" s="37" t="n">
        <f aca="false">H23-H24</f>
        <v>32</v>
      </c>
      <c r="I25" s="37" t="n">
        <f aca="false">I23-I24</f>
        <v>3469</v>
      </c>
      <c r="J25" s="37" t="n">
        <f aca="false">J23-J24</f>
        <v>19</v>
      </c>
      <c r="K25" s="37" t="n">
        <f aca="false">K23-K24</f>
        <v>69</v>
      </c>
      <c r="L25" s="38" t="n">
        <f aca="false">L23-L24</f>
        <v>68</v>
      </c>
      <c r="M25" s="36"/>
    </row>
    <row r="26" customFormat="false" ht="11.85" hidden="false" customHeight="true" outlineLevel="0" collapsed="false">
      <c r="A26" s="30" t="s">
        <v>33</v>
      </c>
      <c r="B26" s="31" t="n">
        <v>4067</v>
      </c>
      <c r="C26" s="31" t="n">
        <v>673</v>
      </c>
      <c r="D26" s="31" t="n">
        <v>147</v>
      </c>
      <c r="E26" s="31" t="n">
        <v>2887</v>
      </c>
      <c r="F26" s="31" t="n">
        <v>360</v>
      </c>
      <c r="G26" s="31" t="n">
        <v>1255</v>
      </c>
      <c r="H26" s="31" t="n">
        <v>873</v>
      </c>
      <c r="I26" s="31" t="n">
        <v>1324</v>
      </c>
      <c r="J26" s="31" t="n">
        <v>182</v>
      </c>
      <c r="K26" s="31" t="n">
        <v>449</v>
      </c>
      <c r="L26" s="32" t="n">
        <v>245</v>
      </c>
      <c r="M26" s="36"/>
    </row>
    <row r="27" customFormat="false" ht="11.85" hidden="false" customHeight="true" outlineLevel="0" collapsed="false">
      <c r="A27" s="33" t="s">
        <v>27</v>
      </c>
      <c r="B27" s="34" t="n">
        <v>2104</v>
      </c>
      <c r="C27" s="34" t="n">
        <v>198</v>
      </c>
      <c r="D27" s="34" t="n">
        <v>79</v>
      </c>
      <c r="E27" s="34" t="n">
        <v>1572</v>
      </c>
      <c r="F27" s="34" t="n">
        <v>255</v>
      </c>
      <c r="G27" s="34" t="n">
        <v>467</v>
      </c>
      <c r="H27" s="34" t="n">
        <v>796</v>
      </c>
      <c r="I27" s="34" t="n">
        <v>517</v>
      </c>
      <c r="J27" s="34" t="n">
        <v>93</v>
      </c>
      <c r="K27" s="34" t="n">
        <v>233</v>
      </c>
      <c r="L27" s="35" t="n">
        <v>122</v>
      </c>
      <c r="M27" s="36"/>
    </row>
    <row r="28" s="42" customFormat="true" ht="11.85" hidden="false" customHeight="true" outlineLevel="0" collapsed="false">
      <c r="A28" s="33" t="s">
        <v>28</v>
      </c>
      <c r="B28" s="39" t="n">
        <f aca="false">B26-B27</f>
        <v>1963</v>
      </c>
      <c r="C28" s="39" t="n">
        <f aca="false">C26-C27</f>
        <v>475</v>
      </c>
      <c r="D28" s="39" t="n">
        <f aca="false">D26-D27</f>
        <v>68</v>
      </c>
      <c r="E28" s="39" t="n">
        <f aca="false">E26-E27</f>
        <v>1315</v>
      </c>
      <c r="F28" s="39" t="n">
        <f aca="false">F26-F27</f>
        <v>105</v>
      </c>
      <c r="G28" s="39" t="n">
        <f aca="false">G26-G27</f>
        <v>788</v>
      </c>
      <c r="H28" s="39" t="n">
        <f aca="false">H26-H27</f>
        <v>77</v>
      </c>
      <c r="I28" s="39" t="n">
        <f aca="false">I26-I27</f>
        <v>807</v>
      </c>
      <c r="J28" s="39" t="n">
        <f aca="false">J26-J27</f>
        <v>89</v>
      </c>
      <c r="K28" s="39" t="n">
        <f aca="false">K26-K27</f>
        <v>216</v>
      </c>
      <c r="L28" s="40" t="n">
        <f aca="false">L26-L27</f>
        <v>123</v>
      </c>
      <c r="M28" s="41"/>
    </row>
    <row r="29" s="42" customFormat="true" ht="11.85" hidden="false" customHeight="true" outlineLevel="0" collapsed="false">
      <c r="A29" s="30" t="s">
        <v>34</v>
      </c>
      <c r="B29" s="31" t="n">
        <v>2785</v>
      </c>
      <c r="C29" s="31" t="n">
        <v>367</v>
      </c>
      <c r="D29" s="31" t="n">
        <v>179</v>
      </c>
      <c r="E29" s="31" t="n">
        <v>1905</v>
      </c>
      <c r="F29" s="31" t="n">
        <v>334</v>
      </c>
      <c r="G29" s="31" t="n">
        <v>325</v>
      </c>
      <c r="H29" s="31" t="n">
        <v>1116</v>
      </c>
      <c r="I29" s="31" t="n">
        <v>1169</v>
      </c>
      <c r="J29" s="31" t="n">
        <v>6</v>
      </c>
      <c r="K29" s="31" t="n">
        <v>208</v>
      </c>
      <c r="L29" s="32" t="n">
        <v>131</v>
      </c>
      <c r="M29" s="41"/>
    </row>
    <row r="30" s="42" customFormat="true" ht="11.85" hidden="false" customHeight="true" outlineLevel="0" collapsed="false">
      <c r="A30" s="33" t="s">
        <v>27</v>
      </c>
      <c r="B30" s="34" t="n">
        <v>1607</v>
      </c>
      <c r="C30" s="34" t="n">
        <v>248</v>
      </c>
      <c r="D30" s="34" t="n">
        <v>132</v>
      </c>
      <c r="E30" s="34" t="n">
        <v>955</v>
      </c>
      <c r="F30" s="34" t="n">
        <v>272</v>
      </c>
      <c r="G30" s="34" t="n">
        <v>103</v>
      </c>
      <c r="H30" s="34" t="n">
        <v>964</v>
      </c>
      <c r="I30" s="34" t="n">
        <v>413</v>
      </c>
      <c r="J30" s="34" t="n">
        <v>3</v>
      </c>
      <c r="K30" s="34" t="n">
        <v>137</v>
      </c>
      <c r="L30" s="35" t="n">
        <v>80</v>
      </c>
      <c r="M30" s="41"/>
    </row>
    <row r="31" s="42" customFormat="true" ht="11.85" hidden="false" customHeight="true" outlineLevel="0" collapsed="false">
      <c r="A31" s="33" t="s">
        <v>28</v>
      </c>
      <c r="B31" s="39" t="n">
        <f aca="false">B29-B30</f>
        <v>1178</v>
      </c>
      <c r="C31" s="39" t="n">
        <f aca="false">C29-C30</f>
        <v>119</v>
      </c>
      <c r="D31" s="39" t="n">
        <f aca="false">D29-D30</f>
        <v>47</v>
      </c>
      <c r="E31" s="39" t="n">
        <f aca="false">E29-E30</f>
        <v>950</v>
      </c>
      <c r="F31" s="39" t="n">
        <f aca="false">F29-F30</f>
        <v>62</v>
      </c>
      <c r="G31" s="39" t="n">
        <f aca="false">G29-G30</f>
        <v>222</v>
      </c>
      <c r="H31" s="39" t="n">
        <f aca="false">H29-H30</f>
        <v>152</v>
      </c>
      <c r="I31" s="39" t="n">
        <f aca="false">I29-I30</f>
        <v>756</v>
      </c>
      <c r="J31" s="39" t="n">
        <f aca="false">J29-J30</f>
        <v>3</v>
      </c>
      <c r="K31" s="39" t="n">
        <f aca="false">K29-K30</f>
        <v>71</v>
      </c>
      <c r="L31" s="40" t="n">
        <f aca="false">L29-L30</f>
        <v>51</v>
      </c>
      <c r="M31" s="41"/>
    </row>
    <row r="32" s="42" customFormat="true" ht="11.85" hidden="false" customHeight="true" outlineLevel="0" collapsed="false">
      <c r="A32" s="30" t="s">
        <v>35</v>
      </c>
      <c r="B32" s="31" t="n">
        <v>2786</v>
      </c>
      <c r="C32" s="31" t="n">
        <v>356</v>
      </c>
      <c r="D32" s="31" t="n">
        <v>175</v>
      </c>
      <c r="E32" s="31" t="n">
        <v>1963</v>
      </c>
      <c r="F32" s="31" t="n">
        <v>292</v>
      </c>
      <c r="G32" s="31" t="n">
        <v>588</v>
      </c>
      <c r="H32" s="31" t="n">
        <v>981</v>
      </c>
      <c r="I32" s="31" t="n">
        <v>981</v>
      </c>
      <c r="J32" s="31" t="n">
        <v>17</v>
      </c>
      <c r="K32" s="31" t="n">
        <v>307</v>
      </c>
      <c r="L32" s="32" t="n">
        <v>121</v>
      </c>
      <c r="M32" s="41"/>
    </row>
    <row r="33" s="42" customFormat="true" ht="11.85" hidden="false" customHeight="true" outlineLevel="0" collapsed="false">
      <c r="A33" s="33" t="s">
        <v>27</v>
      </c>
      <c r="B33" s="34" t="n">
        <v>1860</v>
      </c>
      <c r="C33" s="34" t="n">
        <v>259</v>
      </c>
      <c r="D33" s="34" t="n">
        <v>151</v>
      </c>
      <c r="E33" s="34" t="n">
        <v>1182</v>
      </c>
      <c r="F33" s="34" t="n">
        <v>268</v>
      </c>
      <c r="G33" s="34" t="n">
        <v>182</v>
      </c>
      <c r="H33" s="34" t="n">
        <v>953</v>
      </c>
      <c r="I33" s="34" t="n">
        <v>564</v>
      </c>
      <c r="J33" s="34" t="n">
        <v>0</v>
      </c>
      <c r="K33" s="34" t="n">
        <v>198</v>
      </c>
      <c r="L33" s="35" t="n">
        <v>56</v>
      </c>
      <c r="M33" s="41"/>
    </row>
    <row r="34" s="42" customFormat="true" ht="11.85" hidden="false" customHeight="true" outlineLevel="0" collapsed="false">
      <c r="A34" s="33" t="s">
        <v>28</v>
      </c>
      <c r="B34" s="39" t="n">
        <f aca="false">B32-B33</f>
        <v>926</v>
      </c>
      <c r="C34" s="39" t="n">
        <f aca="false">C32-C33</f>
        <v>97</v>
      </c>
      <c r="D34" s="39" t="n">
        <f aca="false">D32-D33</f>
        <v>24</v>
      </c>
      <c r="E34" s="39" t="n">
        <f aca="false">E32-E33</f>
        <v>781</v>
      </c>
      <c r="F34" s="39" t="n">
        <f aca="false">F32-F33</f>
        <v>24</v>
      </c>
      <c r="G34" s="39" t="n">
        <f aca="false">G32-G33</f>
        <v>406</v>
      </c>
      <c r="H34" s="39" t="n">
        <f aca="false">H32-H33</f>
        <v>28</v>
      </c>
      <c r="I34" s="39" t="n">
        <f aca="false">I32-I33</f>
        <v>417</v>
      </c>
      <c r="J34" s="39" t="n">
        <f aca="false">J32-J33</f>
        <v>17</v>
      </c>
      <c r="K34" s="39" t="n">
        <f aca="false">K32-K33</f>
        <v>109</v>
      </c>
      <c r="L34" s="40" t="n">
        <f aca="false">L32-L33</f>
        <v>65</v>
      </c>
      <c r="M34" s="41"/>
    </row>
    <row r="35" s="42" customFormat="true" ht="11.85" hidden="false" customHeight="true" outlineLevel="0" collapsed="false">
      <c r="A35" s="30" t="s">
        <v>36</v>
      </c>
      <c r="B35" s="31" t="n">
        <v>907</v>
      </c>
      <c r="C35" s="31" t="n">
        <v>133</v>
      </c>
      <c r="D35" s="31" t="n">
        <v>27</v>
      </c>
      <c r="E35" s="31" t="n">
        <v>680</v>
      </c>
      <c r="F35" s="31" t="n">
        <v>67</v>
      </c>
      <c r="G35" s="31" t="n">
        <v>187</v>
      </c>
      <c r="H35" s="31" t="n">
        <v>138</v>
      </c>
      <c r="I35" s="31" t="n">
        <v>473</v>
      </c>
      <c r="J35" s="31" t="n">
        <v>13</v>
      </c>
      <c r="K35" s="31" t="n">
        <v>120</v>
      </c>
      <c r="L35" s="32" t="n">
        <v>86</v>
      </c>
      <c r="M35" s="41"/>
    </row>
    <row r="36" s="42" customFormat="true" ht="11.85" hidden="false" customHeight="true" outlineLevel="0" collapsed="false">
      <c r="A36" s="33" t="s">
        <v>27</v>
      </c>
      <c r="B36" s="34" t="n">
        <v>584</v>
      </c>
      <c r="C36" s="34" t="n">
        <v>81</v>
      </c>
      <c r="D36" s="34" t="n">
        <v>20</v>
      </c>
      <c r="E36" s="34" t="n">
        <v>423</v>
      </c>
      <c r="F36" s="34" t="n">
        <v>60</v>
      </c>
      <c r="G36" s="34" t="n">
        <v>51</v>
      </c>
      <c r="H36" s="34" t="n">
        <v>117</v>
      </c>
      <c r="I36" s="34" t="n">
        <v>359</v>
      </c>
      <c r="J36" s="34" t="n">
        <v>10</v>
      </c>
      <c r="K36" s="34" t="n">
        <v>66</v>
      </c>
      <c r="L36" s="35" t="n">
        <v>45</v>
      </c>
      <c r="M36" s="41"/>
    </row>
    <row r="37" s="46" customFormat="true" ht="11.85" hidden="false" customHeight="true" outlineLevel="0" collapsed="false">
      <c r="A37" s="33" t="s">
        <v>28</v>
      </c>
      <c r="B37" s="43" t="n">
        <f aca="false">B35-B36</f>
        <v>323</v>
      </c>
      <c r="C37" s="43" t="n">
        <f aca="false">C35-C36</f>
        <v>52</v>
      </c>
      <c r="D37" s="43" t="n">
        <f aca="false">D35-D36</f>
        <v>7</v>
      </c>
      <c r="E37" s="43" t="n">
        <f aca="false">E35-E36</f>
        <v>257</v>
      </c>
      <c r="F37" s="43" t="n">
        <f aca="false">F35-F36</f>
        <v>7</v>
      </c>
      <c r="G37" s="43" t="n">
        <f aca="false">G35-G36</f>
        <v>136</v>
      </c>
      <c r="H37" s="43" t="n">
        <f aca="false">H35-H36</f>
        <v>21</v>
      </c>
      <c r="I37" s="43" t="n">
        <f aca="false">I35-I36</f>
        <v>114</v>
      </c>
      <c r="J37" s="43" t="n">
        <f aca="false">J35-J36</f>
        <v>3</v>
      </c>
      <c r="K37" s="43" t="n">
        <f aca="false">K35-K36</f>
        <v>54</v>
      </c>
      <c r="L37" s="44" t="n">
        <f aca="false">L35-L36</f>
        <v>41</v>
      </c>
      <c r="M37" s="45"/>
    </row>
    <row r="38" s="42" customFormat="true" ht="11.85" hidden="false" customHeight="true" outlineLevel="0" collapsed="false">
      <c r="A38" s="30" t="s">
        <v>37</v>
      </c>
      <c r="B38" s="31" t="n">
        <v>1000</v>
      </c>
      <c r="C38" s="31" t="n">
        <v>145</v>
      </c>
      <c r="D38" s="31" t="n">
        <v>31</v>
      </c>
      <c r="E38" s="31" t="n">
        <v>700</v>
      </c>
      <c r="F38" s="31" t="n">
        <v>124</v>
      </c>
      <c r="G38" s="31" t="n">
        <v>86</v>
      </c>
      <c r="H38" s="31" t="n">
        <v>361</v>
      </c>
      <c r="I38" s="31" t="n">
        <v>408</v>
      </c>
      <c r="J38" s="31" t="n">
        <v>58</v>
      </c>
      <c r="K38" s="31" t="n">
        <v>87</v>
      </c>
      <c r="L38" s="32" t="n">
        <v>24</v>
      </c>
      <c r="M38" s="41"/>
    </row>
    <row r="39" customFormat="false" ht="11.85" hidden="false" customHeight="true" outlineLevel="0" collapsed="false">
      <c r="A39" s="33" t="s">
        <v>27</v>
      </c>
      <c r="B39" s="34" t="n">
        <v>656</v>
      </c>
      <c r="C39" s="34" t="n">
        <v>94</v>
      </c>
      <c r="D39" s="34" t="n">
        <v>23</v>
      </c>
      <c r="E39" s="34" t="n">
        <v>439</v>
      </c>
      <c r="F39" s="34" t="n">
        <v>100</v>
      </c>
      <c r="G39" s="34" t="n">
        <v>6</v>
      </c>
      <c r="H39" s="34" t="n">
        <v>344</v>
      </c>
      <c r="I39" s="34" t="n">
        <v>242</v>
      </c>
      <c r="J39" s="34" t="n">
        <v>16</v>
      </c>
      <c r="K39" s="34" t="n">
        <v>48</v>
      </c>
      <c r="L39" s="35" t="n">
        <v>10</v>
      </c>
      <c r="M39" s="36"/>
    </row>
    <row r="40" customFormat="false" ht="11.85" hidden="false" customHeight="true" outlineLevel="0" collapsed="false">
      <c r="A40" s="33" t="s">
        <v>28</v>
      </c>
      <c r="B40" s="37" t="n">
        <f aca="false">B38-B39</f>
        <v>344</v>
      </c>
      <c r="C40" s="37" t="n">
        <f aca="false">C38-C39</f>
        <v>51</v>
      </c>
      <c r="D40" s="37" t="n">
        <f aca="false">D38-D39</f>
        <v>8</v>
      </c>
      <c r="E40" s="37" t="n">
        <f aca="false">E38-E39</f>
        <v>261</v>
      </c>
      <c r="F40" s="37" t="n">
        <f aca="false">F38-F39</f>
        <v>24</v>
      </c>
      <c r="G40" s="37" t="n">
        <f aca="false">G38-G39</f>
        <v>80</v>
      </c>
      <c r="H40" s="37" t="n">
        <f aca="false">H38-H39</f>
        <v>17</v>
      </c>
      <c r="I40" s="37" t="n">
        <f aca="false">I38-I39</f>
        <v>166</v>
      </c>
      <c r="J40" s="37" t="n">
        <f aca="false">J38-J39</f>
        <v>42</v>
      </c>
      <c r="K40" s="37" t="n">
        <f aca="false">K38-K39</f>
        <v>39</v>
      </c>
      <c r="L40" s="38" t="n">
        <f aca="false">L38-L39</f>
        <v>14</v>
      </c>
      <c r="M40" s="36"/>
    </row>
    <row r="41" customFormat="false" ht="11.85" hidden="false" customHeight="true" outlineLevel="0" collapsed="false">
      <c r="A41" s="30" t="s">
        <v>38</v>
      </c>
      <c r="B41" s="31" t="n">
        <v>8612</v>
      </c>
      <c r="C41" s="31" t="n">
        <v>813</v>
      </c>
      <c r="D41" s="31" t="n">
        <v>299</v>
      </c>
      <c r="E41" s="31" t="n">
        <v>6567</v>
      </c>
      <c r="F41" s="31" t="n">
        <v>933</v>
      </c>
      <c r="G41" s="31" t="n">
        <v>1940</v>
      </c>
      <c r="H41" s="31" t="n">
        <v>3401</v>
      </c>
      <c r="I41" s="31" t="n">
        <v>2618</v>
      </c>
      <c r="J41" s="31" t="n">
        <v>471</v>
      </c>
      <c r="K41" s="31" t="n">
        <v>395</v>
      </c>
      <c r="L41" s="32" t="n">
        <v>102</v>
      </c>
      <c r="M41" s="36"/>
    </row>
    <row r="42" customFormat="false" ht="11.85" hidden="false" customHeight="true" outlineLevel="0" collapsed="false">
      <c r="A42" s="33" t="s">
        <v>27</v>
      </c>
      <c r="B42" s="34" t="n">
        <v>5511</v>
      </c>
      <c r="C42" s="34" t="n">
        <v>459</v>
      </c>
      <c r="D42" s="34" t="n">
        <v>193</v>
      </c>
      <c r="E42" s="34" t="n">
        <v>4173</v>
      </c>
      <c r="F42" s="34" t="n">
        <v>686</v>
      </c>
      <c r="G42" s="34" t="n">
        <v>489</v>
      </c>
      <c r="H42" s="34" t="n">
        <v>3185</v>
      </c>
      <c r="I42" s="34" t="n">
        <v>1481</v>
      </c>
      <c r="J42" s="34" t="n">
        <v>250</v>
      </c>
      <c r="K42" s="34" t="n">
        <v>188</v>
      </c>
      <c r="L42" s="35" t="n">
        <v>46</v>
      </c>
      <c r="M42" s="36"/>
    </row>
    <row r="43" customFormat="false" ht="11.85" hidden="false" customHeight="true" outlineLevel="0" collapsed="false">
      <c r="A43" s="33" t="s">
        <v>28</v>
      </c>
      <c r="B43" s="37" t="n">
        <f aca="false">B41-B42</f>
        <v>3101</v>
      </c>
      <c r="C43" s="37" t="n">
        <f aca="false">C41-C42</f>
        <v>354</v>
      </c>
      <c r="D43" s="37" t="n">
        <f aca="false">D41-D42</f>
        <v>106</v>
      </c>
      <c r="E43" s="37" t="n">
        <f aca="false">E41-E42</f>
        <v>2394</v>
      </c>
      <c r="F43" s="37" t="n">
        <f aca="false">F41-F42</f>
        <v>247</v>
      </c>
      <c r="G43" s="37" t="n">
        <f aca="false">G41-G42</f>
        <v>1451</v>
      </c>
      <c r="H43" s="37" t="n">
        <f aca="false">H41-H42</f>
        <v>216</v>
      </c>
      <c r="I43" s="37" t="n">
        <f aca="false">I41-I42</f>
        <v>1137</v>
      </c>
      <c r="J43" s="37" t="n">
        <f aca="false">J41-J42</f>
        <v>221</v>
      </c>
      <c r="K43" s="37" t="n">
        <f aca="false">K41-K42</f>
        <v>207</v>
      </c>
      <c r="L43" s="38" t="n">
        <f aca="false">L41-L42</f>
        <v>56</v>
      </c>
      <c r="M43" s="36"/>
    </row>
    <row r="44" customFormat="false" ht="11.85" hidden="false" customHeight="true" outlineLevel="0" collapsed="false">
      <c r="A44" s="30" t="s">
        <v>39</v>
      </c>
      <c r="B44" s="31" t="n">
        <v>2505</v>
      </c>
      <c r="C44" s="31" t="n">
        <v>316</v>
      </c>
      <c r="D44" s="31" t="n">
        <v>130</v>
      </c>
      <c r="E44" s="31" t="n">
        <v>1697</v>
      </c>
      <c r="F44" s="31" t="n">
        <v>362</v>
      </c>
      <c r="G44" s="31" t="n">
        <v>979</v>
      </c>
      <c r="H44" s="31" t="n">
        <v>651</v>
      </c>
      <c r="I44" s="31" t="n">
        <v>757</v>
      </c>
      <c r="J44" s="31" t="n">
        <v>4</v>
      </c>
      <c r="K44" s="31" t="n">
        <v>114</v>
      </c>
      <c r="L44" s="32" t="n">
        <v>45</v>
      </c>
      <c r="M44" s="36"/>
    </row>
    <row r="45" customFormat="false" ht="11.85" hidden="false" customHeight="true" outlineLevel="0" collapsed="false">
      <c r="A45" s="33" t="s">
        <v>27</v>
      </c>
      <c r="B45" s="34" t="n">
        <v>1635</v>
      </c>
      <c r="C45" s="34" t="n">
        <v>237</v>
      </c>
      <c r="D45" s="34" t="n">
        <v>82</v>
      </c>
      <c r="E45" s="34" t="n">
        <v>1024</v>
      </c>
      <c r="F45" s="34" t="n">
        <v>292</v>
      </c>
      <c r="G45" s="34" t="n">
        <v>495</v>
      </c>
      <c r="H45" s="34" t="n">
        <v>637</v>
      </c>
      <c r="I45" s="34" t="n">
        <v>435</v>
      </c>
      <c r="J45" s="34" t="n">
        <v>1</v>
      </c>
      <c r="K45" s="34" t="n">
        <v>67</v>
      </c>
      <c r="L45" s="35" t="n">
        <v>28</v>
      </c>
      <c r="M45" s="36"/>
    </row>
    <row r="46" customFormat="false" ht="11.85" hidden="false" customHeight="true" outlineLevel="0" collapsed="false">
      <c r="A46" s="33" t="s">
        <v>28</v>
      </c>
      <c r="B46" s="37" t="n">
        <f aca="false">B44-B45</f>
        <v>870</v>
      </c>
      <c r="C46" s="37" t="n">
        <f aca="false">C44-C45</f>
        <v>79</v>
      </c>
      <c r="D46" s="37" t="n">
        <f aca="false">D44-D45</f>
        <v>48</v>
      </c>
      <c r="E46" s="37" t="n">
        <f aca="false">E44-E45</f>
        <v>673</v>
      </c>
      <c r="F46" s="37" t="n">
        <f aca="false">F44-F45</f>
        <v>70</v>
      </c>
      <c r="G46" s="37" t="n">
        <f aca="false">G44-G45</f>
        <v>484</v>
      </c>
      <c r="H46" s="37" t="n">
        <f aca="false">H44-H45</f>
        <v>14</v>
      </c>
      <c r="I46" s="37" t="n">
        <f aca="false">I44-I45</f>
        <v>322</v>
      </c>
      <c r="J46" s="37" t="n">
        <f aca="false">J44-J45</f>
        <v>3</v>
      </c>
      <c r="K46" s="37" t="n">
        <f aca="false">K44-K45</f>
        <v>47</v>
      </c>
      <c r="L46" s="38" t="n">
        <f aca="false">L44-L45</f>
        <v>17</v>
      </c>
      <c r="M46" s="36"/>
    </row>
    <row r="47" customFormat="false" ht="11.85" hidden="false" customHeight="true" outlineLevel="0" collapsed="false">
      <c r="A47" s="30" t="s">
        <v>40</v>
      </c>
      <c r="B47" s="31" t="n">
        <v>1539</v>
      </c>
      <c r="C47" s="31" t="n">
        <v>167</v>
      </c>
      <c r="D47" s="31" t="n">
        <v>91</v>
      </c>
      <c r="E47" s="31" t="n">
        <v>1131</v>
      </c>
      <c r="F47" s="31" t="n">
        <v>150</v>
      </c>
      <c r="G47" s="31" t="n">
        <v>388</v>
      </c>
      <c r="H47" s="31" t="n">
        <v>748</v>
      </c>
      <c r="I47" s="31" t="n">
        <v>319</v>
      </c>
      <c r="J47" s="31" t="n">
        <v>0</v>
      </c>
      <c r="K47" s="31" t="n">
        <v>84</v>
      </c>
      <c r="L47" s="32" t="n">
        <v>35</v>
      </c>
      <c r="M47" s="36"/>
    </row>
    <row r="48" customFormat="false" ht="11.85" hidden="false" customHeight="true" outlineLevel="0" collapsed="false">
      <c r="A48" s="33" t="s">
        <v>27</v>
      </c>
      <c r="B48" s="34" t="n">
        <v>1082</v>
      </c>
      <c r="C48" s="34" t="n">
        <v>102</v>
      </c>
      <c r="D48" s="34" t="n">
        <v>60</v>
      </c>
      <c r="E48" s="34" t="n">
        <v>800</v>
      </c>
      <c r="F48" s="34" t="n">
        <v>120</v>
      </c>
      <c r="G48" s="34" t="n">
        <v>188</v>
      </c>
      <c r="H48" s="34" t="n">
        <v>611</v>
      </c>
      <c r="I48" s="34" t="n">
        <v>236</v>
      </c>
      <c r="J48" s="34" t="n">
        <v>0</v>
      </c>
      <c r="K48" s="34" t="n">
        <v>47</v>
      </c>
      <c r="L48" s="35" t="n">
        <v>6</v>
      </c>
      <c r="M48" s="36"/>
    </row>
    <row r="49" customFormat="false" ht="11.85" hidden="false" customHeight="true" outlineLevel="0" collapsed="false">
      <c r="A49" s="33" t="s">
        <v>28</v>
      </c>
      <c r="B49" s="37" t="n">
        <f aca="false">B47-B48</f>
        <v>457</v>
      </c>
      <c r="C49" s="37" t="n">
        <f aca="false">C47-C48</f>
        <v>65</v>
      </c>
      <c r="D49" s="37" t="n">
        <f aca="false">D47-D48</f>
        <v>31</v>
      </c>
      <c r="E49" s="37" t="n">
        <f aca="false">E47-E48</f>
        <v>331</v>
      </c>
      <c r="F49" s="37" t="n">
        <f aca="false">F47-F48</f>
        <v>30</v>
      </c>
      <c r="G49" s="37" t="n">
        <f aca="false">G47-G48</f>
        <v>200</v>
      </c>
      <c r="H49" s="37" t="n">
        <f aca="false">H47-H48</f>
        <v>137</v>
      </c>
      <c r="I49" s="37" t="n">
        <f aca="false">I47-I48</f>
        <v>83</v>
      </c>
      <c r="J49" s="37" t="n">
        <f aca="false">J47-J48</f>
        <v>0</v>
      </c>
      <c r="K49" s="37" t="n">
        <f aca="false">K47-K48</f>
        <v>37</v>
      </c>
      <c r="L49" s="38" t="n">
        <f aca="false">L47-L48</f>
        <v>29</v>
      </c>
      <c r="M49" s="36"/>
    </row>
    <row r="50" customFormat="false" ht="11.85" hidden="false" customHeight="true" outlineLevel="0" collapsed="false">
      <c r="A50" s="30" t="s">
        <v>41</v>
      </c>
      <c r="B50" s="31" t="n">
        <v>2970</v>
      </c>
      <c r="C50" s="31" t="n">
        <v>269</v>
      </c>
      <c r="D50" s="31" t="n">
        <v>79</v>
      </c>
      <c r="E50" s="31" t="n">
        <v>2229</v>
      </c>
      <c r="F50" s="31" t="n">
        <v>393</v>
      </c>
      <c r="G50" s="31" t="n">
        <v>436</v>
      </c>
      <c r="H50" s="31" t="n">
        <v>967</v>
      </c>
      <c r="I50" s="31" t="n">
        <v>1344</v>
      </c>
      <c r="J50" s="31" t="n">
        <v>9</v>
      </c>
      <c r="K50" s="31" t="n">
        <v>220</v>
      </c>
      <c r="L50" s="32" t="n">
        <v>105</v>
      </c>
      <c r="M50" s="36"/>
    </row>
    <row r="51" customFormat="false" ht="11.85" hidden="false" customHeight="true" outlineLevel="0" collapsed="false">
      <c r="A51" s="33" t="s">
        <v>27</v>
      </c>
      <c r="B51" s="34" t="n">
        <v>2027</v>
      </c>
      <c r="C51" s="34" t="n">
        <v>176</v>
      </c>
      <c r="D51" s="34" t="n">
        <v>56</v>
      </c>
      <c r="E51" s="34" t="n">
        <v>1502</v>
      </c>
      <c r="F51" s="34" t="n">
        <v>293</v>
      </c>
      <c r="G51" s="34" t="n">
        <v>303</v>
      </c>
      <c r="H51" s="34" t="n">
        <v>852</v>
      </c>
      <c r="I51" s="34" t="n">
        <v>722</v>
      </c>
      <c r="J51" s="34" t="n">
        <v>4</v>
      </c>
      <c r="K51" s="34" t="n">
        <v>150</v>
      </c>
      <c r="L51" s="35" t="n">
        <v>66</v>
      </c>
      <c r="M51" s="36"/>
    </row>
    <row r="52" customFormat="false" ht="11.85" hidden="false" customHeight="true" outlineLevel="0" collapsed="false">
      <c r="A52" s="33" t="s">
        <v>28</v>
      </c>
      <c r="B52" s="37" t="n">
        <f aca="false">B50-B51</f>
        <v>943</v>
      </c>
      <c r="C52" s="37" t="n">
        <f aca="false">C50-C51</f>
        <v>93</v>
      </c>
      <c r="D52" s="37" t="n">
        <f aca="false">D50-D51</f>
        <v>23</v>
      </c>
      <c r="E52" s="37" t="n">
        <f aca="false">E50-E51</f>
        <v>727</v>
      </c>
      <c r="F52" s="37" t="n">
        <f aca="false">F50-F51</f>
        <v>100</v>
      </c>
      <c r="G52" s="37" t="n">
        <f aca="false">G50-G51</f>
        <v>133</v>
      </c>
      <c r="H52" s="37" t="n">
        <f aca="false">H50-H51</f>
        <v>115</v>
      </c>
      <c r="I52" s="37" t="n">
        <f aca="false">I50-I51</f>
        <v>622</v>
      </c>
      <c r="J52" s="37" t="n">
        <f aca="false">J50-J51</f>
        <v>5</v>
      </c>
      <c r="K52" s="37" t="n">
        <f aca="false">K50-K51</f>
        <v>70</v>
      </c>
      <c r="L52" s="38" t="n">
        <f aca="false">L50-L51</f>
        <v>39</v>
      </c>
      <c r="M52" s="36"/>
    </row>
    <row r="53" customFormat="false" ht="22.5" hidden="false" customHeight="true" outlineLevel="0" collapsed="false">
      <c r="A53" s="47" t="s">
        <v>42</v>
      </c>
      <c r="B53" s="47"/>
      <c r="C53" s="47"/>
      <c r="D53" s="47"/>
      <c r="E53" s="47"/>
      <c r="F53" s="48" t="s">
        <v>43</v>
      </c>
      <c r="G53" s="48"/>
      <c r="H53" s="48"/>
      <c r="I53" s="48"/>
      <c r="J53" s="48"/>
      <c r="K53" s="48"/>
      <c r="L53" s="48"/>
    </row>
    <row r="54" customFormat="false" ht="12.75" hidden="false" customHeight="true" outlineLevel="0" collapsed="false"/>
  </sheetData>
  <mergeCells count="11">
    <mergeCell ref="A1:L1"/>
    <mergeCell ref="A2:L2"/>
    <mergeCell ref="K3:L3"/>
    <mergeCell ref="A5:A7"/>
    <mergeCell ref="B5:B7"/>
    <mergeCell ref="C5:F5"/>
    <mergeCell ref="G5:L5"/>
    <mergeCell ref="G6:J6"/>
    <mergeCell ref="K6:L6"/>
    <mergeCell ref="A53:E53"/>
    <mergeCell ref="F53:L5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9:13Z</dcterms:created>
  <dc:creator>System Service</dc:creator>
  <dc:description/>
  <dc:language>en-US</dc:language>
  <cp:lastModifiedBy>jileckova3417</cp:lastModifiedBy>
  <cp:lastPrinted>2013-11-22T07:26:40Z</cp:lastPrinted>
  <dcterms:modified xsi:type="dcterms:W3CDTF">2013-11-22T07:39:06Z</dcterms:modified>
  <cp:revision>0</cp:revision>
  <dc:subject/>
  <dc:title/>
</cp:coreProperties>
</file>