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seznam" sheetId="1" state="visible" r:id="rId2"/>
    <sheet name="tab1" sheetId="2" state="visible" r:id="rId3"/>
    <sheet name="tab2" sheetId="3" state="visible" r:id="rId4"/>
    <sheet name="tab3" sheetId="4" state="visible" r:id="rId5"/>
    <sheet name="tab4" sheetId="5" state="visible" r:id="rId6"/>
    <sheet name="tab5" sheetId="6" state="visible" r:id="rId7"/>
    <sheet name="tab6" sheetId="7" state="visible" r:id="rId8"/>
    <sheet name="tab7" sheetId="8" state="visible" r:id="rId9"/>
    <sheet name="tab8" sheetId="9" state="visible" r:id="rId10"/>
    <sheet name="tab9" sheetId="10" state="visible" r:id="rId11"/>
    <sheet name="tab10" sheetId="11" state="visible" r:id="rId12"/>
    <sheet name="tab11" sheetId="12" state="visible" r:id="rId13"/>
    <sheet name="tab12" sheetId="13" state="visible" r:id="rId14"/>
    <sheet name="tab13" sheetId="14" state="visible" r:id="rId15"/>
    <sheet name="tab14" sheetId="15" state="visible" r:id="rId16"/>
    <sheet name="tab15" sheetId="16" state="visible" r:id="rId17"/>
    <sheet name="tab16" sheetId="17" state="visible" r:id="rId18"/>
    <sheet name="tab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" uniqueCount="322">
  <si>
    <t xml:space="preserve">   Využívání ICT ve veřejné správě v datech</t>
  </si>
  <si>
    <t xml:space="preserve">Seznam tabulek:</t>
  </si>
  <si>
    <t xml:space="preserve">Tabulka 1</t>
  </si>
  <si>
    <t xml:space="preserve">Složení základního a výběrového souboru organizací věřejné správy</t>
  </si>
  <si>
    <t xml:space="preserve">Tabulka 2</t>
  </si>
  <si>
    <t xml:space="preserve">Základní IT v organizacích veřejné správy, k 31.12. 2011</t>
  </si>
  <si>
    <t xml:space="preserve">Tabulka 3 </t>
  </si>
  <si>
    <t xml:space="preserve">Základní IT v obcích podle okresů a krajů ČR, k 31.12. 2011</t>
  </si>
  <si>
    <t xml:space="preserve">Tabulka 4</t>
  </si>
  <si>
    <t xml:space="preserve">Využití internetu v organizacích veřejné správy, k 31.12. 2011</t>
  </si>
  <si>
    <t xml:space="preserve">Tabulka 5</t>
  </si>
  <si>
    <t xml:space="preserve">Zabezpečení IT v organizacích veřejné správy, k 31.12. 2011</t>
  </si>
  <si>
    <t xml:space="preserve">Tabulka 6</t>
  </si>
  <si>
    <t xml:space="preserve">Webové stránky v organizacích veřejné správy, k 31.12.</t>
  </si>
  <si>
    <t xml:space="preserve">Tabulka 7</t>
  </si>
  <si>
    <t xml:space="preserve">Vytváření webových stránek v organizacích veřejné správy, k 31.12. 2011</t>
  </si>
  <si>
    <t xml:space="preserve">Tabulka 8</t>
  </si>
  <si>
    <t xml:space="preserve">On-line služby na webových stránkách organizací veřejné správy, k 31.12. 2011</t>
  </si>
  <si>
    <t xml:space="preserve">Tabulka 9</t>
  </si>
  <si>
    <t xml:space="preserve">On-line služby na webových stránkách obcí v krajích a okresech ČR, k 31.12. 2011</t>
  </si>
  <si>
    <t xml:space="preserve">Tabulka 10</t>
  </si>
  <si>
    <t xml:space="preserve">Přístup k informačním technologiím v organizacích veřejné správy, k 31.12. 2011</t>
  </si>
  <si>
    <t xml:space="preserve">Tabulka 11</t>
  </si>
  <si>
    <t xml:space="preserve">Tabulka 12</t>
  </si>
  <si>
    <t xml:space="preserve">IT a zaměstnanci v organizacích veřejné správy a , k 31.12. 2011</t>
  </si>
  <si>
    <t xml:space="preserve">Tabulka 13</t>
  </si>
  <si>
    <t xml:space="preserve">Zaměstnanci organizací veřejné správy, k 31.12. 2011</t>
  </si>
  <si>
    <t xml:space="preserve">Tabulka 14</t>
  </si>
  <si>
    <t xml:space="preserve">IT specialisté zaměstnaní v organizacích veřejné správy, k 31.12. 2011</t>
  </si>
  <si>
    <t xml:space="preserve">Tabulka 15</t>
  </si>
  <si>
    <t xml:space="preserve">Výměna dat uvnitř organizace, k 31.12. 2011</t>
  </si>
  <si>
    <t xml:space="preserve">Tabulka 16</t>
  </si>
  <si>
    <t xml:space="preserve">Výměna dat s jinými organizacemi veřejné správy, k 31.12. 2011</t>
  </si>
  <si>
    <t xml:space="preserve">Tabulka 17</t>
  </si>
  <si>
    <t xml:space="preserve">Tabulky obsahují příslušné ukazatele v třídění podle: druhu organizace veřejné správy (organizační složky státu, kraje, obce), kategorie organizačních složek státu (ministerstva, soudy, úřady práce…), velikostní kategorie obcí a krajů ČR </t>
  </si>
  <si>
    <t xml:space="preserve">Tabulka 1: Složení základního a výběrového souboru organizací věřejné správy</t>
  </si>
  <si>
    <t xml:space="preserve">Zpět na seznam</t>
  </si>
  <si>
    <t xml:space="preserve">Právní forma organizace </t>
  </si>
  <si>
    <t xml:space="preserve">Základní soubor </t>
  </si>
  <si>
    <t xml:space="preserve">Výběrový soubor</t>
  </si>
  <si>
    <t xml:space="preserve">Počet vrácených dotazníků </t>
  </si>
  <si>
    <t xml:space="preserve">Návratnost (%)</t>
  </si>
  <si>
    <t xml:space="preserve">Počet zaměstnanců</t>
  </si>
  <si>
    <t xml:space="preserve">Organizační složky státu </t>
  </si>
  <si>
    <t xml:space="preserve">Kraje</t>
  </si>
  <si>
    <t xml:space="preserve">Obce</t>
  </si>
  <si>
    <t xml:space="preserve">Celkem</t>
  </si>
  <si>
    <t xml:space="preserve">1a: Organizační složky státu </t>
  </si>
  <si>
    <t xml:space="preserve">Organizační složka státu</t>
  </si>
  <si>
    <t xml:space="preserve">Ministerstva</t>
  </si>
  <si>
    <t xml:space="preserve">Soudy</t>
  </si>
  <si>
    <t xml:space="preserve">Státní zastupitelství</t>
  </si>
  <si>
    <t xml:space="preserve">Zeměměřičské a katastrální úřady</t>
  </si>
  <si>
    <t xml:space="preserve">Hygienické stanice, veterinární správa</t>
  </si>
  <si>
    <t xml:space="preserve">ostatní</t>
  </si>
  <si>
    <t xml:space="preserve">1b: Velikostní kategorie obcí </t>
  </si>
  <si>
    <t xml:space="preserve">Obec nebo městská část hl. m. Prahy</t>
  </si>
  <si>
    <t xml:space="preserve">20 000 a více obyvatel</t>
  </si>
  <si>
    <t xml:space="preserve">5 000 - 19 999 obyvatel</t>
  </si>
  <si>
    <t xml:space="preserve">2 000 - 4 999 obyvatel</t>
  </si>
  <si>
    <t xml:space="preserve">1 000 - 1 999 obyvatel</t>
  </si>
  <si>
    <t xml:space="preserve">500 - 999 obyvatel</t>
  </si>
  <si>
    <t xml:space="preserve">méně než 500 obyvatel</t>
  </si>
  <si>
    <t xml:space="preserve">1c: Obce v krajích ČR </t>
  </si>
  <si>
    <t xml:space="preserve">Kraj </t>
  </si>
  <si>
    <t xml:space="preserve">Hl.m.Praha 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Vysočina</t>
  </si>
  <si>
    <t xml:space="preserve">Jihomoravský kraj</t>
  </si>
  <si>
    <t xml:space="preserve">Olomoucký kraj</t>
  </si>
  <si>
    <t xml:space="preserve">Zlínský kraj</t>
  </si>
  <si>
    <t xml:space="preserve">Moravskoslezský kraj</t>
  </si>
  <si>
    <t xml:space="preserve">1d: Obce s 1 000 a více obyvateli v krajích ČR </t>
  </si>
  <si>
    <t xml:space="preserve">1e: Obce s méně než 1 000 obyvateli v krajích ČR </t>
  </si>
  <si>
    <t xml:space="preserve">Zdroj: Český statistický úřad, 2012</t>
  </si>
  <si>
    <t xml:space="preserve">Tabulka 2: Základní IT v organizacích veřejné správy, k 31.12. 2011</t>
  </si>
  <si>
    <t xml:space="preserve">Právní forma organizace</t>
  </si>
  <si>
    <t xml:space="preserve">LAN</t>
  </si>
  <si>
    <t xml:space="preserve">Internet</t>
  </si>
  <si>
    <t xml:space="preserve">Vysokorychlostní internet</t>
  </si>
  <si>
    <t xml:space="preserve">celkem</t>
  </si>
  <si>
    <t xml:space="preserve">%*</t>
  </si>
  <si>
    <t xml:space="preserve">2a: Organizační složky státu </t>
  </si>
  <si>
    <t xml:space="preserve">Lan</t>
  </si>
  <si>
    <t xml:space="preserve">internet</t>
  </si>
  <si>
    <t xml:space="preserve">vysokorychlostní internet</t>
  </si>
  <si>
    <t xml:space="preserve">2b: Velikostní kategorie obcí</t>
  </si>
  <si>
    <t xml:space="preserve">2c: Obce v krajích ČR</t>
  </si>
  <si>
    <t xml:space="preserve">Kraj</t>
  </si>
  <si>
    <t xml:space="preserve">Hl. m. 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éhradecký</t>
  </si>
  <si>
    <t xml:space="preserve">Pardubický</t>
  </si>
  <si>
    <t xml:space="preserve">Jihomoravský</t>
  </si>
  <si>
    <t xml:space="preserve">Olomoucký</t>
  </si>
  <si>
    <t xml:space="preserve">Zlínský</t>
  </si>
  <si>
    <t xml:space="preserve">Moravskoslezský</t>
  </si>
  <si>
    <t xml:space="preserve">2d: Obce s 1 000 a více obyvateli v krajích ČR </t>
  </si>
  <si>
    <t xml:space="preserve">2e: Obce s méně než 1 000 obyvateli v krajích ČR </t>
  </si>
  <si>
    <t xml:space="preserve">* jako % z celkového počtu organizací daného typu, které se zúčastnily šetření</t>
  </si>
  <si>
    <t xml:space="preserve">Tabulka 3: Základní IT v obcích podle okresů a krajů ČR, k 31.12. 2011</t>
  </si>
  <si>
    <t xml:space="preserve">Kraj/okres</t>
  </si>
  <si>
    <t xml:space="preserve">Benešov</t>
  </si>
  <si>
    <t xml:space="preserve">Beroun</t>
  </si>
  <si>
    <t xml:space="preserve">Kladno</t>
  </si>
  <si>
    <t xml:space="preserve">Kolín</t>
  </si>
  <si>
    <t xml:space="preserve">Kutná Hora</t>
  </si>
  <si>
    <t xml:space="preserve">Mělník</t>
  </si>
  <si>
    <t xml:space="preserve">Mladá Boleslav</t>
  </si>
  <si>
    <t xml:space="preserve">Nymburk</t>
  </si>
  <si>
    <t xml:space="preserve">Praha-východ</t>
  </si>
  <si>
    <t xml:space="preserve">Praha-západ</t>
  </si>
  <si>
    <t xml:space="preserve">Příbram</t>
  </si>
  <si>
    <t xml:space="preserve">Rakovník</t>
  </si>
  <si>
    <t xml:space="preserve">České Budějovice</t>
  </si>
  <si>
    <t xml:space="preserve">Český Krumlov</t>
  </si>
  <si>
    <t xml:space="preserve">Jindřichův Hradec</t>
  </si>
  <si>
    <t xml:space="preserve">Písek</t>
  </si>
  <si>
    <t xml:space="preserve">Prachatice</t>
  </si>
  <si>
    <t xml:space="preserve">Strakonice</t>
  </si>
  <si>
    <t xml:space="preserve">Tábor</t>
  </si>
  <si>
    <t xml:space="preserve">Domažlice</t>
  </si>
  <si>
    <t xml:space="preserve">Klatovy</t>
  </si>
  <si>
    <t xml:space="preserve">Plzeň-město</t>
  </si>
  <si>
    <t xml:space="preserve">Plzeň-jih</t>
  </si>
  <si>
    <t xml:space="preserve">Plzeň-sever</t>
  </si>
  <si>
    <t xml:space="preserve">Rokycany</t>
  </si>
  <si>
    <t xml:space="preserve">Tachov</t>
  </si>
  <si>
    <t xml:space="preserve">Cheb</t>
  </si>
  <si>
    <t xml:space="preserve">Karlovy Vary</t>
  </si>
  <si>
    <t xml:space="preserve">Sokolov</t>
  </si>
  <si>
    <t xml:space="preserve">Děčín</t>
  </si>
  <si>
    <t xml:space="preserve">Chomutov</t>
  </si>
  <si>
    <t xml:space="preserve">Litoměřice</t>
  </si>
  <si>
    <t xml:space="preserve">Louny</t>
  </si>
  <si>
    <t xml:space="preserve">Most</t>
  </si>
  <si>
    <t xml:space="preserve">Teplice</t>
  </si>
  <si>
    <t xml:space="preserve">Ústí n. Labem</t>
  </si>
  <si>
    <t xml:space="preserve">Česká Lípa</t>
  </si>
  <si>
    <t xml:space="preserve">Jablonec n. Nisou</t>
  </si>
  <si>
    <t xml:space="preserve">Liberec</t>
  </si>
  <si>
    <t xml:space="preserve">Semily</t>
  </si>
  <si>
    <t xml:space="preserve">Hradec Králové</t>
  </si>
  <si>
    <t xml:space="preserve">Jičín</t>
  </si>
  <si>
    <t xml:space="preserve">Náchod</t>
  </si>
  <si>
    <t xml:space="preserve">Rychnov n. Kněžnou</t>
  </si>
  <si>
    <t xml:space="preserve">Trutnov</t>
  </si>
  <si>
    <t xml:space="preserve">Chrudim</t>
  </si>
  <si>
    <t xml:space="preserve">Pardubice</t>
  </si>
  <si>
    <t xml:space="preserve">Svitavy</t>
  </si>
  <si>
    <t xml:space="preserve">Ústí nad Orlicí</t>
  </si>
  <si>
    <t xml:space="preserve">Havlíčkův Brod</t>
  </si>
  <si>
    <t xml:space="preserve">Jihlava</t>
  </si>
  <si>
    <t xml:space="preserve">Pelhřimov</t>
  </si>
  <si>
    <t xml:space="preserve">Třebíč</t>
  </si>
  <si>
    <t xml:space="preserve">Žďár n. Sázavou</t>
  </si>
  <si>
    <t xml:space="preserve">Blansko</t>
  </si>
  <si>
    <t xml:space="preserve">Brno-město</t>
  </si>
  <si>
    <t xml:space="preserve">Brno-venkov</t>
  </si>
  <si>
    <t xml:space="preserve">Břeclav</t>
  </si>
  <si>
    <t xml:space="preserve">Hodonín</t>
  </si>
  <si>
    <t xml:space="preserve">Vyškov</t>
  </si>
  <si>
    <t xml:space="preserve">Znojmo</t>
  </si>
  <si>
    <t xml:space="preserve">Jeseník</t>
  </si>
  <si>
    <t xml:space="preserve">Olomouc</t>
  </si>
  <si>
    <t xml:space="preserve">Prostějov</t>
  </si>
  <si>
    <t xml:space="preserve">Přerov</t>
  </si>
  <si>
    <t xml:space="preserve">Šumperk</t>
  </si>
  <si>
    <t xml:space="preserve">Kroměříž</t>
  </si>
  <si>
    <t xml:space="preserve">Uherské Hradiště</t>
  </si>
  <si>
    <t xml:space="preserve">Vsetín</t>
  </si>
  <si>
    <t xml:space="preserve">Zlín</t>
  </si>
  <si>
    <t xml:space="preserve">Bruntál</t>
  </si>
  <si>
    <t xml:space="preserve">Frýdek-Místek</t>
  </si>
  <si>
    <t xml:space="preserve">Karviná</t>
  </si>
  <si>
    <t xml:space="preserve">Nový Jičín</t>
  </si>
  <si>
    <t xml:space="preserve">Opava</t>
  </si>
  <si>
    <t xml:space="preserve">Ostrava-město</t>
  </si>
  <si>
    <t xml:space="preserve">Tabulka 4: Využití internetu v organizacích veřejné správy, k 31.12. 2011</t>
  </si>
  <si>
    <t xml:space="preserve">Organizace používající internet k:</t>
  </si>
  <si>
    <t xml:space="preserve">internetové telefonii</t>
  </si>
  <si>
    <t xml:space="preserve">školení zaměstnanců</t>
  </si>
  <si>
    <t xml:space="preserve">elektronickému bankovnictví</t>
  </si>
  <si>
    <t xml:space="preserve"> 4a: Organizační složky státu</t>
  </si>
  <si>
    <t xml:space="preserve"> 4b: Velikostní kategorie obcí</t>
  </si>
  <si>
    <t xml:space="preserve"> 4c: Obce v krajích ČR</t>
  </si>
  <si>
    <t xml:space="preserve"> 4d: Obce s 1 000 a více obyvateli v krajích ČR </t>
  </si>
  <si>
    <t xml:space="preserve"> 4e: Obce s méně než 1 000 obyvateli v krajích ČR </t>
  </si>
  <si>
    <t xml:space="preserve">Tabulka 5: Zabezpečení IT v organizacích veřejné správy, k 31.12. 2011</t>
  </si>
  <si>
    <t xml:space="preserve">Organizace používající:</t>
  </si>
  <si>
    <t xml:space="preserve">antivirový software</t>
  </si>
  <si>
    <t xml:space="preserve">hardwarový nebo softwarový firewall</t>
  </si>
  <si>
    <t xml:space="preserve">pravidelné zálohování dat</t>
  </si>
  <si>
    <t xml:space="preserve">elektronický podpis</t>
  </si>
  <si>
    <t xml:space="preserve"> 5a: Organizační složky státu</t>
  </si>
  <si>
    <t xml:space="preserve"> 5b: Velikostní kategorie obcí</t>
  </si>
  <si>
    <t xml:space="preserve">Obce používající:</t>
  </si>
  <si>
    <t xml:space="preserve"> 5c: Obce v krajích ČR</t>
  </si>
  <si>
    <t xml:space="preserve"> 5d: Obce s 1 000 a více obyvateli v krajích ČR </t>
  </si>
  <si>
    <t xml:space="preserve"> 5e: Obce s méně než 1 000 obyvateli v krajích ČR </t>
  </si>
  <si>
    <t xml:space="preserve">Tabulka 6: Webové stránky v organizacích veřejné správy, k 31.12.</t>
  </si>
  <si>
    <t xml:space="preserve"> 6a: Organizační složky státu</t>
  </si>
  <si>
    <t xml:space="preserve">Zeměměřičské a
katastrální úřady</t>
  </si>
  <si>
    <t xml:space="preserve">Hygienické stanice,
veterinární správa</t>
  </si>
  <si>
    <t xml:space="preserve"> 6b: Velikostní kategorie obcí</t>
  </si>
  <si>
    <t xml:space="preserve"> 6c: Obce v krajích ČR</t>
  </si>
  <si>
    <t xml:space="preserve"> 6d: Obce s 1 000 a více obyvateli v krajích ČR </t>
  </si>
  <si>
    <t xml:space="preserve"> 6e: Obce s méně než 1 000 obyvateli v krajích ČR </t>
  </si>
  <si>
    <t xml:space="preserve">Tabulka 7: Vytváření webových stránek v organizacích veřejné správy, k 31.12. 2011</t>
  </si>
  <si>
    <t xml:space="preserve">Webové stránky organizace spravovány (vytvářeny, aktualizovány)</t>
  </si>
  <si>
    <t xml:space="preserve">externí firmou</t>
  </si>
  <si>
    <t xml:space="preserve">zaměstnanci organizace</t>
  </si>
  <si>
    <t xml:space="preserve"> 7a: Organizační složky státu</t>
  </si>
  <si>
    <t xml:space="preserve"> 7b: Velikostní kategorie obcí</t>
  </si>
  <si>
    <t xml:space="preserve">Webové stránky obce spravovány (vytvářeny, aktualizovány)</t>
  </si>
  <si>
    <t xml:space="preserve"> 7c: Obce v krajích ČR</t>
  </si>
  <si>
    <t xml:space="preserve"> 7d: Obce s 1 000 a více obyvateli v krajích ČR </t>
  </si>
  <si>
    <t xml:space="preserve"> 7e: Obce s méně než 1 000 obyvateli v krajích ČR </t>
  </si>
  <si>
    <t xml:space="preserve">* jako % organizací daného typu s webovou stránkou</t>
  </si>
  <si>
    <t xml:space="preserve">Tabulka 8: On-line služby na webových stránkách organizací veřejné správy, k 31.12. 2011</t>
  </si>
  <si>
    <t xml:space="preserve">Informace k životním situacím</t>
  </si>
  <si>
    <t xml:space="preserve">Formulář ke stažení</t>
  </si>
  <si>
    <t xml:space="preserve">Formulář k on-line vyplnění</t>
  </si>
  <si>
    <t xml:space="preserve">Úplné elektronické podání</t>
  </si>
  <si>
    <t xml:space="preserve"> 8a: Organizační složky státu</t>
  </si>
  <si>
    <t xml:space="preserve">.</t>
  </si>
  <si>
    <t xml:space="preserve">´.</t>
  </si>
  <si>
    <t xml:space="preserve"> 8b: Velikostní kategorie obcí</t>
  </si>
  <si>
    <t xml:space="preserve"> 8c: Obce v krajích ČR</t>
  </si>
  <si>
    <t xml:space="preserve"> 8d: Obce s 1 000 a více obyvateli v krajích ČR </t>
  </si>
  <si>
    <t xml:space="preserve"> 8e: Obce s méně než 1 000 obyvateli v krajích ČR </t>
  </si>
  <si>
    <t xml:space="preserve">Tabulka 9: On-line služby na webových stránkách obcí v krajích a okresech ČR, k 31.12. 2011</t>
  </si>
  <si>
    <t xml:space="preserve">Obce s vlastní webovou stránkou</t>
  </si>
  <si>
    <t xml:space="preserve">Poskytující na webových stránkách:</t>
  </si>
  <si>
    <t xml:space="preserve">informace k životním situacím</t>
  </si>
  <si>
    <t xml:space="preserve">formulář ke stažení</t>
  </si>
  <si>
    <t xml:space="preserve">formulář k on-line vyplnění</t>
  </si>
  <si>
    <t xml:space="preserve">úplné elektronické podání</t>
  </si>
  <si>
    <t xml:space="preserve">Tabulka 10: Přístup k informačním technologiím v organizacích veřejné správy, k 31.12. 2011</t>
  </si>
  <si>
    <t xml:space="preserve">Organizace provozující/umožňující:</t>
  </si>
  <si>
    <t xml:space="preserve">přístup k internetu v prostorách organizace</t>
  </si>
  <si>
    <t xml:space="preserve">informační kiosk</t>
  </si>
  <si>
    <t xml:space="preserve">elektronickou podatelnu</t>
  </si>
  <si>
    <t xml:space="preserve">10a: Organizační složky státu</t>
  </si>
  <si>
    <t xml:space="preserve">10b: Velikostní kategorie obcí</t>
  </si>
  <si>
    <t xml:space="preserve">Obce provozující/umožňující:</t>
  </si>
  <si>
    <t xml:space="preserve">10c: Obce v krajích ČR</t>
  </si>
  <si>
    <t xml:space="preserve">10d: Obce s 1 000 a více obyvateli v krajích ČR </t>
  </si>
  <si>
    <t xml:space="preserve">10e: Obce s méně než 1 000 obyvateli v krajích ČR </t>
  </si>
  <si>
    <t xml:space="preserve">Tabulka 11: Přístup k informačním technologiím v organizacích veřejné správy, k 31.12. 2011</t>
  </si>
  <si>
    <t xml:space="preserve">Organizace poskytující:</t>
  </si>
  <si>
    <t xml:space="preserve">možnost zasílání informací na 
e-mail nebo mobilní telefon</t>
  </si>
  <si>
    <t xml:space="preserve">bezplatný bezdrátový inetrnet prostřednictvím WIFI sítě</t>
  </si>
  <si>
    <t xml:space="preserve">11a: Organizační složky státu</t>
  </si>
  <si>
    <t xml:space="preserve">11b: Velikostní kategorie obcí</t>
  </si>
  <si>
    <t xml:space="preserve">Obce poskytující:</t>
  </si>
  <si>
    <t xml:space="preserve">11c: Obce v krajích ČR</t>
  </si>
  <si>
    <t xml:space="preserve">11d: Obce s 1 000 a více obyvateli v krajích ČR </t>
  </si>
  <si>
    <t xml:space="preserve">11e: Obce s méně než 1 000 obyvateli v krajích ČR </t>
  </si>
  <si>
    <t xml:space="preserve">Tabulka 12: IT a zaměstnanci v organizacích veřejné správy, k 31.12. 2011</t>
  </si>
  <si>
    <t xml:space="preserve">Organizace praktikující/ umožňující:</t>
  </si>
  <si>
    <t xml:space="preserve">omezování přístupu zaměstnanců k internetu</t>
  </si>
  <si>
    <t xml:space="preserve">vzdálený přístup ke služebnímu e-mailu</t>
  </si>
  <si>
    <t xml:space="preserve">práci z domova prostřednictvím IT</t>
  </si>
  <si>
    <t xml:space="preserve">12a: Organizační složky státu</t>
  </si>
  <si>
    <t xml:space="preserve">12b: Velikostní kategorie obcí</t>
  </si>
  <si>
    <t xml:space="preserve">Obce praktikující/ umožňující:</t>
  </si>
  <si>
    <t xml:space="preserve">12c: Obce s 1 000 a více obyvateli v krajích ČR </t>
  </si>
  <si>
    <t xml:space="preserve">Tabulka 13: Zaměstnanci organizací veřejné správy, k 31.12. 2011</t>
  </si>
  <si>
    <t xml:space="preserve">Zaměstnanci mající v práci k dispozici:</t>
  </si>
  <si>
    <t xml:space="preserve">Zaměstnanci, kteří v roce 2011 absolvovali počítačový kurz </t>
  </si>
  <si>
    <t xml:space="preserve">Zaměstnanci, kteří v roce 2011 využili možnosti homeworkingu</t>
  </si>
  <si>
    <t xml:space="preserve">služební e-mailovou adresu</t>
  </si>
  <si>
    <t xml:space="preserve">osobní počítač s přístupem na internet</t>
  </si>
  <si>
    <t xml:space="preserve">13a: Organizační složky státu</t>
  </si>
  <si>
    <t xml:space="preserve">13b: Velikostní kategorie obcí</t>
  </si>
  <si>
    <t xml:space="preserve">13c: Obce s 1 000 a více obyvateli v krajích ČR </t>
  </si>
  <si>
    <t xml:space="preserve">* jako % z celkového počtu zaměstnanců organizací daného typu, které se zúčastnily šetření</t>
  </si>
  <si>
    <t xml:space="preserve">Tabulka 14: IT specialisté zaměstnaní v organizacích veřejné správy, k 31.12. 2011</t>
  </si>
  <si>
    <t xml:space="preserve">IT specialisté</t>
  </si>
  <si>
    <t xml:space="preserve">Programátoři</t>
  </si>
  <si>
    <t xml:space="preserve">Průměrný počet na 1 organizaci</t>
  </si>
  <si>
    <t xml:space="preserve">%
IT specialistů</t>
  </si>
  <si>
    <t xml:space="preserve">14a: Organizační složky státu</t>
  </si>
  <si>
    <t xml:space="preserve">14b: Velikostní kategorie obcí</t>
  </si>
  <si>
    <t xml:space="preserve">14c: Obce s 1 000 a více obyvateli v krajích ČR </t>
  </si>
  <si>
    <t xml:space="preserve">Tabulka 15: Výměna dat uvnitř organizace, k 31.12. 2011</t>
  </si>
  <si>
    <t xml:space="preserve">Organizace používající pro výměnu dat uvnitř organizace:</t>
  </si>
  <si>
    <t xml:space="preserve">softwarová aplikace</t>
  </si>
  <si>
    <t xml:space="preserve">intranet</t>
  </si>
  <si>
    <t xml:space="preserve">elektronická pošta</t>
  </si>
  <si>
    <t xml:space="preserve">elektronické nosiče</t>
  </si>
  <si>
    <t xml:space="preserve">15a: Organizační složky státu</t>
  </si>
  <si>
    <t xml:space="preserve">15b: Velikostní kategorie obcí</t>
  </si>
  <si>
    <t xml:space="preserve">Obce používající pro výměnu dat uvnitř organizace:</t>
  </si>
  <si>
    <t xml:space="preserve">15c: Obce s 1 000 a více obyvateli v krajích ČR </t>
  </si>
  <si>
    <t xml:space="preserve">Tabulka 16: Výměna dat s jinými organizacemi veřejné správy, k 31.12. 2011</t>
  </si>
  <si>
    <t xml:space="preserve">Organizace používající pro výměnu dat s jinými organizacemi:</t>
  </si>
  <si>
    <t xml:space="preserve">informační systémy veřejné správy</t>
  </si>
  <si>
    <t xml:space="preserve">existující registry veřejné správy</t>
  </si>
  <si>
    <t xml:space="preserve">extranet</t>
  </si>
  <si>
    <t xml:space="preserve">16a: Organizační složky státu</t>
  </si>
  <si>
    <t xml:space="preserve">16b: Velikostní kategorie obcí</t>
  </si>
  <si>
    <t xml:space="preserve">Obce používající pro výměnu dat s jinými organizacemi:</t>
  </si>
  <si>
    <t xml:space="preserve">16c: Obce s 1 000 a více obyvateli v krajích ČR </t>
  </si>
  <si>
    <t xml:space="preserve">Tabulka 17: Výměna dat s jinými organizacemi veřejné správy, k 31.12. 2011</t>
  </si>
  <si>
    <t xml:space="preserve">%</t>
  </si>
  <si>
    <t xml:space="preserve">17a: Organizační složky státu</t>
  </si>
  <si>
    <t xml:space="preserve">17b: Velikostní kategorie obcí</t>
  </si>
  <si>
    <t xml:space="preserve">17c: Obce s 1 000 a více obyvateli v krajích ČR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0.0"/>
    <numFmt numFmtId="167" formatCode="#,##0"/>
    <numFmt numFmtId="168" formatCode="#,##0.0"/>
    <numFmt numFmtId="169" formatCode="0.00"/>
    <numFmt numFmtId="170" formatCode="#,##0.00"/>
    <numFmt numFmtId="171" formatCode="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800080"/>
      <name val="Frutiger Cn"/>
      <family val="0"/>
    </font>
    <font>
      <u val="single"/>
      <sz val="8"/>
      <color rgb="FF0000FF"/>
      <name val="Frutiger Cn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FFFFFF"/>
      <name val="Arial CE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name val="Arial CE"/>
      <family val="0"/>
      <charset val="238"/>
    </font>
    <font>
      <u val="single"/>
      <sz val="9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9"/>
      <name val="Arial"/>
      <family val="0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"/>
      <family val="2"/>
    </font>
    <font>
      <sz val="8.5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.5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"/>
      <family val="2"/>
    </font>
    <font>
      <sz val="8"/>
      <name val="Arial CE"/>
      <family val="2"/>
      <charset val="238"/>
    </font>
    <font>
      <b val="true"/>
      <sz val="8.5"/>
      <name val="Arial CE"/>
      <family val="0"/>
      <charset val="238"/>
    </font>
    <font>
      <sz val="8.5"/>
      <name val="Arial CE"/>
      <family val="0"/>
      <charset val="238"/>
    </font>
    <font>
      <i val="true"/>
      <sz val="8"/>
      <name val="Arial"/>
      <family val="2"/>
    </font>
    <font>
      <b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0"/>
      <color rgb="FF000000"/>
      <name val="MS Sans Serif"/>
      <family val="2"/>
      <charset val="238"/>
    </font>
    <font>
      <sz val="10"/>
      <name val="Arial CE"/>
      <family val="2"/>
      <charset val="238"/>
    </font>
    <font>
      <b val="true"/>
      <u val="single"/>
      <sz val="10"/>
      <color rgb="FF0000FF"/>
      <name val="Arial CE"/>
      <family val="0"/>
      <charset val="238"/>
    </font>
    <font>
      <sz val="8"/>
      <color rgb="FFFF0000"/>
      <name val="Arial CE"/>
      <family val="2"/>
      <charset val="238"/>
    </font>
    <font>
      <sz val="8.5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/>
      <top style="thin"/>
      <bottom style="medium"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 style="thin">
        <color rgb="FF969696"/>
      </right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969696"/>
      </left>
      <right style="thin"/>
      <top style="thin"/>
      <bottom style="medium"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>
        <color rgb="FF969696"/>
      </left>
      <right style="thin"/>
      <top style="medium"/>
      <bottom/>
      <diagonal/>
    </border>
    <border diagonalUp="false" diagonalDown="false">
      <left style="thin">
        <color rgb="FF969696"/>
      </left>
      <right/>
      <top style="medium"/>
      <bottom/>
      <diagonal/>
    </border>
    <border diagonalUp="false" diagonalDown="false">
      <left style="thin"/>
      <right style="thin">
        <color rgb="FF969696"/>
      </right>
      <top style="dashed"/>
      <bottom/>
      <diagonal/>
    </border>
    <border diagonalUp="false" diagonalDown="false">
      <left style="thin">
        <color rgb="FF969696"/>
      </left>
      <right style="thin"/>
      <top style="dashed"/>
      <bottom/>
      <diagonal/>
    </border>
    <border diagonalUp="false" diagonalDown="false">
      <left style="thin">
        <color rgb="FF969696"/>
      </left>
      <right/>
      <top style="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/>
      <right style="thin">
        <color rgb="FF969696"/>
      </right>
      <top style="medium"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1"/>
    <cellStyle name="Hyperlink 1" xfId="22"/>
    <cellStyle name="Normal_INFSO-quest-01-02-20011_dk" xfId="23"/>
    <cellStyle name="normální 10" xfId="24"/>
    <cellStyle name="normální 2" xfId="25"/>
    <cellStyle name="normální 4" xfId="26"/>
    <cellStyle name="normální 5" xfId="27"/>
    <cellStyle name="normální 6" xfId="28"/>
    <cellStyle name="normální 8" xfId="29"/>
    <cellStyle name="čárky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1" width="101.13"/>
    <col collapsed="false" customWidth="false" hidden="false" outlineLevel="0" max="257" min="4" style="1" width="9.14"/>
  </cols>
  <sheetData>
    <row r="1" customFormat="false" ht="19.5" hidden="false" customHeight="true" outlineLevel="0" collapsed="false">
      <c r="A1" s="2" t="s">
        <v>0</v>
      </c>
      <c r="B1" s="2"/>
      <c r="C1" s="2"/>
    </row>
    <row r="2" customFormat="false" ht="19.5" hidden="false" customHeight="true" outlineLevel="0" collapsed="false">
      <c r="A2" s="3"/>
      <c r="B2" s="4" t="s">
        <v>1</v>
      </c>
      <c r="C2" s="4"/>
    </row>
    <row r="3" s="5" customFormat="true" ht="19.5" hidden="false" customHeight="true" outlineLevel="0" collapsed="false">
      <c r="B3" s="6" t="s">
        <v>2</v>
      </c>
      <c r="C3" s="7" t="s">
        <v>3</v>
      </c>
    </row>
    <row r="4" s="5" customFormat="true" ht="19.5" hidden="false" customHeight="true" outlineLevel="0" collapsed="false">
      <c r="B4" s="6" t="s">
        <v>4</v>
      </c>
      <c r="C4" s="8" t="s">
        <v>5</v>
      </c>
    </row>
    <row r="5" s="5" customFormat="true" ht="19.5" hidden="false" customHeight="true" outlineLevel="0" collapsed="false">
      <c r="B5" s="6" t="s">
        <v>6</v>
      </c>
      <c r="C5" s="8" t="s">
        <v>7</v>
      </c>
    </row>
    <row r="6" s="5" customFormat="true" ht="19.5" hidden="false" customHeight="true" outlineLevel="0" collapsed="false">
      <c r="B6" s="6" t="s">
        <v>8</v>
      </c>
      <c r="C6" s="8" t="s">
        <v>9</v>
      </c>
    </row>
    <row r="7" s="5" customFormat="true" ht="19.5" hidden="false" customHeight="true" outlineLevel="0" collapsed="false">
      <c r="B7" s="6" t="s">
        <v>10</v>
      </c>
      <c r="C7" s="8" t="s">
        <v>11</v>
      </c>
    </row>
    <row r="8" s="5" customFormat="true" ht="19.5" hidden="false" customHeight="true" outlineLevel="0" collapsed="false">
      <c r="B8" s="6" t="s">
        <v>12</v>
      </c>
      <c r="C8" s="7" t="s">
        <v>13</v>
      </c>
    </row>
    <row r="9" s="9" customFormat="true" ht="19.5" hidden="false" customHeight="true" outlineLevel="0" collapsed="false">
      <c r="B9" s="6" t="s">
        <v>14</v>
      </c>
      <c r="C9" s="8" t="s">
        <v>15</v>
      </c>
    </row>
    <row r="10" s="9" customFormat="true" ht="19.5" hidden="false" customHeight="true" outlineLevel="0" collapsed="false">
      <c r="B10" s="6" t="s">
        <v>16</v>
      </c>
      <c r="C10" s="8" t="s">
        <v>17</v>
      </c>
    </row>
    <row r="11" s="9" customFormat="true" ht="19.5" hidden="false" customHeight="true" outlineLevel="0" collapsed="false">
      <c r="B11" s="6" t="s">
        <v>18</v>
      </c>
      <c r="C11" s="8" t="s">
        <v>19</v>
      </c>
    </row>
    <row r="12" s="9" customFormat="true" ht="19.5" hidden="false" customHeight="true" outlineLevel="0" collapsed="false">
      <c r="B12" s="6" t="s">
        <v>20</v>
      </c>
      <c r="C12" s="8" t="s">
        <v>21</v>
      </c>
    </row>
    <row r="13" s="9" customFormat="true" ht="19.5" hidden="false" customHeight="true" outlineLevel="0" collapsed="false">
      <c r="B13" s="6" t="s">
        <v>22</v>
      </c>
      <c r="C13" s="8" t="s">
        <v>21</v>
      </c>
    </row>
    <row r="14" s="9" customFormat="true" ht="19.5" hidden="false" customHeight="true" outlineLevel="0" collapsed="false">
      <c r="B14" s="6" t="s">
        <v>23</v>
      </c>
      <c r="C14" s="10" t="s">
        <v>24</v>
      </c>
      <c r="D14" s="11"/>
    </row>
    <row r="15" s="9" customFormat="true" ht="19.5" hidden="false" customHeight="true" outlineLevel="0" collapsed="false">
      <c r="B15" s="6" t="s">
        <v>25</v>
      </c>
      <c r="C15" s="8" t="s">
        <v>26</v>
      </c>
    </row>
    <row r="16" s="9" customFormat="true" ht="19.5" hidden="false" customHeight="true" outlineLevel="0" collapsed="false">
      <c r="B16" s="6" t="s">
        <v>27</v>
      </c>
      <c r="C16" s="8" t="s">
        <v>28</v>
      </c>
    </row>
    <row r="17" s="9" customFormat="true" ht="19.5" hidden="false" customHeight="true" outlineLevel="0" collapsed="false">
      <c r="B17" s="6" t="s">
        <v>29</v>
      </c>
      <c r="C17" s="8" t="s">
        <v>30</v>
      </c>
    </row>
    <row r="18" s="9" customFormat="true" ht="19.5" hidden="false" customHeight="true" outlineLevel="0" collapsed="false">
      <c r="B18" s="6" t="s">
        <v>31</v>
      </c>
      <c r="C18" s="8" t="s">
        <v>32</v>
      </c>
    </row>
    <row r="19" s="9" customFormat="true" ht="19.5" hidden="false" customHeight="true" outlineLevel="0" collapsed="false">
      <c r="B19" s="6" t="s">
        <v>33</v>
      </c>
      <c r="C19" s="8" t="s">
        <v>32</v>
      </c>
    </row>
    <row r="20" s="12" customFormat="true" ht="19.5" hidden="false" customHeight="true" outlineLevel="0" collapsed="false"/>
    <row r="21" s="12" customFormat="true" ht="26.25" hidden="false" customHeight="true" outlineLevel="0" collapsed="false">
      <c r="B21" s="13" t="s">
        <v>34</v>
      </c>
      <c r="C21" s="13"/>
    </row>
  </sheetData>
  <mergeCells count="2">
    <mergeCell ref="A1:C1"/>
    <mergeCell ref="B21:C21"/>
  </mergeCells>
  <hyperlinks>
    <hyperlink ref="B3" location="tab1!A1" display="Tabulka 1"/>
    <hyperlink ref="B4" location="tab2!A1" display="Tabulka 2"/>
    <hyperlink ref="B5" location="tab3!A1" display="Tabulka 3 "/>
    <hyperlink ref="B6" location="tab4!A1" display="Tabulka 4"/>
    <hyperlink ref="B7" location="tab5!A1" display="Tabulka 5"/>
    <hyperlink ref="B8" location="tab6!A1" display="Tabulka 6"/>
    <hyperlink ref="B9" location="tab7!A1" display="Tabulka 7"/>
    <hyperlink ref="B10" location="tab8!A1" display="Tabulka 8"/>
    <hyperlink ref="B11" location="tab9!A1" display="Tabulka 9"/>
    <hyperlink ref="B12" location="tab10!A1" display="Tabulka 10"/>
    <hyperlink ref="B13" location="tab11!A1" display="Tabulka 11"/>
    <hyperlink ref="B14" location="tab12!A1" display="Tabulka 12"/>
    <hyperlink ref="B15" location="tab13!A1" display="Tabulka 13"/>
    <hyperlink ref="B16" location="tab14!A1" display="Tabulka 14"/>
    <hyperlink ref="B17" location="tab15!A1" display="Tabulka 15"/>
    <hyperlink ref="B18" location="tab16!A1" display="Tabulka 16"/>
    <hyperlink ref="B19" location="tab17!A1" display="Tabulka 17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79" width="16.56"/>
    <col collapsed="false" customWidth="true" hidden="false" outlineLevel="0" max="2" min="2" style="79" width="7.85"/>
    <col collapsed="false" customWidth="true" hidden="false" outlineLevel="0" max="10" min="3" style="79" width="7.7"/>
    <col collapsed="false" customWidth="false" hidden="false" outlineLevel="0" max="257" min="11" style="90" width="9.14"/>
  </cols>
  <sheetData>
    <row r="1" customFormat="false" ht="23.25" hidden="false" customHeight="true" outlineLevel="0" collapsed="false">
      <c r="A1" s="122" t="s">
        <v>243</v>
      </c>
      <c r="B1" s="122"/>
      <c r="C1" s="122"/>
      <c r="D1" s="122"/>
      <c r="E1" s="122"/>
      <c r="F1" s="122"/>
      <c r="G1" s="122"/>
      <c r="H1" s="122"/>
      <c r="I1" s="122"/>
      <c r="J1" s="122"/>
      <c r="L1" s="16" t="s">
        <v>36</v>
      </c>
      <c r="M1" s="16"/>
    </row>
    <row r="2" customFormat="false" ht="15" hidden="false" customHeight="true" outlineLevel="0" collapsed="false">
      <c r="A2" s="244"/>
      <c r="B2" s="244"/>
      <c r="J2" s="124"/>
    </row>
    <row r="3" customFormat="false" ht="12" hidden="false" customHeight="true" outlineLevel="0" collapsed="false">
      <c r="A3" s="245" t="s">
        <v>113</v>
      </c>
      <c r="B3" s="246" t="s">
        <v>244</v>
      </c>
      <c r="C3" s="83" t="s">
        <v>245</v>
      </c>
      <c r="D3" s="83"/>
      <c r="E3" s="83"/>
      <c r="F3" s="83"/>
      <c r="G3" s="83"/>
      <c r="H3" s="83"/>
      <c r="I3" s="83"/>
      <c r="J3" s="83"/>
    </row>
    <row r="4" customFormat="false" ht="25.5" hidden="false" customHeight="true" outlineLevel="0" collapsed="false">
      <c r="A4" s="245"/>
      <c r="B4" s="246"/>
      <c r="C4" s="247" t="s">
        <v>246</v>
      </c>
      <c r="D4" s="247"/>
      <c r="E4" s="247" t="s">
        <v>247</v>
      </c>
      <c r="F4" s="247"/>
      <c r="G4" s="248" t="s">
        <v>248</v>
      </c>
      <c r="H4" s="248"/>
      <c r="I4" s="249" t="s">
        <v>249</v>
      </c>
      <c r="J4" s="249"/>
    </row>
    <row r="5" customFormat="false" ht="12" hidden="false" customHeight="true" outlineLevel="0" collapsed="false">
      <c r="A5" s="245"/>
      <c r="B5" s="246"/>
      <c r="C5" s="127" t="s">
        <v>87</v>
      </c>
      <c r="D5" s="128" t="s">
        <v>88</v>
      </c>
      <c r="E5" s="127" t="s">
        <v>87</v>
      </c>
      <c r="F5" s="128" t="s">
        <v>88</v>
      </c>
      <c r="G5" s="127" t="s">
        <v>87</v>
      </c>
      <c r="H5" s="128" t="s">
        <v>88</v>
      </c>
      <c r="I5" s="127" t="s">
        <v>87</v>
      </c>
      <c r="J5" s="129" t="s">
        <v>88</v>
      </c>
    </row>
    <row r="6" s="216" customFormat="true" ht="12.75" hidden="false" customHeight="true" outlineLevel="0" collapsed="false">
      <c r="A6" s="241" t="s">
        <v>96</v>
      </c>
      <c r="B6" s="131" t="n">
        <v>58</v>
      </c>
      <c r="C6" s="131" t="n">
        <v>57</v>
      </c>
      <c r="D6" s="132" t="n">
        <v>98.2758620689655</v>
      </c>
      <c r="E6" s="131" t="n">
        <v>50</v>
      </c>
      <c r="F6" s="132" t="n">
        <v>86.2068965517241</v>
      </c>
      <c r="G6" s="131" t="n">
        <v>15</v>
      </c>
      <c r="H6" s="132" t="n">
        <v>25.8620689655172</v>
      </c>
      <c r="I6" s="131" t="n">
        <v>13</v>
      </c>
      <c r="J6" s="133" t="n">
        <v>22.4137931034483</v>
      </c>
    </row>
    <row r="7" s="216" customFormat="true" ht="12.75" hidden="false" customHeight="true" outlineLevel="0" collapsed="false">
      <c r="A7" s="250" t="s">
        <v>97</v>
      </c>
      <c r="B7" s="135" t="n">
        <v>1034</v>
      </c>
      <c r="C7" s="135" t="n">
        <v>961</v>
      </c>
      <c r="D7" s="136" t="n">
        <v>92.9400386847195</v>
      </c>
      <c r="E7" s="135" t="n">
        <v>544</v>
      </c>
      <c r="F7" s="136" t="n">
        <v>52.6112185686654</v>
      </c>
      <c r="G7" s="135" t="n">
        <v>170</v>
      </c>
      <c r="H7" s="136" t="n">
        <v>16.4410058027079</v>
      </c>
      <c r="I7" s="135" t="n">
        <v>165</v>
      </c>
      <c r="J7" s="137" t="n">
        <v>15.9574468085106</v>
      </c>
    </row>
    <row r="8" s="216" customFormat="true" ht="12.75" hidden="false" customHeight="true" outlineLevel="0" collapsed="false">
      <c r="A8" s="251" t="s">
        <v>114</v>
      </c>
      <c r="B8" s="139" t="n">
        <v>93</v>
      </c>
      <c r="C8" s="139" t="n">
        <v>88</v>
      </c>
      <c r="D8" s="140" t="n">
        <v>94.6236559139785</v>
      </c>
      <c r="E8" s="139" t="n">
        <v>41</v>
      </c>
      <c r="F8" s="140" t="n">
        <v>44.0860215053763</v>
      </c>
      <c r="G8" s="139" t="n">
        <v>9</v>
      </c>
      <c r="H8" s="140" t="n">
        <v>9.67741935483871</v>
      </c>
      <c r="I8" s="139" t="n">
        <v>7</v>
      </c>
      <c r="J8" s="141" t="n">
        <v>7.52688172043011</v>
      </c>
    </row>
    <row r="9" s="216" customFormat="true" ht="12.75" hidden="false" customHeight="true" outlineLevel="0" collapsed="false">
      <c r="A9" s="251" t="s">
        <v>115</v>
      </c>
      <c r="B9" s="139" t="n">
        <v>83</v>
      </c>
      <c r="C9" s="139" t="n">
        <v>79</v>
      </c>
      <c r="D9" s="140" t="n">
        <v>95.1807228915663</v>
      </c>
      <c r="E9" s="139" t="n">
        <v>39</v>
      </c>
      <c r="F9" s="140" t="n">
        <v>46.9879518072289</v>
      </c>
      <c r="G9" s="139" t="n">
        <v>11</v>
      </c>
      <c r="H9" s="140" t="n">
        <v>13.2530120481928</v>
      </c>
      <c r="I9" s="139" t="n">
        <v>17</v>
      </c>
      <c r="J9" s="141" t="n">
        <v>20.4819277108434</v>
      </c>
    </row>
    <row r="10" s="216" customFormat="true" ht="12.75" hidden="false" customHeight="true" outlineLevel="0" collapsed="false">
      <c r="A10" s="251" t="s">
        <v>116</v>
      </c>
      <c r="B10" s="139" t="n">
        <v>90</v>
      </c>
      <c r="C10" s="139" t="n">
        <v>76</v>
      </c>
      <c r="D10" s="140" t="n">
        <v>84.4444444444444</v>
      </c>
      <c r="E10" s="139" t="n">
        <v>46</v>
      </c>
      <c r="F10" s="140" t="n">
        <v>51.1111111111111</v>
      </c>
      <c r="G10" s="139" t="n">
        <v>15</v>
      </c>
      <c r="H10" s="140" t="n">
        <v>16.6666666666667</v>
      </c>
      <c r="I10" s="139" t="n">
        <v>15</v>
      </c>
      <c r="J10" s="141" t="n">
        <v>16.6666666666667</v>
      </c>
    </row>
    <row r="11" s="216" customFormat="true" ht="12.75" hidden="false" customHeight="true" outlineLevel="0" collapsed="false">
      <c r="A11" s="251" t="s">
        <v>117</v>
      </c>
      <c r="B11" s="139" t="n">
        <v>78</v>
      </c>
      <c r="C11" s="139" t="n">
        <v>70</v>
      </c>
      <c r="D11" s="140" t="n">
        <v>89.7435897435898</v>
      </c>
      <c r="E11" s="139" t="n">
        <v>48</v>
      </c>
      <c r="F11" s="140" t="n">
        <v>61.5384615384615</v>
      </c>
      <c r="G11" s="139" t="n">
        <v>8</v>
      </c>
      <c r="H11" s="140" t="n">
        <v>10.2564102564103</v>
      </c>
      <c r="I11" s="139" t="n">
        <v>13</v>
      </c>
      <c r="J11" s="141" t="n">
        <v>16.6666666666667</v>
      </c>
    </row>
    <row r="12" s="216" customFormat="true" ht="12.75" hidden="false" customHeight="true" outlineLevel="0" collapsed="false">
      <c r="A12" s="251" t="s">
        <v>118</v>
      </c>
      <c r="B12" s="139" t="n">
        <v>83</v>
      </c>
      <c r="C12" s="139" t="n">
        <v>76</v>
      </c>
      <c r="D12" s="140" t="n">
        <v>91.566265060241</v>
      </c>
      <c r="E12" s="139" t="n">
        <v>57</v>
      </c>
      <c r="F12" s="140" t="n">
        <v>68.6746987951807</v>
      </c>
      <c r="G12" s="139" t="n">
        <v>19</v>
      </c>
      <c r="H12" s="140" t="n">
        <v>22.8915662650602</v>
      </c>
      <c r="I12" s="139" t="n">
        <v>19</v>
      </c>
      <c r="J12" s="141" t="n">
        <v>22.8915662650602</v>
      </c>
    </row>
    <row r="13" s="216" customFormat="true" ht="12.75" hidden="false" customHeight="true" outlineLevel="0" collapsed="false">
      <c r="A13" s="251" t="s">
        <v>119</v>
      </c>
      <c r="B13" s="139" t="n">
        <v>65</v>
      </c>
      <c r="C13" s="139" t="n">
        <v>61</v>
      </c>
      <c r="D13" s="140" t="n">
        <v>93.8461538461538</v>
      </c>
      <c r="E13" s="139" t="n">
        <v>30</v>
      </c>
      <c r="F13" s="140" t="n">
        <v>46.1538461538462</v>
      </c>
      <c r="G13" s="139" t="n">
        <v>11</v>
      </c>
      <c r="H13" s="140" t="n">
        <v>16.9230769230769</v>
      </c>
      <c r="I13" s="139" t="n">
        <v>13</v>
      </c>
      <c r="J13" s="141" t="n">
        <v>20</v>
      </c>
    </row>
    <row r="14" s="216" customFormat="true" ht="12.75" hidden="false" customHeight="true" outlineLevel="0" collapsed="false">
      <c r="A14" s="251" t="s">
        <v>120</v>
      </c>
      <c r="B14" s="139" t="n">
        <v>102</v>
      </c>
      <c r="C14" s="139" t="n">
        <v>97</v>
      </c>
      <c r="D14" s="140" t="n">
        <v>95.0980392156863</v>
      </c>
      <c r="E14" s="139" t="n">
        <v>52</v>
      </c>
      <c r="F14" s="140" t="n">
        <v>50.9803921568627</v>
      </c>
      <c r="G14" s="139" t="n">
        <v>21</v>
      </c>
      <c r="H14" s="140" t="n">
        <v>20.5882352941176</v>
      </c>
      <c r="I14" s="139" t="n">
        <v>16</v>
      </c>
      <c r="J14" s="141" t="n">
        <v>15.6862745098039</v>
      </c>
    </row>
    <row r="15" s="216" customFormat="true" ht="12.75" hidden="false" customHeight="true" outlineLevel="0" collapsed="false">
      <c r="A15" s="251" t="s">
        <v>121</v>
      </c>
      <c r="B15" s="139" t="n">
        <v>80</v>
      </c>
      <c r="C15" s="139" t="n">
        <v>76</v>
      </c>
      <c r="D15" s="140" t="n">
        <v>95</v>
      </c>
      <c r="E15" s="139" t="n">
        <v>36</v>
      </c>
      <c r="F15" s="140" t="n">
        <v>45</v>
      </c>
      <c r="G15" s="139" t="n">
        <v>9</v>
      </c>
      <c r="H15" s="140" t="n">
        <v>11.25</v>
      </c>
      <c r="I15" s="139" t="n">
        <v>10</v>
      </c>
      <c r="J15" s="141" t="n">
        <v>12.5</v>
      </c>
    </row>
    <row r="16" s="216" customFormat="true" ht="12.75" hidden="false" customHeight="true" outlineLevel="0" collapsed="false">
      <c r="A16" s="251" t="s">
        <v>122</v>
      </c>
      <c r="B16" s="139" t="n">
        <v>98</v>
      </c>
      <c r="C16" s="139" t="n">
        <v>91</v>
      </c>
      <c r="D16" s="140" t="n">
        <v>92.8571428571429</v>
      </c>
      <c r="E16" s="139" t="n">
        <v>62</v>
      </c>
      <c r="F16" s="140" t="n">
        <v>63.265306122449</v>
      </c>
      <c r="G16" s="139" t="n">
        <v>16</v>
      </c>
      <c r="H16" s="140" t="n">
        <v>16.3265306122449</v>
      </c>
      <c r="I16" s="139" t="n">
        <v>16</v>
      </c>
      <c r="J16" s="141" t="n">
        <v>16.3265306122449</v>
      </c>
    </row>
    <row r="17" s="216" customFormat="true" ht="12.75" hidden="false" customHeight="true" outlineLevel="0" collapsed="false">
      <c r="A17" s="251" t="s">
        <v>123</v>
      </c>
      <c r="B17" s="139" t="n">
        <v>76</v>
      </c>
      <c r="C17" s="139" t="n">
        <v>70</v>
      </c>
      <c r="D17" s="140" t="n">
        <v>92.1052631578947</v>
      </c>
      <c r="E17" s="139" t="n">
        <v>51</v>
      </c>
      <c r="F17" s="140" t="n">
        <v>67.1052631578947</v>
      </c>
      <c r="G17" s="139" t="n">
        <v>19</v>
      </c>
      <c r="H17" s="140" t="n">
        <v>25</v>
      </c>
      <c r="I17" s="139" t="n">
        <v>10</v>
      </c>
      <c r="J17" s="141" t="n">
        <v>13.1578947368421</v>
      </c>
    </row>
    <row r="18" s="216" customFormat="true" ht="12.75" hidden="false" customHeight="true" outlineLevel="0" collapsed="false">
      <c r="A18" s="251" t="s">
        <v>124</v>
      </c>
      <c r="B18" s="139" t="n">
        <v>112</v>
      </c>
      <c r="C18" s="139" t="n">
        <v>106</v>
      </c>
      <c r="D18" s="140" t="n">
        <v>94.6428571428571</v>
      </c>
      <c r="E18" s="139" t="n">
        <v>56</v>
      </c>
      <c r="F18" s="140" t="n">
        <v>50</v>
      </c>
      <c r="G18" s="139" t="n">
        <v>18</v>
      </c>
      <c r="H18" s="140" t="n">
        <v>16.0714285714286</v>
      </c>
      <c r="I18" s="139" t="n">
        <v>18</v>
      </c>
      <c r="J18" s="141" t="n">
        <v>16.0714285714286</v>
      </c>
    </row>
    <row r="19" s="216" customFormat="true" ht="12.75" hidden="false" customHeight="true" outlineLevel="0" collapsed="false">
      <c r="A19" s="251" t="s">
        <v>125</v>
      </c>
      <c r="B19" s="139" t="n">
        <v>74</v>
      </c>
      <c r="C19" s="139" t="n">
        <v>71</v>
      </c>
      <c r="D19" s="140" t="n">
        <v>95.9459459459459</v>
      </c>
      <c r="E19" s="139" t="n">
        <v>26</v>
      </c>
      <c r="F19" s="140" t="n">
        <v>35.1351351351351</v>
      </c>
      <c r="G19" s="139" t="n">
        <v>14</v>
      </c>
      <c r="H19" s="140" t="n">
        <v>18.9189189189189</v>
      </c>
      <c r="I19" s="139" t="n">
        <v>11</v>
      </c>
      <c r="J19" s="141" t="n">
        <v>14.8648648648649</v>
      </c>
    </row>
    <row r="20" s="241" customFormat="true" ht="12.75" hidden="false" customHeight="true" outlineLevel="0" collapsed="false">
      <c r="A20" s="250" t="s">
        <v>98</v>
      </c>
      <c r="B20" s="135" t="n">
        <v>585</v>
      </c>
      <c r="C20" s="135" t="n">
        <v>546</v>
      </c>
      <c r="D20" s="136" t="n">
        <v>93.3333333333333</v>
      </c>
      <c r="E20" s="135" t="n">
        <v>264</v>
      </c>
      <c r="F20" s="136" t="n">
        <v>45.1282051282051</v>
      </c>
      <c r="G20" s="135" t="n">
        <v>75</v>
      </c>
      <c r="H20" s="136" t="n">
        <v>12.8205128205128</v>
      </c>
      <c r="I20" s="135" t="n">
        <v>68</v>
      </c>
      <c r="J20" s="137" t="n">
        <v>11.6239316239316</v>
      </c>
    </row>
    <row r="21" s="216" customFormat="true" ht="12.75" hidden="false" customHeight="true" outlineLevel="0" collapsed="false">
      <c r="A21" s="251" t="s">
        <v>126</v>
      </c>
      <c r="B21" s="139" t="n">
        <v>103</v>
      </c>
      <c r="C21" s="139" t="n">
        <v>98</v>
      </c>
      <c r="D21" s="140" t="n">
        <v>95.1456310679612</v>
      </c>
      <c r="E21" s="139" t="n">
        <v>51</v>
      </c>
      <c r="F21" s="140" t="n">
        <v>49.5145631067961</v>
      </c>
      <c r="G21" s="139" t="n">
        <v>13</v>
      </c>
      <c r="H21" s="140" t="n">
        <v>12.621359223301</v>
      </c>
      <c r="I21" s="139" t="n">
        <v>12</v>
      </c>
      <c r="J21" s="141" t="n">
        <v>11.6504854368932</v>
      </c>
    </row>
    <row r="22" s="216" customFormat="true" ht="12.75" hidden="false" customHeight="true" outlineLevel="0" collapsed="false">
      <c r="A22" s="251" t="s">
        <v>127</v>
      </c>
      <c r="B22" s="139" t="n">
        <v>45</v>
      </c>
      <c r="C22" s="139" t="n">
        <v>43</v>
      </c>
      <c r="D22" s="140" t="n">
        <v>95.5555555555556</v>
      </c>
      <c r="E22" s="139" t="n">
        <v>19</v>
      </c>
      <c r="F22" s="140" t="n">
        <v>42.2222222222222</v>
      </c>
      <c r="G22" s="139" t="n">
        <v>3</v>
      </c>
      <c r="H22" s="140" t="n">
        <v>6.66666666666667</v>
      </c>
      <c r="I22" s="139" t="n">
        <v>5</v>
      </c>
      <c r="J22" s="141" t="n">
        <v>11.1111111111111</v>
      </c>
    </row>
    <row r="23" s="216" customFormat="true" ht="12.75" hidden="false" customHeight="true" outlineLevel="0" collapsed="false">
      <c r="A23" s="251" t="s">
        <v>128</v>
      </c>
      <c r="B23" s="139" t="n">
        <v>101</v>
      </c>
      <c r="C23" s="139" t="n">
        <v>88</v>
      </c>
      <c r="D23" s="140" t="n">
        <v>87.1287128712871</v>
      </c>
      <c r="E23" s="139" t="n">
        <v>52</v>
      </c>
      <c r="F23" s="140" t="n">
        <v>51.4851485148515</v>
      </c>
      <c r="G23" s="139" t="n">
        <v>13</v>
      </c>
      <c r="H23" s="140" t="n">
        <v>12.8712871287129</v>
      </c>
      <c r="I23" s="139" t="n">
        <v>10</v>
      </c>
      <c r="J23" s="141" t="n">
        <v>9.9009900990099</v>
      </c>
    </row>
    <row r="24" s="216" customFormat="true" ht="12.75" hidden="false" customHeight="true" outlineLevel="0" collapsed="false">
      <c r="A24" s="251" t="s">
        <v>129</v>
      </c>
      <c r="B24" s="139" t="n">
        <v>70</v>
      </c>
      <c r="C24" s="139" t="n">
        <v>65</v>
      </c>
      <c r="D24" s="140" t="n">
        <v>92.8571428571429</v>
      </c>
      <c r="E24" s="139" t="n">
        <v>29</v>
      </c>
      <c r="F24" s="140" t="n">
        <v>41.4285714285714</v>
      </c>
      <c r="G24" s="139" t="n">
        <v>11</v>
      </c>
      <c r="H24" s="140" t="n">
        <v>15.7142857142857</v>
      </c>
      <c r="I24" s="139" t="n">
        <v>9</v>
      </c>
      <c r="J24" s="141" t="n">
        <v>12.8571428571429</v>
      </c>
    </row>
    <row r="25" s="216" customFormat="true" ht="12.75" hidden="false" customHeight="true" outlineLevel="0" collapsed="false">
      <c r="A25" s="251" t="s">
        <v>130</v>
      </c>
      <c r="B25" s="139" t="n">
        <v>59</v>
      </c>
      <c r="C25" s="139" t="n">
        <v>56</v>
      </c>
      <c r="D25" s="140" t="n">
        <v>94.9152542372881</v>
      </c>
      <c r="E25" s="139" t="n">
        <v>25</v>
      </c>
      <c r="F25" s="140" t="n">
        <v>42.3728813559322</v>
      </c>
      <c r="G25" s="139" t="n">
        <v>5</v>
      </c>
      <c r="H25" s="140" t="n">
        <v>8.47457627118644</v>
      </c>
      <c r="I25" s="139" t="n">
        <v>8</v>
      </c>
      <c r="J25" s="141" t="n">
        <v>13.5593220338983</v>
      </c>
    </row>
    <row r="26" s="216" customFormat="true" ht="12.75" hidden="false" customHeight="true" outlineLevel="0" collapsed="false">
      <c r="A26" s="251" t="s">
        <v>131</v>
      </c>
      <c r="B26" s="139" t="n">
        <v>105</v>
      </c>
      <c r="C26" s="139" t="n">
        <v>100</v>
      </c>
      <c r="D26" s="140" t="n">
        <v>95.2380952380952</v>
      </c>
      <c r="E26" s="139" t="n">
        <v>43</v>
      </c>
      <c r="F26" s="140" t="n">
        <v>40.952380952381</v>
      </c>
      <c r="G26" s="139" t="n">
        <v>12</v>
      </c>
      <c r="H26" s="140" t="n">
        <v>11.4285714285714</v>
      </c>
      <c r="I26" s="139" t="n">
        <v>10</v>
      </c>
      <c r="J26" s="141" t="n">
        <v>9.52380952380952</v>
      </c>
    </row>
    <row r="27" s="216" customFormat="true" ht="12.75" hidden="false" customHeight="true" outlineLevel="0" collapsed="false">
      <c r="A27" s="251" t="s">
        <v>132</v>
      </c>
      <c r="B27" s="139" t="n">
        <v>102</v>
      </c>
      <c r="C27" s="139" t="n">
        <v>96</v>
      </c>
      <c r="D27" s="140" t="n">
        <v>94.1176470588235</v>
      </c>
      <c r="E27" s="139" t="n">
        <v>45</v>
      </c>
      <c r="F27" s="140" t="n">
        <v>44.1176470588235</v>
      </c>
      <c r="G27" s="139" t="n">
        <v>18</v>
      </c>
      <c r="H27" s="140" t="n">
        <v>17.6470588235294</v>
      </c>
      <c r="I27" s="139" t="n">
        <v>14</v>
      </c>
      <c r="J27" s="141" t="n">
        <v>13.7254901960784</v>
      </c>
    </row>
    <row r="28" s="241" customFormat="true" ht="12.75" hidden="false" customHeight="true" outlineLevel="0" collapsed="false">
      <c r="A28" s="250" t="s">
        <v>99</v>
      </c>
      <c r="B28" s="135" t="n">
        <v>470</v>
      </c>
      <c r="C28" s="135" t="n">
        <v>436</v>
      </c>
      <c r="D28" s="136" t="n">
        <v>92.7659574468085</v>
      </c>
      <c r="E28" s="135" t="n">
        <v>212</v>
      </c>
      <c r="F28" s="136" t="n">
        <v>45.1063829787234</v>
      </c>
      <c r="G28" s="135" t="n">
        <v>52</v>
      </c>
      <c r="H28" s="136" t="n">
        <v>11.063829787234</v>
      </c>
      <c r="I28" s="135" t="n">
        <v>61</v>
      </c>
      <c r="J28" s="137" t="n">
        <v>12.9787234042553</v>
      </c>
    </row>
    <row r="29" s="216" customFormat="true" ht="12.75" hidden="false" customHeight="true" outlineLevel="0" collapsed="false">
      <c r="A29" s="251" t="s">
        <v>133</v>
      </c>
      <c r="B29" s="139" t="n">
        <v>79</v>
      </c>
      <c r="C29" s="139" t="n">
        <v>70</v>
      </c>
      <c r="D29" s="140" t="n">
        <v>88.6075949367089</v>
      </c>
      <c r="E29" s="139" t="n">
        <v>36</v>
      </c>
      <c r="F29" s="140" t="n">
        <v>45.5696202531646</v>
      </c>
      <c r="G29" s="139" t="n">
        <v>11</v>
      </c>
      <c r="H29" s="140" t="n">
        <v>13.9240506329114</v>
      </c>
      <c r="I29" s="139" t="n">
        <v>6</v>
      </c>
      <c r="J29" s="141" t="n">
        <v>7.59493670886076</v>
      </c>
    </row>
    <row r="30" s="216" customFormat="true" ht="12.75" hidden="false" customHeight="true" outlineLevel="0" collapsed="false">
      <c r="A30" s="251" t="s">
        <v>134</v>
      </c>
      <c r="B30" s="139" t="n">
        <v>87</v>
      </c>
      <c r="C30" s="139" t="n">
        <v>77</v>
      </c>
      <c r="D30" s="140" t="n">
        <v>88.5057471264368</v>
      </c>
      <c r="E30" s="139" t="n">
        <v>34</v>
      </c>
      <c r="F30" s="140" t="n">
        <v>39.0804597701149</v>
      </c>
      <c r="G30" s="139" t="n">
        <v>8</v>
      </c>
      <c r="H30" s="140" t="n">
        <v>9.19540229885057</v>
      </c>
      <c r="I30" s="139" t="n">
        <v>12</v>
      </c>
      <c r="J30" s="141" t="n">
        <v>13.7931034482759</v>
      </c>
    </row>
    <row r="31" s="216" customFormat="true" ht="12.75" hidden="false" customHeight="true" outlineLevel="0" collapsed="false">
      <c r="A31" s="251" t="s">
        <v>135</v>
      </c>
      <c r="B31" s="139" t="n">
        <v>15</v>
      </c>
      <c r="C31" s="139" t="n">
        <v>15</v>
      </c>
      <c r="D31" s="140" t="n">
        <v>100</v>
      </c>
      <c r="E31" s="139" t="n">
        <v>10</v>
      </c>
      <c r="F31" s="140" t="n">
        <v>66.6666666666667</v>
      </c>
      <c r="G31" s="139" t="n">
        <v>5</v>
      </c>
      <c r="H31" s="140" t="n">
        <v>33.3333333333333</v>
      </c>
      <c r="I31" s="139" t="n">
        <v>5</v>
      </c>
      <c r="J31" s="141" t="n">
        <v>33.3333333333333</v>
      </c>
    </row>
    <row r="32" s="216" customFormat="true" ht="12.75" hidden="false" customHeight="true" outlineLevel="0" collapsed="false">
      <c r="A32" s="251" t="s">
        <v>136</v>
      </c>
      <c r="B32" s="139" t="n">
        <v>87</v>
      </c>
      <c r="C32" s="139" t="n">
        <v>81</v>
      </c>
      <c r="D32" s="140" t="n">
        <v>93.1034482758621</v>
      </c>
      <c r="E32" s="139" t="n">
        <v>32</v>
      </c>
      <c r="F32" s="140" t="n">
        <v>36.7816091954023</v>
      </c>
      <c r="G32" s="139" t="n">
        <v>10</v>
      </c>
      <c r="H32" s="140" t="n">
        <v>11.4942528735632</v>
      </c>
      <c r="I32" s="139" t="n">
        <v>12</v>
      </c>
      <c r="J32" s="141" t="n">
        <v>13.7931034482759</v>
      </c>
    </row>
    <row r="33" s="216" customFormat="true" ht="12.75" hidden="false" customHeight="true" outlineLevel="0" collapsed="false">
      <c r="A33" s="251" t="s">
        <v>137</v>
      </c>
      <c r="B33" s="139" t="n">
        <v>93</v>
      </c>
      <c r="C33" s="139" t="n">
        <v>90</v>
      </c>
      <c r="D33" s="140" t="n">
        <v>96.7741935483871</v>
      </c>
      <c r="E33" s="139" t="n">
        <v>44</v>
      </c>
      <c r="F33" s="140" t="n">
        <v>47.3118279569893</v>
      </c>
      <c r="G33" s="139" t="n">
        <v>7</v>
      </c>
      <c r="H33" s="140" t="n">
        <v>7.52688172043011</v>
      </c>
      <c r="I33" s="139" t="n">
        <v>10</v>
      </c>
      <c r="J33" s="141" t="n">
        <v>10.752688172043</v>
      </c>
    </row>
    <row r="34" s="216" customFormat="true" ht="12.75" hidden="false" customHeight="true" outlineLevel="0" collapsed="false">
      <c r="A34" s="251" t="s">
        <v>138</v>
      </c>
      <c r="B34" s="139" t="n">
        <v>63</v>
      </c>
      <c r="C34" s="139" t="n">
        <v>58</v>
      </c>
      <c r="D34" s="140" t="n">
        <v>92.0634920634921</v>
      </c>
      <c r="E34" s="139" t="n">
        <v>30</v>
      </c>
      <c r="F34" s="140" t="n">
        <v>47.6190476190476</v>
      </c>
      <c r="G34" s="139" t="n">
        <v>9</v>
      </c>
      <c r="H34" s="140" t="n">
        <v>14.2857142857143</v>
      </c>
      <c r="I34" s="139" t="n">
        <v>6</v>
      </c>
      <c r="J34" s="141" t="n">
        <v>9.52380952380952</v>
      </c>
    </row>
    <row r="35" s="216" customFormat="true" ht="12.75" hidden="false" customHeight="true" outlineLevel="0" collapsed="false">
      <c r="A35" s="251" t="s">
        <v>139</v>
      </c>
      <c r="B35" s="139" t="n">
        <v>46</v>
      </c>
      <c r="C35" s="139" t="n">
        <v>45</v>
      </c>
      <c r="D35" s="140" t="n">
        <v>97.8260869565217</v>
      </c>
      <c r="E35" s="139" t="n">
        <v>26</v>
      </c>
      <c r="F35" s="140" t="n">
        <v>56.5217391304348</v>
      </c>
      <c r="G35" s="139" t="n">
        <v>2</v>
      </c>
      <c r="H35" s="140" t="n">
        <v>4.34782608695652</v>
      </c>
      <c r="I35" s="139" t="n">
        <v>10</v>
      </c>
      <c r="J35" s="141" t="n">
        <v>21.7391304347826</v>
      </c>
    </row>
    <row r="36" s="93" customFormat="true" ht="12.75" hidden="false" customHeight="true" outlineLevel="0" collapsed="false">
      <c r="A36" s="252" t="s">
        <v>100</v>
      </c>
      <c r="B36" s="135" t="n">
        <v>125</v>
      </c>
      <c r="C36" s="135" t="n">
        <v>119</v>
      </c>
      <c r="D36" s="136" t="n">
        <v>95.2</v>
      </c>
      <c r="E36" s="135" t="n">
        <v>66</v>
      </c>
      <c r="F36" s="136" t="n">
        <v>52.8</v>
      </c>
      <c r="G36" s="135" t="n">
        <v>20</v>
      </c>
      <c r="H36" s="136" t="n">
        <v>16</v>
      </c>
      <c r="I36" s="135" t="n">
        <v>22</v>
      </c>
      <c r="J36" s="137" t="n">
        <v>17.6</v>
      </c>
    </row>
    <row r="37" customFormat="false" ht="12.75" hidden="false" customHeight="true" outlineLevel="0" collapsed="false">
      <c r="A37" s="253" t="s">
        <v>140</v>
      </c>
      <c r="B37" s="142" t="n">
        <v>38</v>
      </c>
      <c r="C37" s="142" t="n">
        <v>37</v>
      </c>
      <c r="D37" s="140" t="n">
        <v>97.3684210526316</v>
      </c>
      <c r="E37" s="142" t="n">
        <v>18</v>
      </c>
      <c r="F37" s="140" t="n">
        <v>47.3684210526316</v>
      </c>
      <c r="G37" s="142" t="n">
        <v>7</v>
      </c>
      <c r="H37" s="140" t="n">
        <v>18.4210526315789</v>
      </c>
      <c r="I37" s="142" t="n">
        <v>6</v>
      </c>
      <c r="J37" s="141" t="n">
        <v>15.7894736842105</v>
      </c>
    </row>
    <row r="38" customFormat="false" ht="12.75" hidden="false" customHeight="true" outlineLevel="0" collapsed="false">
      <c r="A38" s="253" t="s">
        <v>141</v>
      </c>
      <c r="B38" s="142" t="n">
        <v>50</v>
      </c>
      <c r="C38" s="142" t="n">
        <v>47</v>
      </c>
      <c r="D38" s="140" t="n">
        <v>94</v>
      </c>
      <c r="E38" s="142" t="n">
        <v>26</v>
      </c>
      <c r="F38" s="140" t="n">
        <v>52</v>
      </c>
      <c r="G38" s="142" t="n">
        <v>9</v>
      </c>
      <c r="H38" s="140" t="n">
        <v>18</v>
      </c>
      <c r="I38" s="142" t="n">
        <v>12</v>
      </c>
      <c r="J38" s="141" t="n">
        <v>24</v>
      </c>
    </row>
    <row r="39" customFormat="false" ht="12.75" hidden="false" customHeight="true" outlineLevel="0" collapsed="false">
      <c r="A39" s="253" t="s">
        <v>142</v>
      </c>
      <c r="B39" s="142" t="n">
        <v>37</v>
      </c>
      <c r="C39" s="142" t="n">
        <v>35</v>
      </c>
      <c r="D39" s="140" t="n">
        <v>94.5945945945946</v>
      </c>
      <c r="E39" s="142" t="n">
        <v>22</v>
      </c>
      <c r="F39" s="140" t="n">
        <v>59.4594594594595</v>
      </c>
      <c r="G39" s="142" t="n">
        <v>4</v>
      </c>
      <c r="H39" s="140" t="n">
        <v>10.8108108108108</v>
      </c>
      <c r="I39" s="142" t="n">
        <v>4</v>
      </c>
      <c r="J39" s="141" t="n">
        <v>10.8108108108108</v>
      </c>
    </row>
    <row r="40" s="93" customFormat="true" ht="12.75" hidden="false" customHeight="true" outlineLevel="0" collapsed="false">
      <c r="A40" s="250" t="s">
        <v>101</v>
      </c>
      <c r="B40" s="135" t="n">
        <v>342</v>
      </c>
      <c r="C40" s="135" t="n">
        <v>320</v>
      </c>
      <c r="D40" s="136" t="n">
        <v>93.5672514619883</v>
      </c>
      <c r="E40" s="135" t="n">
        <v>207</v>
      </c>
      <c r="F40" s="136" t="n">
        <v>60.5263157894737</v>
      </c>
      <c r="G40" s="135" t="n">
        <v>65</v>
      </c>
      <c r="H40" s="136" t="n">
        <v>19.0058479532164</v>
      </c>
      <c r="I40" s="135" t="n">
        <v>54</v>
      </c>
      <c r="J40" s="137" t="n">
        <v>15.7894736842105</v>
      </c>
    </row>
    <row r="41" customFormat="false" ht="12.75" hidden="false" customHeight="true" outlineLevel="0" collapsed="false">
      <c r="A41" s="251" t="s">
        <v>143</v>
      </c>
      <c r="B41" s="139" t="n">
        <v>50</v>
      </c>
      <c r="C41" s="139" t="n">
        <v>47</v>
      </c>
      <c r="D41" s="140" t="n">
        <v>94</v>
      </c>
      <c r="E41" s="139" t="n">
        <v>34</v>
      </c>
      <c r="F41" s="140" t="n">
        <v>68</v>
      </c>
      <c r="G41" s="139" t="n">
        <v>10</v>
      </c>
      <c r="H41" s="140" t="n">
        <v>20</v>
      </c>
      <c r="I41" s="139" t="n">
        <v>9</v>
      </c>
      <c r="J41" s="141" t="n">
        <v>18</v>
      </c>
    </row>
    <row r="42" customFormat="false" ht="12.75" hidden="false" customHeight="true" outlineLevel="0" collapsed="false">
      <c r="A42" s="251" t="s">
        <v>144</v>
      </c>
      <c r="B42" s="139" t="n">
        <v>43</v>
      </c>
      <c r="C42" s="139" t="n">
        <v>38</v>
      </c>
      <c r="D42" s="140" t="n">
        <v>88.3720930232558</v>
      </c>
      <c r="E42" s="139" t="n">
        <v>30</v>
      </c>
      <c r="F42" s="140" t="n">
        <v>69.7674418604651</v>
      </c>
      <c r="G42" s="139" t="n">
        <v>10</v>
      </c>
      <c r="H42" s="140" t="n">
        <v>23.2558139534884</v>
      </c>
      <c r="I42" s="139" t="n">
        <v>8</v>
      </c>
      <c r="J42" s="141" t="n">
        <v>18.6046511627907</v>
      </c>
    </row>
    <row r="43" customFormat="false" ht="12.75" hidden="false" customHeight="true" outlineLevel="0" collapsed="false">
      <c r="A43" s="251" t="s">
        <v>145</v>
      </c>
      <c r="B43" s="139" t="n">
        <v>100</v>
      </c>
      <c r="C43" s="139" t="n">
        <v>91</v>
      </c>
      <c r="D43" s="140" t="n">
        <v>91</v>
      </c>
      <c r="E43" s="139" t="n">
        <v>48</v>
      </c>
      <c r="F43" s="140" t="n">
        <v>48</v>
      </c>
      <c r="G43" s="139" t="n">
        <v>15</v>
      </c>
      <c r="H43" s="140" t="n">
        <v>15</v>
      </c>
      <c r="I43" s="139" t="n">
        <v>14</v>
      </c>
      <c r="J43" s="141" t="n">
        <v>14</v>
      </c>
    </row>
    <row r="44" customFormat="false" ht="12.75" hidden="false" customHeight="true" outlineLevel="0" collapsed="false">
      <c r="A44" s="251" t="s">
        <v>146</v>
      </c>
      <c r="B44" s="139" t="n">
        <v>70</v>
      </c>
      <c r="C44" s="139" t="n">
        <v>68</v>
      </c>
      <c r="D44" s="140" t="n">
        <v>97.1428571428571</v>
      </c>
      <c r="E44" s="139" t="n">
        <v>39</v>
      </c>
      <c r="F44" s="140" t="n">
        <v>55.7142857142857</v>
      </c>
      <c r="G44" s="139" t="n">
        <v>11</v>
      </c>
      <c r="H44" s="140" t="n">
        <v>15.7142857142857</v>
      </c>
      <c r="I44" s="139" t="n">
        <v>9</v>
      </c>
      <c r="J44" s="141" t="n">
        <v>12.8571428571429</v>
      </c>
    </row>
    <row r="45" customFormat="false" ht="12.75" hidden="false" customHeight="true" outlineLevel="0" collapsed="false">
      <c r="A45" s="251" t="s">
        <v>147</v>
      </c>
      <c r="B45" s="139" t="n">
        <v>26</v>
      </c>
      <c r="C45" s="139" t="n">
        <v>25</v>
      </c>
      <c r="D45" s="140" t="n">
        <v>96.1538461538462</v>
      </c>
      <c r="E45" s="139" t="n">
        <v>19</v>
      </c>
      <c r="F45" s="140" t="n">
        <v>73.0769230769231</v>
      </c>
      <c r="G45" s="139" t="n">
        <v>7</v>
      </c>
      <c r="H45" s="140" t="n">
        <v>26.9230769230769</v>
      </c>
      <c r="I45" s="139" t="n">
        <v>2</v>
      </c>
      <c r="J45" s="141" t="n">
        <v>7.69230769230769</v>
      </c>
    </row>
    <row r="46" customFormat="false" ht="12.75" hidden="false" customHeight="true" outlineLevel="0" collapsed="false">
      <c r="A46" s="251" t="s">
        <v>148</v>
      </c>
      <c r="B46" s="139" t="n">
        <v>32</v>
      </c>
      <c r="C46" s="139" t="n">
        <v>31</v>
      </c>
      <c r="D46" s="140" t="n">
        <v>96.875</v>
      </c>
      <c r="E46" s="139" t="n">
        <v>20</v>
      </c>
      <c r="F46" s="140" t="n">
        <v>62.5</v>
      </c>
      <c r="G46" s="139" t="n">
        <v>6</v>
      </c>
      <c r="H46" s="140" t="n">
        <v>18.75</v>
      </c>
      <c r="I46" s="139" t="n">
        <v>7</v>
      </c>
      <c r="J46" s="141" t="n">
        <v>21.875</v>
      </c>
    </row>
    <row r="47" customFormat="false" ht="12.75" hidden="false" customHeight="true" outlineLevel="0" collapsed="false">
      <c r="A47" s="251" t="s">
        <v>149</v>
      </c>
      <c r="B47" s="139" t="n">
        <v>21</v>
      </c>
      <c r="C47" s="139" t="n">
        <v>20</v>
      </c>
      <c r="D47" s="140" t="n">
        <v>95.2380952380952</v>
      </c>
      <c r="E47" s="139" t="n">
        <v>17</v>
      </c>
      <c r="F47" s="140" t="n">
        <v>80.952380952381</v>
      </c>
      <c r="G47" s="139" t="n">
        <v>6</v>
      </c>
      <c r="H47" s="140" t="n">
        <v>28.5714285714286</v>
      </c>
      <c r="I47" s="139" t="n">
        <v>5</v>
      </c>
      <c r="J47" s="141" t="n">
        <v>23.8095238095238</v>
      </c>
    </row>
    <row r="48" s="93" customFormat="true" ht="12" hidden="false" customHeight="true" outlineLevel="0" collapsed="false">
      <c r="A48" s="252" t="s">
        <v>102</v>
      </c>
      <c r="B48" s="135" t="n">
        <v>213</v>
      </c>
      <c r="C48" s="135" t="n">
        <v>197</v>
      </c>
      <c r="D48" s="136" t="n">
        <v>92.4882629107981</v>
      </c>
      <c r="E48" s="135" t="n">
        <v>123</v>
      </c>
      <c r="F48" s="136" t="n">
        <v>57.7464788732394</v>
      </c>
      <c r="G48" s="135" t="n">
        <v>21</v>
      </c>
      <c r="H48" s="136" t="n">
        <v>9.85915492957746</v>
      </c>
      <c r="I48" s="135" t="n">
        <v>25</v>
      </c>
      <c r="J48" s="137" t="n">
        <v>11.7370892018779</v>
      </c>
    </row>
    <row r="49" customFormat="false" ht="12.75" hidden="false" customHeight="true" outlineLevel="0" collapsed="false">
      <c r="A49" s="253" t="s">
        <v>150</v>
      </c>
      <c r="B49" s="142" t="n">
        <v>57</v>
      </c>
      <c r="C49" s="142" t="n">
        <v>54</v>
      </c>
      <c r="D49" s="140" t="n">
        <v>94.7368421052632</v>
      </c>
      <c r="E49" s="142" t="n">
        <v>29</v>
      </c>
      <c r="F49" s="140" t="n">
        <v>50.8771929824561</v>
      </c>
      <c r="G49" s="142" t="n">
        <v>8</v>
      </c>
      <c r="H49" s="140" t="n">
        <v>14.0350877192982</v>
      </c>
      <c r="I49" s="142" t="n">
        <v>11</v>
      </c>
      <c r="J49" s="141" t="n">
        <v>19.2982456140351</v>
      </c>
    </row>
    <row r="50" customFormat="false" ht="12.75" hidden="false" customHeight="true" outlineLevel="0" collapsed="false">
      <c r="A50" s="253" t="s">
        <v>151</v>
      </c>
      <c r="B50" s="142" t="n">
        <v>34</v>
      </c>
      <c r="C50" s="142" t="n">
        <v>29</v>
      </c>
      <c r="D50" s="140" t="n">
        <v>85.2941176470588</v>
      </c>
      <c r="E50" s="142" t="n">
        <v>27</v>
      </c>
      <c r="F50" s="140" t="n">
        <v>79.4117647058824</v>
      </c>
      <c r="G50" s="142" t="n">
        <v>6</v>
      </c>
      <c r="H50" s="140" t="n">
        <v>17.6470588235294</v>
      </c>
      <c r="I50" s="142" t="n">
        <v>5</v>
      </c>
      <c r="J50" s="141" t="n">
        <v>14.7058823529412</v>
      </c>
    </row>
    <row r="51" customFormat="false" ht="12.75" hidden="false" customHeight="true" outlineLevel="0" collapsed="false">
      <c r="A51" s="253" t="s">
        <v>152</v>
      </c>
      <c r="B51" s="142" t="n">
        <v>59</v>
      </c>
      <c r="C51" s="142" t="n">
        <v>53</v>
      </c>
      <c r="D51" s="140" t="n">
        <v>89.8305084745763</v>
      </c>
      <c r="E51" s="142" t="n">
        <v>38</v>
      </c>
      <c r="F51" s="140" t="n">
        <v>64.4067796610169</v>
      </c>
      <c r="G51" s="142" t="n">
        <v>7</v>
      </c>
      <c r="H51" s="140" t="n">
        <v>11.864406779661</v>
      </c>
      <c r="I51" s="142" t="n">
        <v>8</v>
      </c>
      <c r="J51" s="141" t="n">
        <v>13.5593220338983</v>
      </c>
    </row>
    <row r="52" customFormat="false" ht="12.75" hidden="false" customHeight="true" outlineLevel="0" collapsed="false">
      <c r="A52" s="253" t="s">
        <v>153</v>
      </c>
      <c r="B52" s="142" t="n">
        <v>63</v>
      </c>
      <c r="C52" s="142" t="n">
        <v>61</v>
      </c>
      <c r="D52" s="140" t="n">
        <v>96.8253968253968</v>
      </c>
      <c r="E52" s="142" t="n">
        <v>29</v>
      </c>
      <c r="F52" s="140" t="n">
        <v>46.031746031746</v>
      </c>
      <c r="G52" s="142" t="n">
        <v>0</v>
      </c>
      <c r="H52" s="140" t="n">
        <v>0</v>
      </c>
      <c r="I52" s="142" t="n">
        <v>1</v>
      </c>
      <c r="J52" s="141" t="n">
        <v>1.58730158730159</v>
      </c>
    </row>
    <row r="53" s="254" customFormat="true" ht="13.5" hidden="false" customHeight="true" outlineLevel="0" collapsed="false">
      <c r="A53" s="252" t="s">
        <v>103</v>
      </c>
      <c r="B53" s="135" t="n">
        <v>412</v>
      </c>
      <c r="C53" s="135" t="n">
        <v>394</v>
      </c>
      <c r="D53" s="136" t="n">
        <v>95.631067961165</v>
      </c>
      <c r="E53" s="135" t="n">
        <v>205</v>
      </c>
      <c r="F53" s="136" t="n">
        <v>49.7572815533981</v>
      </c>
      <c r="G53" s="135" t="n">
        <v>49</v>
      </c>
      <c r="H53" s="136" t="n">
        <v>11.8932038834951</v>
      </c>
      <c r="I53" s="135" t="n">
        <v>50</v>
      </c>
      <c r="J53" s="137" t="n">
        <v>12.1359223300971</v>
      </c>
      <c r="K53" s="93"/>
      <c r="L53" s="93"/>
      <c r="M53" s="93"/>
    </row>
    <row r="54" s="80" customFormat="true" ht="13.5" hidden="false" customHeight="true" outlineLevel="0" collapsed="false">
      <c r="A54" s="253" t="s">
        <v>154</v>
      </c>
      <c r="B54" s="142" t="n">
        <v>101</v>
      </c>
      <c r="C54" s="142" t="n">
        <v>97</v>
      </c>
      <c r="D54" s="140" t="n">
        <v>96.039603960396</v>
      </c>
      <c r="E54" s="142" t="n">
        <v>47</v>
      </c>
      <c r="F54" s="140" t="n">
        <v>46.5346534653465</v>
      </c>
      <c r="G54" s="142" t="n">
        <v>14</v>
      </c>
      <c r="H54" s="140" t="n">
        <v>13.8613861386139</v>
      </c>
      <c r="I54" s="142" t="n">
        <v>15</v>
      </c>
      <c r="J54" s="141" t="n">
        <v>14.8514851485149</v>
      </c>
      <c r="K54" s="90"/>
      <c r="L54" s="90"/>
      <c r="M54" s="90"/>
    </row>
    <row r="55" s="80" customFormat="true" ht="13.5" hidden="false" customHeight="true" outlineLevel="0" collapsed="false">
      <c r="A55" s="253" t="s">
        <v>155</v>
      </c>
      <c r="B55" s="142" t="n">
        <v>100</v>
      </c>
      <c r="C55" s="142" t="n">
        <v>97</v>
      </c>
      <c r="D55" s="140" t="n">
        <v>97</v>
      </c>
      <c r="E55" s="142" t="n">
        <v>39</v>
      </c>
      <c r="F55" s="140" t="n">
        <v>39</v>
      </c>
      <c r="G55" s="142" t="n">
        <v>10</v>
      </c>
      <c r="H55" s="140" t="n">
        <v>10</v>
      </c>
      <c r="I55" s="142" t="n">
        <v>12</v>
      </c>
      <c r="J55" s="141" t="n">
        <v>12</v>
      </c>
      <c r="K55" s="90"/>
      <c r="L55" s="90"/>
      <c r="M55" s="90"/>
    </row>
    <row r="56" s="80" customFormat="true" ht="13.5" hidden="false" customHeight="true" outlineLevel="0" collapsed="false">
      <c r="A56" s="253" t="s">
        <v>156</v>
      </c>
      <c r="B56" s="142" t="n">
        <v>69</v>
      </c>
      <c r="C56" s="142" t="n">
        <v>64</v>
      </c>
      <c r="D56" s="140" t="n">
        <v>92.7536231884058</v>
      </c>
      <c r="E56" s="142" t="n">
        <v>37</v>
      </c>
      <c r="F56" s="140" t="n">
        <v>53.6231884057971</v>
      </c>
      <c r="G56" s="142" t="n">
        <v>10</v>
      </c>
      <c r="H56" s="140" t="n">
        <v>14.4927536231884</v>
      </c>
      <c r="I56" s="142" t="n">
        <v>7</v>
      </c>
      <c r="J56" s="141" t="n">
        <v>10.1449275362319</v>
      </c>
      <c r="K56" s="90"/>
      <c r="L56" s="90"/>
      <c r="M56" s="90"/>
    </row>
    <row r="57" s="80" customFormat="true" ht="13.5" hidden="false" customHeight="true" outlineLevel="0" collapsed="false">
      <c r="A57" s="253" t="s">
        <v>157</v>
      </c>
      <c r="B57" s="142" t="n">
        <v>72</v>
      </c>
      <c r="C57" s="142" t="n">
        <v>70</v>
      </c>
      <c r="D57" s="140" t="n">
        <v>97.2222222222222</v>
      </c>
      <c r="E57" s="142" t="n">
        <v>34</v>
      </c>
      <c r="F57" s="140" t="n">
        <v>47.2222222222222</v>
      </c>
      <c r="G57" s="142" t="n">
        <v>4</v>
      </c>
      <c r="H57" s="140" t="n">
        <v>5.55555555555556</v>
      </c>
      <c r="I57" s="142" t="n">
        <v>7</v>
      </c>
      <c r="J57" s="141" t="n">
        <v>9.72222222222222</v>
      </c>
      <c r="K57" s="90"/>
      <c r="L57" s="90"/>
      <c r="M57" s="90"/>
    </row>
    <row r="58" s="80" customFormat="true" ht="13.5" hidden="false" customHeight="true" outlineLevel="0" collapsed="false">
      <c r="A58" s="253" t="s">
        <v>158</v>
      </c>
      <c r="B58" s="142" t="n">
        <v>70</v>
      </c>
      <c r="C58" s="142" t="n">
        <v>66</v>
      </c>
      <c r="D58" s="140" t="n">
        <v>94.2857142857143</v>
      </c>
      <c r="E58" s="142" t="n">
        <v>48</v>
      </c>
      <c r="F58" s="140" t="n">
        <v>68.5714285714286</v>
      </c>
      <c r="G58" s="142" t="n">
        <v>11</v>
      </c>
      <c r="H58" s="140" t="n">
        <v>15.7142857142857</v>
      </c>
      <c r="I58" s="142" t="n">
        <v>9</v>
      </c>
      <c r="J58" s="141" t="n">
        <v>12.8571428571429</v>
      </c>
      <c r="K58" s="90"/>
      <c r="L58" s="90"/>
      <c r="M58" s="90"/>
    </row>
    <row r="59" s="254" customFormat="true" ht="13.5" hidden="false" customHeight="true" outlineLevel="0" collapsed="false">
      <c r="A59" s="252" t="s">
        <v>104</v>
      </c>
      <c r="B59" s="135" t="n">
        <v>421</v>
      </c>
      <c r="C59" s="135" t="n">
        <v>399</v>
      </c>
      <c r="D59" s="136" t="n">
        <v>94.7743467933492</v>
      </c>
      <c r="E59" s="135" t="n">
        <v>201</v>
      </c>
      <c r="F59" s="136" t="n">
        <v>47.7434679334917</v>
      </c>
      <c r="G59" s="135" t="n">
        <v>53</v>
      </c>
      <c r="H59" s="136" t="n">
        <v>12.5890736342043</v>
      </c>
      <c r="I59" s="135" t="n">
        <v>35</v>
      </c>
      <c r="J59" s="137" t="n">
        <v>8.31353919239905</v>
      </c>
      <c r="K59" s="93"/>
      <c r="L59" s="93"/>
      <c r="M59" s="93"/>
    </row>
    <row r="60" s="80" customFormat="true" ht="13.5" hidden="false" customHeight="true" outlineLevel="0" collapsed="false">
      <c r="A60" s="253" t="s">
        <v>159</v>
      </c>
      <c r="B60" s="142" t="n">
        <v>100</v>
      </c>
      <c r="C60" s="142" t="n">
        <v>95</v>
      </c>
      <c r="D60" s="140" t="n">
        <v>95</v>
      </c>
      <c r="E60" s="142" t="n">
        <v>51</v>
      </c>
      <c r="F60" s="140" t="n">
        <v>51</v>
      </c>
      <c r="G60" s="142" t="n">
        <v>15</v>
      </c>
      <c r="H60" s="140" t="n">
        <v>15</v>
      </c>
      <c r="I60" s="142" t="n">
        <v>12</v>
      </c>
      <c r="J60" s="141" t="n">
        <v>12</v>
      </c>
      <c r="K60" s="90"/>
      <c r="L60" s="90"/>
      <c r="M60" s="90"/>
    </row>
    <row r="61" s="80" customFormat="true" ht="13.5" hidden="false" customHeight="true" outlineLevel="0" collapsed="false">
      <c r="A61" s="253" t="s">
        <v>160</v>
      </c>
      <c r="B61" s="142" t="n">
        <v>108</v>
      </c>
      <c r="C61" s="142" t="n">
        <v>102</v>
      </c>
      <c r="D61" s="140" t="n">
        <v>94.4444444444444</v>
      </c>
      <c r="E61" s="142" t="n">
        <v>41</v>
      </c>
      <c r="F61" s="140" t="n">
        <v>37.962962962963</v>
      </c>
      <c r="G61" s="142" t="n">
        <v>12</v>
      </c>
      <c r="H61" s="140" t="n">
        <v>11.1111111111111</v>
      </c>
      <c r="I61" s="142" t="n">
        <v>6</v>
      </c>
      <c r="J61" s="141" t="n">
        <v>5.55555555555556</v>
      </c>
      <c r="K61" s="90"/>
      <c r="L61" s="90"/>
      <c r="M61" s="90"/>
    </row>
    <row r="62" s="80" customFormat="true" ht="13.5" hidden="false" customHeight="true" outlineLevel="0" collapsed="false">
      <c r="A62" s="253" t="s">
        <v>161</v>
      </c>
      <c r="B62" s="142" t="n">
        <v>103</v>
      </c>
      <c r="C62" s="142" t="n">
        <v>99</v>
      </c>
      <c r="D62" s="140" t="n">
        <v>96.1165048543689</v>
      </c>
      <c r="E62" s="142" t="n">
        <v>50</v>
      </c>
      <c r="F62" s="140" t="n">
        <v>48.5436893203884</v>
      </c>
      <c r="G62" s="142" t="n">
        <v>15</v>
      </c>
      <c r="H62" s="140" t="n">
        <v>14.5631067961165</v>
      </c>
      <c r="I62" s="142" t="n">
        <v>8</v>
      </c>
      <c r="J62" s="141" t="n">
        <v>7.76699029126214</v>
      </c>
      <c r="K62" s="90"/>
      <c r="L62" s="90"/>
      <c r="M62" s="90"/>
    </row>
    <row r="63" s="80" customFormat="true" ht="13.5" hidden="false" customHeight="true" outlineLevel="0" collapsed="false">
      <c r="A63" s="253" t="s">
        <v>162</v>
      </c>
      <c r="B63" s="142" t="n">
        <v>110</v>
      </c>
      <c r="C63" s="142" t="n">
        <v>103</v>
      </c>
      <c r="D63" s="140" t="n">
        <v>93.6363636363636</v>
      </c>
      <c r="E63" s="142" t="n">
        <v>59</v>
      </c>
      <c r="F63" s="140" t="n">
        <v>53.6363636363636</v>
      </c>
      <c r="G63" s="142" t="n">
        <v>11</v>
      </c>
      <c r="H63" s="140" t="n">
        <v>10</v>
      </c>
      <c r="I63" s="142" t="n">
        <v>9</v>
      </c>
      <c r="J63" s="141" t="n">
        <v>8.18181818181818</v>
      </c>
      <c r="K63" s="90"/>
      <c r="L63" s="90"/>
      <c r="M63" s="90"/>
    </row>
    <row r="64" s="254" customFormat="true" ht="13.5" hidden="false" customHeight="true" outlineLevel="0" collapsed="false">
      <c r="A64" s="252" t="s">
        <v>74</v>
      </c>
      <c r="B64" s="135" t="n">
        <v>642</v>
      </c>
      <c r="C64" s="135" t="n">
        <v>608</v>
      </c>
      <c r="D64" s="136" t="n">
        <v>94.7040498442368</v>
      </c>
      <c r="E64" s="135" t="n">
        <v>264</v>
      </c>
      <c r="F64" s="136" t="n">
        <v>41.1214953271028</v>
      </c>
      <c r="G64" s="135" t="n">
        <v>82</v>
      </c>
      <c r="H64" s="136" t="n">
        <v>12.7725856697819</v>
      </c>
      <c r="I64" s="135" t="n">
        <v>71</v>
      </c>
      <c r="J64" s="137" t="n">
        <v>11.0591900311526</v>
      </c>
      <c r="K64" s="93"/>
      <c r="L64" s="93"/>
      <c r="M64" s="93"/>
    </row>
    <row r="65" s="80" customFormat="true" ht="13.5" hidden="false" customHeight="true" outlineLevel="0" collapsed="false">
      <c r="A65" s="253" t="s">
        <v>163</v>
      </c>
      <c r="B65" s="142" t="n">
        <v>110</v>
      </c>
      <c r="C65" s="142" t="n">
        <v>107</v>
      </c>
      <c r="D65" s="140" t="n">
        <v>97.2727272727273</v>
      </c>
      <c r="E65" s="142" t="n">
        <v>51</v>
      </c>
      <c r="F65" s="140" t="n">
        <v>46.3636363636364</v>
      </c>
      <c r="G65" s="142" t="n">
        <v>16</v>
      </c>
      <c r="H65" s="140" t="n">
        <v>14.5454545454545</v>
      </c>
      <c r="I65" s="142" t="n">
        <v>12</v>
      </c>
      <c r="J65" s="141" t="n">
        <v>10.9090909090909</v>
      </c>
      <c r="K65" s="90"/>
      <c r="L65" s="90"/>
      <c r="M65" s="90"/>
    </row>
    <row r="66" s="80" customFormat="true" ht="13.5" hidden="false" customHeight="true" outlineLevel="0" collapsed="false">
      <c r="A66" s="253" t="s">
        <v>164</v>
      </c>
      <c r="B66" s="142" t="n">
        <v>105</v>
      </c>
      <c r="C66" s="142" t="n">
        <v>98</v>
      </c>
      <c r="D66" s="140" t="n">
        <v>93.3333333333333</v>
      </c>
      <c r="E66" s="142" t="n">
        <v>52</v>
      </c>
      <c r="F66" s="140" t="n">
        <v>49.5238095238095</v>
      </c>
      <c r="G66" s="142" t="n">
        <v>13</v>
      </c>
      <c r="H66" s="140" t="n">
        <v>12.3809523809524</v>
      </c>
      <c r="I66" s="142" t="n">
        <v>10</v>
      </c>
      <c r="J66" s="141" t="n">
        <v>9.52380952380952</v>
      </c>
      <c r="K66" s="90"/>
      <c r="L66" s="90"/>
      <c r="M66" s="90"/>
    </row>
    <row r="67" s="80" customFormat="true" ht="13.5" hidden="false" customHeight="true" outlineLevel="0" collapsed="false">
      <c r="A67" s="253" t="s">
        <v>165</v>
      </c>
      <c r="B67" s="142" t="n">
        <v>110</v>
      </c>
      <c r="C67" s="142" t="n">
        <v>104</v>
      </c>
      <c r="D67" s="140" t="n">
        <v>94.5454545454546</v>
      </c>
      <c r="E67" s="142" t="n">
        <v>42</v>
      </c>
      <c r="F67" s="140" t="n">
        <v>38.1818181818182</v>
      </c>
      <c r="G67" s="142" t="n">
        <v>14</v>
      </c>
      <c r="H67" s="140" t="n">
        <v>12.7272727272727</v>
      </c>
      <c r="I67" s="142" t="n">
        <v>12</v>
      </c>
      <c r="J67" s="141" t="n">
        <v>10.9090909090909</v>
      </c>
      <c r="K67" s="90"/>
      <c r="L67" s="90"/>
      <c r="M67" s="90"/>
    </row>
    <row r="68" s="80" customFormat="true" ht="13.5" hidden="false" customHeight="true" outlineLevel="0" collapsed="false">
      <c r="A68" s="253" t="s">
        <v>166</v>
      </c>
      <c r="B68" s="142" t="n">
        <v>157</v>
      </c>
      <c r="C68" s="142" t="n">
        <v>149</v>
      </c>
      <c r="D68" s="140" t="n">
        <v>94.9044585987261</v>
      </c>
      <c r="E68" s="142" t="n">
        <v>58</v>
      </c>
      <c r="F68" s="140" t="n">
        <v>36.9426751592357</v>
      </c>
      <c r="G68" s="142" t="n">
        <v>18</v>
      </c>
      <c r="H68" s="140" t="n">
        <v>11.4649681528662</v>
      </c>
      <c r="I68" s="142" t="n">
        <v>16</v>
      </c>
      <c r="J68" s="141" t="n">
        <v>10.1910828025478</v>
      </c>
      <c r="K68" s="90"/>
      <c r="L68" s="90"/>
      <c r="M68" s="90"/>
    </row>
    <row r="69" s="80" customFormat="true" ht="13.5" hidden="false" customHeight="true" outlineLevel="0" collapsed="false">
      <c r="A69" s="253" t="s">
        <v>167</v>
      </c>
      <c r="B69" s="142" t="n">
        <v>160</v>
      </c>
      <c r="C69" s="142" t="n">
        <v>150</v>
      </c>
      <c r="D69" s="140" t="n">
        <v>93.75</v>
      </c>
      <c r="E69" s="142" t="n">
        <v>61</v>
      </c>
      <c r="F69" s="140" t="n">
        <v>38.125</v>
      </c>
      <c r="G69" s="142" t="n">
        <v>21</v>
      </c>
      <c r="H69" s="140" t="n">
        <v>13.125</v>
      </c>
      <c r="I69" s="142" t="n">
        <v>21</v>
      </c>
      <c r="J69" s="141" t="n">
        <v>13.125</v>
      </c>
      <c r="K69" s="90"/>
      <c r="L69" s="90"/>
      <c r="M69" s="90"/>
    </row>
    <row r="70" s="254" customFormat="true" ht="13.5" hidden="false" customHeight="true" outlineLevel="0" collapsed="false">
      <c r="A70" s="252" t="s">
        <v>105</v>
      </c>
      <c r="B70" s="135" t="n">
        <v>634</v>
      </c>
      <c r="C70" s="135" t="n">
        <v>592</v>
      </c>
      <c r="D70" s="136" t="n">
        <v>93.3753943217666</v>
      </c>
      <c r="E70" s="135" t="n">
        <v>309</v>
      </c>
      <c r="F70" s="136" t="n">
        <v>48.7381703470032</v>
      </c>
      <c r="G70" s="135" t="n">
        <v>81</v>
      </c>
      <c r="H70" s="136" t="n">
        <v>12.7760252365931</v>
      </c>
      <c r="I70" s="135" t="n">
        <v>78</v>
      </c>
      <c r="J70" s="137" t="n">
        <v>12.3028391167192</v>
      </c>
      <c r="K70" s="93"/>
      <c r="L70" s="93"/>
      <c r="M70" s="93"/>
    </row>
    <row r="71" s="80" customFormat="true" ht="13.5" hidden="false" customHeight="true" outlineLevel="0" collapsed="false">
      <c r="A71" s="253" t="s">
        <v>168</v>
      </c>
      <c r="B71" s="142" t="n">
        <v>108</v>
      </c>
      <c r="C71" s="142" t="n">
        <v>98</v>
      </c>
      <c r="D71" s="140" t="n">
        <v>90.7407407407408</v>
      </c>
      <c r="E71" s="142" t="n">
        <v>45</v>
      </c>
      <c r="F71" s="140" t="n">
        <v>41.6666666666667</v>
      </c>
      <c r="G71" s="142" t="n">
        <v>17</v>
      </c>
      <c r="H71" s="140" t="n">
        <v>15.7407407407407</v>
      </c>
      <c r="I71" s="142" t="n">
        <v>17</v>
      </c>
      <c r="J71" s="141" t="n">
        <v>15.7407407407407</v>
      </c>
      <c r="K71" s="90"/>
      <c r="L71" s="90"/>
      <c r="M71" s="90"/>
    </row>
    <row r="72" s="80" customFormat="true" ht="13.5" hidden="false" customHeight="true" outlineLevel="0" collapsed="false">
      <c r="A72" s="253" t="s">
        <v>169</v>
      </c>
      <c r="B72" s="143" t="n">
        <v>1</v>
      </c>
      <c r="C72" s="143" t="n">
        <v>1</v>
      </c>
      <c r="D72" s="140" t="n">
        <v>100</v>
      </c>
      <c r="E72" s="143" t="n">
        <v>1</v>
      </c>
      <c r="F72" s="140" t="n">
        <v>100</v>
      </c>
      <c r="G72" s="143" t="n">
        <v>1</v>
      </c>
      <c r="H72" s="140" t="n">
        <v>100</v>
      </c>
      <c r="I72" s="143" t="n">
        <v>0</v>
      </c>
      <c r="J72" s="141" t="n">
        <v>0</v>
      </c>
      <c r="K72" s="90"/>
      <c r="L72" s="90"/>
      <c r="M72" s="90"/>
    </row>
    <row r="73" s="80" customFormat="true" ht="13.5" hidden="false" customHeight="true" outlineLevel="0" collapsed="false">
      <c r="A73" s="253" t="s">
        <v>170</v>
      </c>
      <c r="B73" s="142" t="n">
        <v>182</v>
      </c>
      <c r="C73" s="142" t="n">
        <v>173</v>
      </c>
      <c r="D73" s="140" t="n">
        <v>95.0549450549451</v>
      </c>
      <c r="E73" s="142" t="n">
        <v>85</v>
      </c>
      <c r="F73" s="140" t="n">
        <v>46.7032967032967</v>
      </c>
      <c r="G73" s="142" t="n">
        <v>18</v>
      </c>
      <c r="H73" s="140" t="n">
        <v>9.89010989010989</v>
      </c>
      <c r="I73" s="142" t="n">
        <v>21</v>
      </c>
      <c r="J73" s="141" t="n">
        <v>11.5384615384615</v>
      </c>
      <c r="K73" s="90"/>
      <c r="L73" s="90"/>
      <c r="M73" s="90"/>
    </row>
    <row r="74" s="80" customFormat="true" ht="13.5" hidden="false" customHeight="true" outlineLevel="0" collapsed="false">
      <c r="A74" s="253" t="s">
        <v>171</v>
      </c>
      <c r="B74" s="142" t="n">
        <v>58</v>
      </c>
      <c r="C74" s="142" t="n">
        <v>54</v>
      </c>
      <c r="D74" s="140" t="n">
        <v>93.1034482758621</v>
      </c>
      <c r="E74" s="142" t="n">
        <v>38</v>
      </c>
      <c r="F74" s="140" t="n">
        <v>65.5172413793104</v>
      </c>
      <c r="G74" s="142" t="n">
        <v>9</v>
      </c>
      <c r="H74" s="140" t="n">
        <v>15.5172413793103</v>
      </c>
      <c r="I74" s="142" t="n">
        <v>7</v>
      </c>
      <c r="J74" s="141" t="n">
        <v>12.0689655172414</v>
      </c>
      <c r="K74" s="90"/>
      <c r="L74" s="90"/>
      <c r="M74" s="90"/>
    </row>
    <row r="75" s="80" customFormat="true" ht="13.5" hidden="false" customHeight="true" outlineLevel="0" collapsed="false">
      <c r="A75" s="253" t="s">
        <v>172</v>
      </c>
      <c r="B75" s="142" t="n">
        <v>79</v>
      </c>
      <c r="C75" s="142" t="n">
        <v>73</v>
      </c>
      <c r="D75" s="140" t="n">
        <v>92.4050632911392</v>
      </c>
      <c r="E75" s="142" t="n">
        <v>43</v>
      </c>
      <c r="F75" s="140" t="n">
        <v>54.4303797468354</v>
      </c>
      <c r="G75" s="142" t="n">
        <v>6</v>
      </c>
      <c r="H75" s="140" t="n">
        <v>7.59493670886076</v>
      </c>
      <c r="I75" s="142" t="n">
        <v>9</v>
      </c>
      <c r="J75" s="141" t="n">
        <v>11.3924050632911</v>
      </c>
      <c r="K75" s="90"/>
      <c r="L75" s="90"/>
      <c r="M75" s="90"/>
    </row>
    <row r="76" s="80" customFormat="true" ht="13.5" hidden="false" customHeight="true" outlineLevel="0" collapsed="false">
      <c r="A76" s="253" t="s">
        <v>173</v>
      </c>
      <c r="B76" s="142" t="n">
        <v>73</v>
      </c>
      <c r="C76" s="142" t="n">
        <v>70</v>
      </c>
      <c r="D76" s="140" t="n">
        <v>95.8904109589041</v>
      </c>
      <c r="E76" s="142" t="n">
        <v>32</v>
      </c>
      <c r="F76" s="140" t="n">
        <v>43.8356164383562</v>
      </c>
      <c r="G76" s="142" t="n">
        <v>7</v>
      </c>
      <c r="H76" s="140" t="n">
        <v>9.58904109589041</v>
      </c>
      <c r="I76" s="142" t="n">
        <v>7</v>
      </c>
      <c r="J76" s="141" t="n">
        <v>9.58904109589041</v>
      </c>
      <c r="K76" s="90"/>
      <c r="L76" s="90"/>
      <c r="M76" s="90"/>
    </row>
    <row r="77" s="80" customFormat="true" ht="13.5" hidden="false" customHeight="true" outlineLevel="0" collapsed="false">
      <c r="A77" s="253" t="s">
        <v>174</v>
      </c>
      <c r="B77" s="142" t="n">
        <v>133</v>
      </c>
      <c r="C77" s="142" t="n">
        <v>123</v>
      </c>
      <c r="D77" s="140" t="n">
        <v>92.4812030075188</v>
      </c>
      <c r="E77" s="142" t="n">
        <v>65</v>
      </c>
      <c r="F77" s="140" t="n">
        <v>48.8721804511278</v>
      </c>
      <c r="G77" s="142" t="n">
        <v>23</v>
      </c>
      <c r="H77" s="140" t="n">
        <v>17.2932330827068</v>
      </c>
      <c r="I77" s="142" t="n">
        <v>17</v>
      </c>
      <c r="J77" s="141" t="n">
        <v>12.781954887218</v>
      </c>
      <c r="K77" s="90"/>
      <c r="L77" s="90"/>
      <c r="M77" s="90"/>
    </row>
    <row r="78" s="254" customFormat="true" ht="13.5" hidden="false" customHeight="true" outlineLevel="0" collapsed="false">
      <c r="A78" s="252" t="s">
        <v>106</v>
      </c>
      <c r="B78" s="135" t="n">
        <v>378</v>
      </c>
      <c r="C78" s="135" t="n">
        <v>360</v>
      </c>
      <c r="D78" s="136" t="n">
        <v>95.2380952380952</v>
      </c>
      <c r="E78" s="135" t="n">
        <v>186</v>
      </c>
      <c r="F78" s="136" t="n">
        <v>49.2063492063492</v>
      </c>
      <c r="G78" s="135" t="n">
        <v>64</v>
      </c>
      <c r="H78" s="136" t="n">
        <v>16.9312169312169</v>
      </c>
      <c r="I78" s="135" t="n">
        <v>45</v>
      </c>
      <c r="J78" s="137" t="n">
        <v>11.9047619047619</v>
      </c>
      <c r="K78" s="93"/>
      <c r="L78" s="93"/>
      <c r="M78" s="93"/>
    </row>
    <row r="79" s="80" customFormat="true" ht="13.5" hidden="false" customHeight="true" outlineLevel="0" collapsed="false">
      <c r="A79" s="253" t="s">
        <v>175</v>
      </c>
      <c r="B79" s="142" t="n">
        <v>22</v>
      </c>
      <c r="C79" s="142" t="n">
        <v>22</v>
      </c>
      <c r="D79" s="140" t="n">
        <v>100</v>
      </c>
      <c r="E79" s="142" t="n">
        <v>14</v>
      </c>
      <c r="F79" s="140" t="n">
        <v>63.6363636363636</v>
      </c>
      <c r="G79" s="142" t="n">
        <v>5</v>
      </c>
      <c r="H79" s="140" t="n">
        <v>22.7272727272727</v>
      </c>
      <c r="I79" s="142" t="n">
        <v>4</v>
      </c>
      <c r="J79" s="141" t="n">
        <v>18.1818181818182</v>
      </c>
      <c r="K79" s="90"/>
      <c r="L79" s="90"/>
      <c r="M79" s="90"/>
    </row>
    <row r="80" s="80" customFormat="true" ht="13.5" hidden="false" customHeight="true" outlineLevel="0" collapsed="false">
      <c r="A80" s="253" t="s">
        <v>176</v>
      </c>
      <c r="B80" s="142" t="n">
        <v>91</v>
      </c>
      <c r="C80" s="142" t="n">
        <v>86</v>
      </c>
      <c r="D80" s="140" t="n">
        <v>94.5054945054945</v>
      </c>
      <c r="E80" s="142" t="n">
        <v>48</v>
      </c>
      <c r="F80" s="140" t="n">
        <v>52.7472527472528</v>
      </c>
      <c r="G80" s="142" t="n">
        <v>15</v>
      </c>
      <c r="H80" s="140" t="n">
        <v>16.4835164835165</v>
      </c>
      <c r="I80" s="142" t="n">
        <v>13</v>
      </c>
      <c r="J80" s="141" t="n">
        <v>14.2857142857143</v>
      </c>
      <c r="K80" s="90"/>
      <c r="L80" s="90"/>
      <c r="M80" s="90"/>
    </row>
    <row r="81" s="80" customFormat="true" ht="13.5" hidden="false" customHeight="true" outlineLevel="0" collapsed="false">
      <c r="A81" s="253" t="s">
        <v>177</v>
      </c>
      <c r="B81" s="142" t="n">
        <v>94</v>
      </c>
      <c r="C81" s="142" t="n">
        <v>91</v>
      </c>
      <c r="D81" s="140" t="n">
        <v>96.8085106382979</v>
      </c>
      <c r="E81" s="142" t="n">
        <v>39</v>
      </c>
      <c r="F81" s="140" t="n">
        <v>41.4893617021277</v>
      </c>
      <c r="G81" s="142" t="n">
        <v>9</v>
      </c>
      <c r="H81" s="140" t="n">
        <v>9.57446808510638</v>
      </c>
      <c r="I81" s="142" t="n">
        <v>7</v>
      </c>
      <c r="J81" s="141" t="n">
        <v>7.4468085106383</v>
      </c>
      <c r="K81" s="90"/>
      <c r="L81" s="90"/>
      <c r="M81" s="90"/>
    </row>
    <row r="82" s="80" customFormat="true" ht="13.5" hidden="false" customHeight="true" outlineLevel="0" collapsed="false">
      <c r="A82" s="253" t="s">
        <v>178</v>
      </c>
      <c r="B82" s="142" t="n">
        <v>95</v>
      </c>
      <c r="C82" s="142" t="n">
        <v>89</v>
      </c>
      <c r="D82" s="140" t="n">
        <v>93.6842105263158</v>
      </c>
      <c r="E82" s="142" t="n">
        <v>37</v>
      </c>
      <c r="F82" s="140" t="n">
        <v>38.9473684210526</v>
      </c>
      <c r="G82" s="142" t="n">
        <v>14</v>
      </c>
      <c r="H82" s="140" t="n">
        <v>14.7368421052632</v>
      </c>
      <c r="I82" s="142" t="n">
        <v>6</v>
      </c>
      <c r="J82" s="141" t="n">
        <v>6.31578947368421</v>
      </c>
      <c r="K82" s="90"/>
      <c r="L82" s="90"/>
      <c r="M82" s="90"/>
    </row>
    <row r="83" s="80" customFormat="true" ht="13.5" hidden="false" customHeight="true" outlineLevel="0" collapsed="false">
      <c r="A83" s="253" t="s">
        <v>179</v>
      </c>
      <c r="B83" s="142" t="n">
        <v>76</v>
      </c>
      <c r="C83" s="142" t="n">
        <v>72</v>
      </c>
      <c r="D83" s="140" t="n">
        <v>94.7368421052632</v>
      </c>
      <c r="E83" s="142" t="n">
        <v>48</v>
      </c>
      <c r="F83" s="140" t="n">
        <v>63.1578947368421</v>
      </c>
      <c r="G83" s="142" t="n">
        <v>21</v>
      </c>
      <c r="H83" s="140" t="n">
        <v>27.6315789473684</v>
      </c>
      <c r="I83" s="142" t="n">
        <v>15</v>
      </c>
      <c r="J83" s="141" t="n">
        <v>19.7368421052632</v>
      </c>
      <c r="K83" s="90"/>
      <c r="L83" s="90"/>
      <c r="M83" s="90"/>
    </row>
    <row r="84" s="254" customFormat="true" ht="13.5" hidden="false" customHeight="true" outlineLevel="0" collapsed="false">
      <c r="A84" s="252" t="s">
        <v>107</v>
      </c>
      <c r="B84" s="135" t="n">
        <v>287</v>
      </c>
      <c r="C84" s="135" t="n">
        <v>272</v>
      </c>
      <c r="D84" s="136" t="n">
        <v>94.7735191637631</v>
      </c>
      <c r="E84" s="135" t="n">
        <v>146</v>
      </c>
      <c r="F84" s="136" t="n">
        <v>50.8710801393728</v>
      </c>
      <c r="G84" s="135" t="n">
        <v>47</v>
      </c>
      <c r="H84" s="136" t="n">
        <v>16.3763066202091</v>
      </c>
      <c r="I84" s="135" t="n">
        <v>36</v>
      </c>
      <c r="J84" s="137" t="n">
        <v>12.5435540069686</v>
      </c>
      <c r="K84" s="93"/>
      <c r="L84" s="93"/>
      <c r="M84" s="93"/>
    </row>
    <row r="85" s="80" customFormat="true" ht="13.5" hidden="false" customHeight="true" outlineLevel="0" collapsed="false">
      <c r="A85" s="253" t="s">
        <v>180</v>
      </c>
      <c r="B85" s="142" t="n">
        <v>73</v>
      </c>
      <c r="C85" s="142" t="n">
        <v>66</v>
      </c>
      <c r="D85" s="140" t="n">
        <v>90.4109589041096</v>
      </c>
      <c r="E85" s="142" t="n">
        <v>31</v>
      </c>
      <c r="F85" s="140" t="n">
        <v>42.4657534246575</v>
      </c>
      <c r="G85" s="142" t="n">
        <v>12</v>
      </c>
      <c r="H85" s="140" t="n">
        <v>16.4383561643836</v>
      </c>
      <c r="I85" s="142" t="n">
        <v>10</v>
      </c>
      <c r="J85" s="141" t="n">
        <v>13.6986301369863</v>
      </c>
      <c r="K85" s="90"/>
      <c r="L85" s="90"/>
      <c r="M85" s="90"/>
    </row>
    <row r="86" s="80" customFormat="true" ht="13.5" hidden="false" customHeight="true" outlineLevel="0" collapsed="false">
      <c r="A86" s="253" t="s">
        <v>181</v>
      </c>
      <c r="B86" s="142" t="n">
        <v>74</v>
      </c>
      <c r="C86" s="142" t="n">
        <v>69</v>
      </c>
      <c r="D86" s="140" t="n">
        <v>93.2432432432432</v>
      </c>
      <c r="E86" s="142" t="n">
        <v>40</v>
      </c>
      <c r="F86" s="140" t="n">
        <v>54.0540540540541</v>
      </c>
      <c r="G86" s="142" t="n">
        <v>13</v>
      </c>
      <c r="H86" s="140" t="n">
        <v>17.5675675675676</v>
      </c>
      <c r="I86" s="142" t="n">
        <v>10</v>
      </c>
      <c r="J86" s="141" t="n">
        <v>13.5135135135135</v>
      </c>
      <c r="K86" s="90"/>
      <c r="L86" s="90"/>
      <c r="M86" s="90"/>
    </row>
    <row r="87" s="80" customFormat="true" ht="13.5" hidden="false" customHeight="true" outlineLevel="0" collapsed="false">
      <c r="A87" s="253" t="s">
        <v>182</v>
      </c>
      <c r="B87" s="142" t="n">
        <v>58</v>
      </c>
      <c r="C87" s="142" t="n">
        <v>55</v>
      </c>
      <c r="D87" s="140" t="n">
        <v>94.8275862068966</v>
      </c>
      <c r="E87" s="142" t="n">
        <v>31</v>
      </c>
      <c r="F87" s="140" t="n">
        <v>53.448275862069</v>
      </c>
      <c r="G87" s="142" t="n">
        <v>11</v>
      </c>
      <c r="H87" s="140" t="n">
        <v>18.9655172413793</v>
      </c>
      <c r="I87" s="142" t="n">
        <v>9</v>
      </c>
      <c r="J87" s="141" t="n">
        <v>15.5172413793103</v>
      </c>
      <c r="K87" s="90"/>
      <c r="L87" s="90"/>
      <c r="M87" s="90"/>
    </row>
    <row r="88" s="80" customFormat="true" ht="13.5" hidden="false" customHeight="true" outlineLevel="0" collapsed="false">
      <c r="A88" s="253" t="s">
        <v>183</v>
      </c>
      <c r="B88" s="142" t="n">
        <v>82</v>
      </c>
      <c r="C88" s="142" t="n">
        <v>82</v>
      </c>
      <c r="D88" s="140" t="n">
        <v>100</v>
      </c>
      <c r="E88" s="142" t="n">
        <v>44</v>
      </c>
      <c r="F88" s="140" t="n">
        <v>53.6585365853659</v>
      </c>
      <c r="G88" s="142" t="n">
        <v>11</v>
      </c>
      <c r="H88" s="140" t="n">
        <v>13.4146341463415</v>
      </c>
      <c r="I88" s="142" t="n">
        <v>7</v>
      </c>
      <c r="J88" s="141" t="n">
        <v>8.53658536585366</v>
      </c>
      <c r="K88" s="90"/>
      <c r="L88" s="90"/>
      <c r="M88" s="90"/>
    </row>
    <row r="89" s="254" customFormat="true" ht="13.5" hidden="false" customHeight="true" outlineLevel="0" collapsed="false">
      <c r="A89" s="252" t="s">
        <v>108</v>
      </c>
      <c r="B89" s="135" t="n">
        <v>288</v>
      </c>
      <c r="C89" s="135" t="n">
        <v>262</v>
      </c>
      <c r="D89" s="136" t="n">
        <v>90.9722222222222</v>
      </c>
      <c r="E89" s="135" t="n">
        <v>195</v>
      </c>
      <c r="F89" s="136" t="n">
        <v>67.7083333333333</v>
      </c>
      <c r="G89" s="135" t="n">
        <v>51</v>
      </c>
      <c r="H89" s="136" t="n">
        <v>17.7083333333333</v>
      </c>
      <c r="I89" s="135" t="n">
        <v>41</v>
      </c>
      <c r="J89" s="137" t="n">
        <v>14.2361111111111</v>
      </c>
      <c r="K89" s="93"/>
      <c r="L89" s="93"/>
      <c r="M89" s="93"/>
    </row>
    <row r="90" s="80" customFormat="true" ht="13.5" hidden="false" customHeight="true" outlineLevel="0" collapsed="false">
      <c r="A90" s="253" t="s">
        <v>184</v>
      </c>
      <c r="B90" s="142" t="n">
        <v>64</v>
      </c>
      <c r="C90" s="142" t="n">
        <v>56</v>
      </c>
      <c r="D90" s="140" t="n">
        <v>87.5</v>
      </c>
      <c r="E90" s="142" t="n">
        <v>46</v>
      </c>
      <c r="F90" s="140" t="n">
        <v>71.875</v>
      </c>
      <c r="G90" s="142" t="n">
        <v>14</v>
      </c>
      <c r="H90" s="140" t="n">
        <v>21.875</v>
      </c>
      <c r="I90" s="142" t="n">
        <v>10</v>
      </c>
      <c r="J90" s="141" t="n">
        <v>15.625</v>
      </c>
      <c r="K90" s="90"/>
      <c r="L90" s="90"/>
      <c r="M90" s="90"/>
    </row>
    <row r="91" s="80" customFormat="true" ht="13.5" hidden="false" customHeight="true" outlineLevel="0" collapsed="false">
      <c r="A91" s="253" t="s">
        <v>185</v>
      </c>
      <c r="B91" s="142" t="n">
        <v>71</v>
      </c>
      <c r="C91" s="142" t="n">
        <v>64</v>
      </c>
      <c r="D91" s="140" t="n">
        <v>90.1408450704225</v>
      </c>
      <c r="E91" s="142" t="n">
        <v>51</v>
      </c>
      <c r="F91" s="140" t="n">
        <v>71.830985915493</v>
      </c>
      <c r="G91" s="142" t="n">
        <v>9</v>
      </c>
      <c r="H91" s="140" t="n">
        <v>12.6760563380282</v>
      </c>
      <c r="I91" s="142" t="n">
        <v>7</v>
      </c>
      <c r="J91" s="141" t="n">
        <v>9.85915492957746</v>
      </c>
      <c r="K91" s="90"/>
      <c r="L91" s="90"/>
      <c r="M91" s="90"/>
    </row>
    <row r="92" s="80" customFormat="true" ht="13.5" hidden="false" customHeight="true" outlineLevel="0" collapsed="false">
      <c r="A92" s="253" t="s">
        <v>186</v>
      </c>
      <c r="B92" s="142" t="n">
        <v>17</v>
      </c>
      <c r="C92" s="142" t="n">
        <v>15</v>
      </c>
      <c r="D92" s="140" t="n">
        <v>88.2352941176471</v>
      </c>
      <c r="E92" s="142" t="n">
        <v>15</v>
      </c>
      <c r="F92" s="140" t="n">
        <v>88.2352941176471</v>
      </c>
      <c r="G92" s="142" t="n">
        <v>3</v>
      </c>
      <c r="H92" s="140" t="n">
        <v>17.6470588235294</v>
      </c>
      <c r="I92" s="142" t="n">
        <v>1</v>
      </c>
      <c r="J92" s="141" t="n">
        <v>5.88235294117647</v>
      </c>
      <c r="K92" s="90"/>
      <c r="L92" s="90"/>
      <c r="M92" s="90"/>
    </row>
    <row r="93" s="80" customFormat="true" ht="13.5" hidden="false" customHeight="true" outlineLevel="0" collapsed="false">
      <c r="A93" s="253" t="s">
        <v>187</v>
      </c>
      <c r="B93" s="142" t="n">
        <v>52</v>
      </c>
      <c r="C93" s="142" t="n">
        <v>46</v>
      </c>
      <c r="D93" s="140" t="n">
        <v>88.4615384615385</v>
      </c>
      <c r="E93" s="142" t="n">
        <v>38</v>
      </c>
      <c r="F93" s="140" t="n">
        <v>73.0769230769231</v>
      </c>
      <c r="G93" s="142" t="n">
        <v>10</v>
      </c>
      <c r="H93" s="140" t="n">
        <v>19.2307692307692</v>
      </c>
      <c r="I93" s="142" t="n">
        <v>9</v>
      </c>
      <c r="J93" s="141" t="n">
        <v>17.3076923076923</v>
      </c>
      <c r="K93" s="90"/>
      <c r="L93" s="90"/>
      <c r="M93" s="90"/>
    </row>
    <row r="94" s="80" customFormat="true" ht="13.5" hidden="false" customHeight="true" outlineLevel="0" collapsed="false">
      <c r="A94" s="253" t="s">
        <v>188</v>
      </c>
      <c r="B94" s="142" t="n">
        <v>72</v>
      </c>
      <c r="C94" s="142" t="n">
        <v>70</v>
      </c>
      <c r="D94" s="140" t="n">
        <v>97.2222222222222</v>
      </c>
      <c r="E94" s="142" t="n">
        <v>36</v>
      </c>
      <c r="F94" s="140" t="n">
        <v>50</v>
      </c>
      <c r="G94" s="142" t="n">
        <v>14</v>
      </c>
      <c r="H94" s="140" t="n">
        <v>19.4444444444444</v>
      </c>
      <c r="I94" s="142" t="n">
        <v>13</v>
      </c>
      <c r="J94" s="141" t="n">
        <v>18.0555555555556</v>
      </c>
      <c r="K94" s="90"/>
      <c r="L94" s="90"/>
      <c r="M94" s="90"/>
    </row>
    <row r="95" s="80" customFormat="true" ht="13.5" hidden="false" customHeight="true" outlineLevel="0" collapsed="false">
      <c r="A95" s="253" t="s">
        <v>189</v>
      </c>
      <c r="B95" s="142" t="n">
        <v>12</v>
      </c>
      <c r="C95" s="142" t="n">
        <v>11</v>
      </c>
      <c r="D95" s="145" t="n">
        <v>91.6666666666667</v>
      </c>
      <c r="E95" s="146" t="n">
        <v>9</v>
      </c>
      <c r="F95" s="145" t="n">
        <v>75</v>
      </c>
      <c r="G95" s="146" t="n">
        <v>1</v>
      </c>
      <c r="H95" s="145" t="n">
        <v>8.33333333333333</v>
      </c>
      <c r="I95" s="146" t="n">
        <v>1</v>
      </c>
      <c r="J95" s="147" t="n">
        <v>8.33333333333333</v>
      </c>
      <c r="K95" s="90"/>
      <c r="L95" s="90"/>
      <c r="M95" s="90"/>
    </row>
    <row r="96" s="254" customFormat="true" ht="13.5" hidden="false" customHeight="true" outlineLevel="0" collapsed="false">
      <c r="A96" s="255" t="s">
        <v>46</v>
      </c>
      <c r="B96" s="149" t="n">
        <v>5889</v>
      </c>
      <c r="C96" s="149" t="n">
        <v>5523</v>
      </c>
      <c r="D96" s="132" t="n">
        <v>93.7850229240958</v>
      </c>
      <c r="E96" s="150" t="n">
        <v>2972</v>
      </c>
      <c r="F96" s="132" t="n">
        <v>50.466972321277</v>
      </c>
      <c r="G96" s="150" t="n">
        <v>845</v>
      </c>
      <c r="H96" s="132" t="n">
        <v>14.3487858719647</v>
      </c>
      <c r="I96" s="150" t="n">
        <v>764</v>
      </c>
      <c r="J96" s="133" t="n">
        <v>12.973340125658</v>
      </c>
      <c r="K96" s="93"/>
      <c r="L96" s="93"/>
      <c r="M96" s="93"/>
    </row>
    <row r="97" s="80" customFormat="true" ht="15" hidden="false" customHeight="true" outlineLevel="0" collapsed="false">
      <c r="A97" s="79"/>
      <c r="B97" s="79"/>
      <c r="C97" s="82"/>
      <c r="D97" s="82"/>
      <c r="E97" s="82"/>
      <c r="F97" s="82"/>
      <c r="G97" s="82"/>
      <c r="H97" s="82"/>
      <c r="I97" s="82"/>
      <c r="J97" s="82"/>
    </row>
    <row r="98" s="80" customFormat="true" ht="11.25" hidden="false" customHeight="true" outlineLevel="0" collapsed="false">
      <c r="A98" s="120" t="s">
        <v>230</v>
      </c>
      <c r="B98" s="251"/>
      <c r="C98" s="82"/>
      <c r="D98" s="82"/>
      <c r="E98" s="82"/>
      <c r="F98" s="82"/>
      <c r="G98" s="82"/>
      <c r="H98" s="82"/>
      <c r="I98" s="82"/>
      <c r="J98" s="82"/>
    </row>
    <row r="99" s="78" customFormat="true" ht="18.75" hidden="false" customHeight="true" outlineLevel="0" collapsed="false">
      <c r="A99" s="77" t="s">
        <v>81</v>
      </c>
    </row>
  </sheetData>
  <mergeCells count="9">
    <mergeCell ref="A1:J1"/>
    <mergeCell ref="L1:M1"/>
    <mergeCell ref="A3:A5"/>
    <mergeCell ref="B3:B5"/>
    <mergeCell ref="C3:J3"/>
    <mergeCell ref="C4:D4"/>
    <mergeCell ref="E4:F4"/>
    <mergeCell ref="G4:H4"/>
    <mergeCell ref="I4:J4"/>
  </mergeCells>
  <hyperlinks>
    <hyperlink ref="L1" location="seznam!A1" display="Zpět na seznam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0" width="9.99"/>
    <col collapsed="false" customWidth="true" hidden="false" outlineLevel="0" max="7" min="7" style="14" width="9.99"/>
    <col collapsed="false" customWidth="false" hidden="false" outlineLevel="0" max="8" min="8" style="41" width="9.14"/>
    <col collapsed="false" customWidth="false" hidden="false" outlineLevel="0" max="257" min="9" style="256" width="9.14"/>
  </cols>
  <sheetData>
    <row r="1" customFormat="false" ht="23.25" hidden="false" customHeight="true" outlineLevel="0" collapsed="false">
      <c r="A1" s="122" t="s">
        <v>250</v>
      </c>
      <c r="B1" s="122"/>
      <c r="C1" s="122"/>
      <c r="D1" s="122"/>
      <c r="E1" s="122"/>
      <c r="F1" s="122"/>
      <c r="G1" s="122"/>
      <c r="H1" s="257"/>
      <c r="I1" s="16" t="s">
        <v>36</v>
      </c>
      <c r="J1" s="16"/>
    </row>
    <row r="2" s="101" customFormat="true" ht="12" hidden="false" customHeight="true" outlineLevel="0" collapsed="false">
      <c r="A2" s="121"/>
      <c r="B2" s="121"/>
      <c r="C2" s="121"/>
      <c r="D2" s="121"/>
      <c r="E2" s="121"/>
      <c r="F2" s="121"/>
      <c r="G2" s="130"/>
    </row>
    <row r="3" s="101" customFormat="true" ht="11.25" hidden="false" customHeight="true" outlineLevel="0" collapsed="false">
      <c r="A3" s="152" t="s">
        <v>83</v>
      </c>
      <c r="B3" s="153" t="s">
        <v>251</v>
      </c>
      <c r="C3" s="153"/>
      <c r="D3" s="153"/>
      <c r="E3" s="153"/>
      <c r="F3" s="153"/>
      <c r="G3" s="153"/>
    </row>
    <row r="4" s="101" customFormat="true" ht="22.5" hidden="false" customHeight="true" outlineLevel="0" collapsed="false">
      <c r="A4" s="152"/>
      <c r="B4" s="154" t="s">
        <v>252</v>
      </c>
      <c r="C4" s="154"/>
      <c r="D4" s="154" t="s">
        <v>253</v>
      </c>
      <c r="E4" s="154"/>
      <c r="F4" s="155" t="s">
        <v>254</v>
      </c>
      <c r="G4" s="155"/>
    </row>
    <row r="5" s="101" customFormat="true" ht="11.25" hidden="false" customHeight="true" outlineLevel="0" collapsed="false">
      <c r="A5" s="152"/>
      <c r="B5" s="127" t="s">
        <v>87</v>
      </c>
      <c r="C5" s="128" t="s">
        <v>88</v>
      </c>
      <c r="D5" s="127" t="s">
        <v>87</v>
      </c>
      <c r="E5" s="128" t="s">
        <v>88</v>
      </c>
      <c r="F5" s="127" t="s">
        <v>87</v>
      </c>
      <c r="G5" s="129" t="s">
        <v>88</v>
      </c>
    </row>
    <row r="6" s="101" customFormat="true" ht="12" hidden="false" customHeight="true" outlineLevel="0" collapsed="false">
      <c r="A6" s="20" t="s">
        <v>43</v>
      </c>
      <c r="B6" s="88" t="n">
        <v>39</v>
      </c>
      <c r="C6" s="89" t="n">
        <v>13.0872483221477</v>
      </c>
      <c r="D6" s="88" t="n">
        <v>30</v>
      </c>
      <c r="E6" s="89" t="n">
        <v>10.0671140939597</v>
      </c>
      <c r="F6" s="88" t="n">
        <v>255</v>
      </c>
      <c r="G6" s="89" t="n">
        <v>85.5704697986577</v>
      </c>
    </row>
    <row r="7" s="101" customFormat="true" ht="12" hidden="false" customHeight="true" outlineLevel="0" collapsed="false">
      <c r="A7" s="24" t="s">
        <v>44</v>
      </c>
      <c r="B7" s="88" t="n">
        <v>8</v>
      </c>
      <c r="C7" s="89" t="n">
        <v>61.5384615384615</v>
      </c>
      <c r="D7" s="88" t="n">
        <v>9</v>
      </c>
      <c r="E7" s="89" t="n">
        <v>69.2307692307692</v>
      </c>
      <c r="F7" s="88" t="n">
        <v>13</v>
      </c>
      <c r="G7" s="89" t="n">
        <v>100</v>
      </c>
    </row>
    <row r="8" s="101" customFormat="true" ht="12" hidden="false" customHeight="true" outlineLevel="0" collapsed="false">
      <c r="A8" s="28" t="s">
        <v>45</v>
      </c>
      <c r="B8" s="88" t="n">
        <v>4386</v>
      </c>
      <c r="C8" s="89" t="n">
        <v>72.9298303957433</v>
      </c>
      <c r="D8" s="88" t="n">
        <v>438</v>
      </c>
      <c r="E8" s="89" t="n">
        <v>7.28300631858996</v>
      </c>
      <c r="F8" s="88" t="n">
        <v>3140</v>
      </c>
      <c r="G8" s="89" t="n">
        <v>52.2115064848686</v>
      </c>
    </row>
    <row r="9" s="101" customFormat="true" ht="12" hidden="false" customHeight="true" outlineLevel="0" collapsed="false">
      <c r="A9" s="30" t="s">
        <v>46</v>
      </c>
      <c r="B9" s="91" t="n">
        <v>4433</v>
      </c>
      <c r="C9" s="92" t="n">
        <v>70.0869565217391</v>
      </c>
      <c r="D9" s="91" t="n">
        <v>477</v>
      </c>
      <c r="E9" s="92" t="n">
        <v>7.54150197628459</v>
      </c>
      <c r="F9" s="91" t="n">
        <v>3408</v>
      </c>
      <c r="G9" s="92" t="n">
        <v>53.8814229249012</v>
      </c>
    </row>
    <row r="10" s="101" customFormat="true" ht="12" hidden="false" customHeight="true" outlineLevel="0" collapsed="false">
      <c r="A10" s="159"/>
      <c r="B10" s="160"/>
      <c r="C10" s="161"/>
      <c r="D10" s="160"/>
      <c r="E10" s="161"/>
      <c r="F10" s="160"/>
      <c r="G10" s="161"/>
    </row>
    <row r="11" s="101" customFormat="true" ht="12" hidden="false" customHeight="true" outlineLevel="0" collapsed="false">
      <c r="A11" s="162" t="s">
        <v>255</v>
      </c>
      <c r="B11" s="162"/>
      <c r="C11" s="162"/>
      <c r="D11" s="162"/>
      <c r="E11" s="162"/>
      <c r="F11" s="162"/>
      <c r="G11" s="162"/>
    </row>
    <row r="12" s="101" customFormat="true" ht="6" hidden="false" customHeight="true" outlineLevel="0" collapsed="false">
      <c r="A12" s="258"/>
      <c r="B12" s="259"/>
      <c r="C12" s="260"/>
      <c r="D12" s="259"/>
      <c r="E12" s="260"/>
      <c r="F12" s="259"/>
      <c r="G12" s="260"/>
    </row>
    <row r="13" s="101" customFormat="true" ht="11.25" hidden="false" customHeight="true" outlineLevel="0" collapsed="false">
      <c r="A13" s="152" t="s">
        <v>48</v>
      </c>
      <c r="B13" s="153" t="s">
        <v>251</v>
      </c>
      <c r="C13" s="153"/>
      <c r="D13" s="153"/>
      <c r="E13" s="153"/>
      <c r="F13" s="153"/>
      <c r="G13" s="153"/>
    </row>
    <row r="14" s="101" customFormat="true" ht="22.5" hidden="false" customHeight="true" outlineLevel="0" collapsed="false">
      <c r="A14" s="152"/>
      <c r="B14" s="154" t="s">
        <v>252</v>
      </c>
      <c r="C14" s="154"/>
      <c r="D14" s="154" t="s">
        <v>253</v>
      </c>
      <c r="E14" s="154"/>
      <c r="F14" s="155" t="s">
        <v>254</v>
      </c>
      <c r="G14" s="155"/>
    </row>
    <row r="15" s="101" customFormat="true" ht="11.25" hidden="false" customHeight="true" outlineLevel="0" collapsed="false">
      <c r="A15" s="152"/>
      <c r="B15" s="127" t="s">
        <v>87</v>
      </c>
      <c r="C15" s="128" t="s">
        <v>88</v>
      </c>
      <c r="D15" s="127" t="s">
        <v>87</v>
      </c>
      <c r="E15" s="128" t="s">
        <v>88</v>
      </c>
      <c r="F15" s="127" t="s">
        <v>87</v>
      </c>
      <c r="G15" s="129" t="s">
        <v>88</v>
      </c>
    </row>
    <row r="16" s="101" customFormat="true" ht="12" hidden="false" customHeight="true" outlineLevel="0" collapsed="false">
      <c r="A16" s="37" t="s">
        <v>49</v>
      </c>
      <c r="B16" s="165" t="n">
        <v>6</v>
      </c>
      <c r="C16" s="166" t="n">
        <v>42.8571428571429</v>
      </c>
      <c r="D16" s="165" t="n">
        <v>5</v>
      </c>
      <c r="E16" s="166" t="n">
        <v>35.7142857142857</v>
      </c>
      <c r="F16" s="165" t="n">
        <v>14</v>
      </c>
      <c r="G16" s="167" t="n">
        <v>100</v>
      </c>
    </row>
    <row r="17" s="101" customFormat="true" ht="12" hidden="false" customHeight="true" outlineLevel="0" collapsed="false">
      <c r="A17" s="37" t="s">
        <v>50</v>
      </c>
      <c r="B17" s="165" t="n">
        <v>5</v>
      </c>
      <c r="C17" s="166" t="n">
        <v>5.05050505050505</v>
      </c>
      <c r="D17" s="165" t="n">
        <v>9</v>
      </c>
      <c r="E17" s="166" t="n">
        <v>9.09090909090909</v>
      </c>
      <c r="F17" s="165" t="n">
        <v>98</v>
      </c>
      <c r="G17" s="167" t="n">
        <v>98.989898989899</v>
      </c>
    </row>
    <row r="18" s="101" customFormat="true" ht="12" hidden="false" customHeight="true" outlineLevel="0" collapsed="false">
      <c r="A18" s="37" t="s">
        <v>51</v>
      </c>
      <c r="B18" s="165" t="s">
        <v>237</v>
      </c>
      <c r="C18" s="166" t="s">
        <v>237</v>
      </c>
      <c r="D18" s="165" t="n">
        <v>1</v>
      </c>
      <c r="E18" s="166" t="n">
        <v>9.09090909090909</v>
      </c>
      <c r="F18" s="165" t="n">
        <v>9</v>
      </c>
      <c r="G18" s="167" t="n">
        <v>81.8181818181818</v>
      </c>
    </row>
    <row r="19" s="101" customFormat="true" ht="12" hidden="false" customHeight="true" outlineLevel="0" collapsed="false">
      <c r="A19" s="37" t="s">
        <v>52</v>
      </c>
      <c r="B19" s="165" t="n">
        <v>2</v>
      </c>
      <c r="C19" s="166" t="n">
        <v>9.09090909090909</v>
      </c>
      <c r="D19" s="165" t="n">
        <v>1</v>
      </c>
      <c r="E19" s="166" t="n">
        <v>4.54545454545455</v>
      </c>
      <c r="F19" s="165" t="n">
        <v>22</v>
      </c>
      <c r="G19" s="167" t="n">
        <v>100</v>
      </c>
    </row>
    <row r="20" s="101" customFormat="true" ht="12" hidden="false" customHeight="true" outlineLevel="0" collapsed="false">
      <c r="A20" s="217" t="s">
        <v>53</v>
      </c>
      <c r="B20" s="261" t="s">
        <v>237</v>
      </c>
      <c r="C20" s="166" t="s">
        <v>237</v>
      </c>
      <c r="D20" s="261" t="s">
        <v>237</v>
      </c>
      <c r="E20" s="166" t="s">
        <v>237</v>
      </c>
      <c r="F20" s="261" t="n">
        <v>24</v>
      </c>
      <c r="G20" s="167" t="n">
        <v>88.8888888888889</v>
      </c>
    </row>
    <row r="21" s="101" customFormat="true" ht="12" hidden="false" customHeight="true" outlineLevel="0" collapsed="false">
      <c r="A21" s="216" t="s">
        <v>54</v>
      </c>
      <c r="B21" s="261" t="n">
        <v>26</v>
      </c>
      <c r="C21" s="166" t="n">
        <v>20.8</v>
      </c>
      <c r="D21" s="261" t="n">
        <v>14</v>
      </c>
      <c r="E21" s="166" t="n">
        <v>11.2</v>
      </c>
      <c r="F21" s="261" t="n">
        <v>88</v>
      </c>
      <c r="G21" s="167" t="n">
        <v>70.4</v>
      </c>
    </row>
    <row r="22" s="101" customFormat="true" ht="12" hidden="false" customHeight="true" outlineLevel="0" collapsed="false">
      <c r="A22" s="30" t="s">
        <v>46</v>
      </c>
      <c r="B22" s="262" t="n">
        <v>39</v>
      </c>
      <c r="C22" s="263" t="n">
        <v>13.1</v>
      </c>
      <c r="D22" s="262" t="n">
        <v>30</v>
      </c>
      <c r="E22" s="263" t="n">
        <v>10.1</v>
      </c>
      <c r="F22" s="262" t="n">
        <v>255</v>
      </c>
      <c r="G22" s="204" t="n">
        <v>85.6</v>
      </c>
    </row>
    <row r="23" s="101" customFormat="true" ht="12" hidden="false" customHeight="true" outlineLevel="0" collapsed="false">
      <c r="A23" s="159"/>
      <c r="B23" s="160"/>
      <c r="C23" s="161"/>
      <c r="D23" s="160"/>
      <c r="E23" s="161"/>
      <c r="F23" s="160"/>
      <c r="G23" s="161"/>
    </row>
    <row r="24" s="101" customFormat="true" ht="11.25" hidden="false" customHeight="true" outlineLevel="0" collapsed="false">
      <c r="A24" s="162" t="s">
        <v>256</v>
      </c>
      <c r="B24" s="162"/>
      <c r="C24" s="162"/>
      <c r="D24" s="162"/>
      <c r="E24" s="162"/>
      <c r="F24" s="162"/>
      <c r="G24" s="162"/>
    </row>
    <row r="25" s="101" customFormat="true" ht="6" hidden="false" customHeight="true" outlineLevel="0" collapsed="false">
      <c r="A25" s="264"/>
      <c r="B25" s="265"/>
      <c r="C25" s="266"/>
      <c r="D25" s="265"/>
      <c r="E25" s="266"/>
      <c r="F25" s="265"/>
      <c r="G25" s="266"/>
    </row>
    <row r="26" s="101" customFormat="true" ht="11.25" hidden="false" customHeight="true" outlineLevel="0" collapsed="false">
      <c r="A26" s="152" t="s">
        <v>56</v>
      </c>
      <c r="B26" s="153" t="s">
        <v>257</v>
      </c>
      <c r="C26" s="153"/>
      <c r="D26" s="153"/>
      <c r="E26" s="153"/>
      <c r="F26" s="153"/>
      <c r="G26" s="153"/>
    </row>
    <row r="27" s="101" customFormat="true" ht="22.5" hidden="false" customHeight="true" outlineLevel="0" collapsed="false">
      <c r="A27" s="152"/>
      <c r="B27" s="154" t="s">
        <v>252</v>
      </c>
      <c r="C27" s="154"/>
      <c r="D27" s="154" t="s">
        <v>253</v>
      </c>
      <c r="E27" s="154"/>
      <c r="F27" s="155" t="s">
        <v>254</v>
      </c>
      <c r="G27" s="155"/>
    </row>
    <row r="28" s="101" customFormat="true" ht="11.25" hidden="false" customHeight="true" outlineLevel="0" collapsed="false">
      <c r="A28" s="152"/>
      <c r="B28" s="127" t="s">
        <v>87</v>
      </c>
      <c r="C28" s="128" t="s">
        <v>88</v>
      </c>
      <c r="D28" s="127" t="s">
        <v>87</v>
      </c>
      <c r="E28" s="128" t="s">
        <v>88</v>
      </c>
      <c r="F28" s="127" t="s">
        <v>87</v>
      </c>
      <c r="G28" s="129" t="s">
        <v>88</v>
      </c>
    </row>
    <row r="29" s="101" customFormat="true" ht="12" hidden="false" customHeight="true" outlineLevel="0" collapsed="false">
      <c r="A29" s="173" t="s">
        <v>57</v>
      </c>
      <c r="B29" s="88" t="n">
        <v>43</v>
      </c>
      <c r="C29" s="89" t="n">
        <v>54.4303797468354</v>
      </c>
      <c r="D29" s="88" t="n">
        <v>44</v>
      </c>
      <c r="E29" s="89" t="n">
        <v>55.6962025316456</v>
      </c>
      <c r="F29" s="88" t="n">
        <v>79</v>
      </c>
      <c r="G29" s="89" t="n">
        <v>100</v>
      </c>
    </row>
    <row r="30" s="101" customFormat="true" ht="12" hidden="false" customHeight="true" outlineLevel="0" collapsed="false">
      <c r="A30" s="174" t="s">
        <v>58</v>
      </c>
      <c r="B30" s="88" t="n">
        <v>130</v>
      </c>
      <c r="C30" s="89" t="n">
        <v>60.4651162790698</v>
      </c>
      <c r="D30" s="88" t="n">
        <v>74</v>
      </c>
      <c r="E30" s="89" t="n">
        <v>34.4186046511628</v>
      </c>
      <c r="F30" s="88" t="n">
        <v>208</v>
      </c>
      <c r="G30" s="89" t="n">
        <v>96.7441860465116</v>
      </c>
    </row>
    <row r="31" s="101" customFormat="true" ht="12" hidden="false" customHeight="true" outlineLevel="0" collapsed="false">
      <c r="A31" s="174" t="s">
        <v>59</v>
      </c>
      <c r="B31" s="88" t="n">
        <v>329</v>
      </c>
      <c r="C31" s="89" t="n">
        <v>81.6377171215881</v>
      </c>
      <c r="D31" s="88" t="n">
        <v>66</v>
      </c>
      <c r="E31" s="89" t="n">
        <v>16.3771712158809</v>
      </c>
      <c r="F31" s="88" t="n">
        <v>351</v>
      </c>
      <c r="G31" s="89" t="n">
        <v>87.0967741935484</v>
      </c>
    </row>
    <row r="32" s="101" customFormat="true" ht="12" hidden="false" customHeight="true" outlineLevel="0" collapsed="false">
      <c r="A32" s="174" t="s">
        <v>60</v>
      </c>
      <c r="B32" s="88" t="n">
        <v>575</v>
      </c>
      <c r="C32" s="89" t="n">
        <v>82.1428571428571</v>
      </c>
      <c r="D32" s="88" t="n">
        <v>50</v>
      </c>
      <c r="E32" s="89" t="n">
        <v>7.14285714285714</v>
      </c>
      <c r="F32" s="88" t="n">
        <v>490</v>
      </c>
      <c r="G32" s="89" t="n">
        <v>70</v>
      </c>
    </row>
    <row r="33" s="101" customFormat="true" ht="12" hidden="false" customHeight="true" outlineLevel="0" collapsed="false">
      <c r="A33" s="174" t="s">
        <v>61</v>
      </c>
      <c r="B33" s="88" t="n">
        <v>1045</v>
      </c>
      <c r="C33" s="89" t="n">
        <v>79.226686884003</v>
      </c>
      <c r="D33" s="88" t="n">
        <v>77</v>
      </c>
      <c r="E33" s="89" t="n">
        <v>5.83775587566338</v>
      </c>
      <c r="F33" s="88" t="n">
        <v>741</v>
      </c>
      <c r="G33" s="89" t="n">
        <v>56.1789234268385</v>
      </c>
    </row>
    <row r="34" s="101" customFormat="true" ht="12" hidden="false" customHeight="true" outlineLevel="0" collapsed="false">
      <c r="A34" s="174" t="s">
        <v>62</v>
      </c>
      <c r="B34" s="88" t="n">
        <v>2264</v>
      </c>
      <c r="C34" s="89" t="n">
        <v>68.6476652516677</v>
      </c>
      <c r="D34" s="88" t="n">
        <v>127</v>
      </c>
      <c r="E34" s="89" t="n">
        <v>3.85081867798666</v>
      </c>
      <c r="F34" s="88" t="n">
        <v>1271</v>
      </c>
      <c r="G34" s="89" t="n">
        <v>38.5385081867799</v>
      </c>
    </row>
    <row r="35" s="105" customFormat="true" ht="12" hidden="false" customHeight="true" outlineLevel="0" collapsed="false">
      <c r="A35" s="30" t="s">
        <v>46</v>
      </c>
      <c r="B35" s="91" t="n">
        <v>4386</v>
      </c>
      <c r="C35" s="92" t="n">
        <v>72.9298303957433</v>
      </c>
      <c r="D35" s="91" t="n">
        <v>438</v>
      </c>
      <c r="E35" s="92" t="n">
        <v>7.28300631858996</v>
      </c>
      <c r="F35" s="91" t="n">
        <v>3140</v>
      </c>
      <c r="G35" s="92" t="n">
        <v>52.2115064848686</v>
      </c>
    </row>
    <row r="36" s="101" customFormat="true" ht="12" hidden="false" customHeight="true" outlineLevel="0" collapsed="false">
      <c r="A36" s="130"/>
      <c r="B36" s="95"/>
      <c r="C36" s="95"/>
      <c r="D36" s="95"/>
      <c r="E36" s="95"/>
      <c r="F36" s="95"/>
      <c r="G36" s="95"/>
    </row>
    <row r="37" s="101" customFormat="true" ht="14.25" hidden="false" customHeight="true" outlineLevel="0" collapsed="false">
      <c r="A37" s="162" t="s">
        <v>258</v>
      </c>
      <c r="B37" s="162"/>
      <c r="C37" s="162"/>
      <c r="D37" s="162"/>
      <c r="E37" s="162"/>
      <c r="F37" s="162"/>
      <c r="G37" s="162"/>
    </row>
    <row r="38" s="101" customFormat="true" ht="6" hidden="false" customHeight="true" outlineLevel="0" collapsed="false">
      <c r="A38" s="163"/>
      <c r="B38" s="179"/>
      <c r="C38" s="179"/>
      <c r="D38" s="179"/>
      <c r="E38" s="179"/>
      <c r="F38" s="179"/>
      <c r="G38" s="164"/>
    </row>
    <row r="39" s="101" customFormat="true" ht="11.25" hidden="false" customHeight="true" outlineLevel="0" collapsed="false">
      <c r="A39" s="152" t="s">
        <v>95</v>
      </c>
      <c r="B39" s="153" t="s">
        <v>257</v>
      </c>
      <c r="C39" s="153"/>
      <c r="D39" s="153"/>
      <c r="E39" s="153"/>
      <c r="F39" s="153"/>
      <c r="G39" s="153"/>
    </row>
    <row r="40" s="101" customFormat="true" ht="22.5" hidden="false" customHeight="true" outlineLevel="0" collapsed="false">
      <c r="A40" s="152"/>
      <c r="B40" s="181" t="s">
        <v>252</v>
      </c>
      <c r="C40" s="181"/>
      <c r="D40" s="181" t="s">
        <v>253</v>
      </c>
      <c r="E40" s="181"/>
      <c r="F40" s="182" t="s">
        <v>254</v>
      </c>
      <c r="G40" s="182"/>
    </row>
    <row r="41" s="101" customFormat="true" ht="11.25" hidden="false" customHeight="true" outlineLevel="0" collapsed="false">
      <c r="A41" s="152"/>
      <c r="B41" s="127" t="s">
        <v>87</v>
      </c>
      <c r="C41" s="128" t="s">
        <v>88</v>
      </c>
      <c r="D41" s="127" t="s">
        <v>87</v>
      </c>
      <c r="E41" s="128" t="s">
        <v>88</v>
      </c>
      <c r="F41" s="127" t="s">
        <v>87</v>
      </c>
      <c r="G41" s="129" t="s">
        <v>88</v>
      </c>
    </row>
    <row r="42" s="101" customFormat="true" ht="12" hidden="false" customHeight="true" outlineLevel="0" collapsed="false">
      <c r="A42" s="176" t="s">
        <v>96</v>
      </c>
      <c r="B42" s="108" t="n">
        <v>33</v>
      </c>
      <c r="C42" s="63" t="n">
        <v>56.8965517241379</v>
      </c>
      <c r="D42" s="108" t="n">
        <v>10</v>
      </c>
      <c r="E42" s="63" t="n">
        <v>17.2413793103448</v>
      </c>
      <c r="F42" s="108" t="n">
        <v>49</v>
      </c>
      <c r="G42" s="109" t="n">
        <v>84.4827586206897</v>
      </c>
    </row>
    <row r="43" s="101" customFormat="true" ht="12" hidden="false" customHeight="true" outlineLevel="0" collapsed="false">
      <c r="A43" s="177" t="s">
        <v>97</v>
      </c>
      <c r="B43" s="112" t="n">
        <v>674</v>
      </c>
      <c r="C43" s="67" t="n">
        <v>63.2863849765258</v>
      </c>
      <c r="D43" s="112" t="n">
        <v>60</v>
      </c>
      <c r="E43" s="67" t="n">
        <v>5.63380281690141</v>
      </c>
      <c r="F43" s="112" t="n">
        <v>530</v>
      </c>
      <c r="G43" s="113" t="n">
        <v>49.7652582159624</v>
      </c>
    </row>
    <row r="44" s="101" customFormat="true" ht="12" hidden="false" customHeight="true" outlineLevel="0" collapsed="false">
      <c r="A44" s="178" t="s">
        <v>98</v>
      </c>
      <c r="B44" s="115" t="n">
        <v>470</v>
      </c>
      <c r="C44" s="71" t="n">
        <v>78.4641068447412</v>
      </c>
      <c r="D44" s="115" t="n">
        <v>36</v>
      </c>
      <c r="E44" s="71" t="n">
        <v>6.01001669449082</v>
      </c>
      <c r="F44" s="115" t="n">
        <v>247</v>
      </c>
      <c r="G44" s="116" t="n">
        <v>41.2353923205342</v>
      </c>
    </row>
    <row r="45" s="101" customFormat="true" ht="12" hidden="false" customHeight="true" outlineLevel="0" collapsed="false">
      <c r="A45" s="177" t="s">
        <v>99</v>
      </c>
      <c r="B45" s="112" t="n">
        <v>341</v>
      </c>
      <c r="C45" s="67" t="n">
        <v>71.6386554621849</v>
      </c>
      <c r="D45" s="112" t="n">
        <v>25</v>
      </c>
      <c r="E45" s="67" t="n">
        <v>5.25210084033613</v>
      </c>
      <c r="F45" s="112" t="n">
        <v>198</v>
      </c>
      <c r="G45" s="113" t="n">
        <v>41.5966386554622</v>
      </c>
    </row>
    <row r="46" s="101" customFormat="true" ht="12" hidden="false" customHeight="true" outlineLevel="0" collapsed="false">
      <c r="A46" s="178" t="s">
        <v>100</v>
      </c>
      <c r="B46" s="115" t="n">
        <v>91</v>
      </c>
      <c r="C46" s="71" t="n">
        <v>71.6535433070866</v>
      </c>
      <c r="D46" s="115" t="n">
        <v>7</v>
      </c>
      <c r="E46" s="71" t="n">
        <v>5.51181102362205</v>
      </c>
      <c r="F46" s="115" t="n">
        <v>76</v>
      </c>
      <c r="G46" s="116" t="n">
        <v>59.8425196850394</v>
      </c>
    </row>
    <row r="47" s="101" customFormat="true" ht="12" hidden="false" customHeight="true" outlineLevel="0" collapsed="false">
      <c r="A47" s="177" t="s">
        <v>101</v>
      </c>
      <c r="B47" s="112" t="n">
        <v>229</v>
      </c>
      <c r="C47" s="67" t="n">
        <v>66.1849710982659</v>
      </c>
      <c r="D47" s="112" t="n">
        <v>25</v>
      </c>
      <c r="E47" s="67" t="n">
        <v>7.22543352601156</v>
      </c>
      <c r="F47" s="112" t="n">
        <v>207</v>
      </c>
      <c r="G47" s="113" t="n">
        <v>59.8265895953757</v>
      </c>
    </row>
    <row r="48" s="101" customFormat="true" ht="12" hidden="false" customHeight="true" outlineLevel="0" collapsed="false">
      <c r="A48" s="178" t="s">
        <v>102</v>
      </c>
      <c r="B48" s="115" t="n">
        <v>172</v>
      </c>
      <c r="C48" s="71" t="n">
        <v>80.3738317757009</v>
      </c>
      <c r="D48" s="115" t="n">
        <v>12</v>
      </c>
      <c r="E48" s="71" t="n">
        <v>5.60747663551402</v>
      </c>
      <c r="F48" s="115" t="n">
        <v>112</v>
      </c>
      <c r="G48" s="116" t="n">
        <v>52.3364485981308</v>
      </c>
    </row>
    <row r="49" s="101" customFormat="true" ht="12" hidden="false" customHeight="true" outlineLevel="0" collapsed="false">
      <c r="A49" s="177" t="s">
        <v>103</v>
      </c>
      <c r="B49" s="112" t="n">
        <v>293</v>
      </c>
      <c r="C49" s="67" t="n">
        <v>69.7619047619048</v>
      </c>
      <c r="D49" s="112" t="n">
        <v>34</v>
      </c>
      <c r="E49" s="67" t="n">
        <v>8.0952380952381</v>
      </c>
      <c r="F49" s="112" t="n">
        <v>215</v>
      </c>
      <c r="G49" s="113" t="n">
        <v>51.1904761904762</v>
      </c>
    </row>
    <row r="50" s="101" customFormat="true" ht="12" hidden="false" customHeight="true" outlineLevel="0" collapsed="false">
      <c r="A50" s="178" t="s">
        <v>104</v>
      </c>
      <c r="B50" s="115" t="n">
        <v>323</v>
      </c>
      <c r="C50" s="71" t="n">
        <v>74.5958429561201</v>
      </c>
      <c r="D50" s="115" t="n">
        <v>20</v>
      </c>
      <c r="E50" s="71" t="n">
        <v>4.6189376443418</v>
      </c>
      <c r="F50" s="115" t="n">
        <v>176</v>
      </c>
      <c r="G50" s="116" t="n">
        <v>40.6466512702079</v>
      </c>
    </row>
    <row r="51" s="101" customFormat="true" ht="12" hidden="false" customHeight="true" outlineLevel="0" collapsed="false">
      <c r="A51" s="177" t="s">
        <v>74</v>
      </c>
      <c r="B51" s="112" t="n">
        <v>456</v>
      </c>
      <c r="C51" s="67" t="n">
        <v>67.4556213017752</v>
      </c>
      <c r="D51" s="112" t="n">
        <v>58</v>
      </c>
      <c r="E51" s="67" t="n">
        <v>8.57988165680473</v>
      </c>
      <c r="F51" s="112" t="n">
        <v>302</v>
      </c>
      <c r="G51" s="113" t="n">
        <v>44.6745562130178</v>
      </c>
    </row>
    <row r="52" s="101" customFormat="true" ht="12" hidden="false" customHeight="true" outlineLevel="0" collapsed="false">
      <c r="A52" s="178" t="s">
        <v>105</v>
      </c>
      <c r="B52" s="115" t="n">
        <v>502</v>
      </c>
      <c r="C52" s="71" t="n">
        <v>78.5602503912363</v>
      </c>
      <c r="D52" s="115" t="n">
        <v>51</v>
      </c>
      <c r="E52" s="71" t="n">
        <v>7.981220657277</v>
      </c>
      <c r="F52" s="115" t="n">
        <v>428</v>
      </c>
      <c r="G52" s="116" t="n">
        <v>66.9796557120501</v>
      </c>
    </row>
    <row r="53" s="101" customFormat="true" ht="12" hidden="false" customHeight="true" outlineLevel="0" collapsed="false">
      <c r="A53" s="177" t="s">
        <v>106</v>
      </c>
      <c r="B53" s="112" t="n">
        <v>334</v>
      </c>
      <c r="C53" s="67" t="n">
        <v>87.2062663185379</v>
      </c>
      <c r="D53" s="112" t="n">
        <v>30</v>
      </c>
      <c r="E53" s="67" t="n">
        <v>7.83289817232376</v>
      </c>
      <c r="F53" s="112" t="n">
        <v>237</v>
      </c>
      <c r="G53" s="113" t="n">
        <v>61.8798955613577</v>
      </c>
    </row>
    <row r="54" s="101" customFormat="true" ht="12" hidden="false" customHeight="true" outlineLevel="0" collapsed="false">
      <c r="A54" s="178" t="s">
        <v>107</v>
      </c>
      <c r="B54" s="115" t="n">
        <v>258</v>
      </c>
      <c r="C54" s="71" t="n">
        <v>89.5833333333333</v>
      </c>
      <c r="D54" s="115" t="n">
        <v>22</v>
      </c>
      <c r="E54" s="71" t="n">
        <v>7.63888888888889</v>
      </c>
      <c r="F54" s="115" t="n">
        <v>142</v>
      </c>
      <c r="G54" s="116" t="n">
        <v>49.3055555555556</v>
      </c>
    </row>
    <row r="55" s="101" customFormat="true" ht="12" hidden="false" customHeight="true" outlineLevel="0" collapsed="false">
      <c r="A55" s="177" t="s">
        <v>108</v>
      </c>
      <c r="B55" s="112" t="n">
        <v>210</v>
      </c>
      <c r="C55" s="67" t="n">
        <v>72.4137931034483</v>
      </c>
      <c r="D55" s="112" t="n">
        <v>48</v>
      </c>
      <c r="E55" s="67" t="n">
        <v>16.551724137931</v>
      </c>
      <c r="F55" s="112" t="n">
        <v>221</v>
      </c>
      <c r="G55" s="113" t="n">
        <v>76.2068965517241</v>
      </c>
    </row>
    <row r="56" s="105" customFormat="true" ht="12" hidden="false" customHeight="true" outlineLevel="0" collapsed="false">
      <c r="A56" s="30" t="s">
        <v>46</v>
      </c>
      <c r="B56" s="117" t="n">
        <v>4386</v>
      </c>
      <c r="C56" s="32" t="n">
        <v>72.9298303957433</v>
      </c>
      <c r="D56" s="117" t="n">
        <v>438</v>
      </c>
      <c r="E56" s="32" t="n">
        <v>7.28300631858996</v>
      </c>
      <c r="F56" s="117" t="n">
        <v>3140</v>
      </c>
      <c r="G56" s="118" t="n">
        <v>52.2115064848686</v>
      </c>
    </row>
    <row r="57" s="101" customFormat="true" ht="9.75" hidden="false" customHeight="true" outlineLevel="0" collapsed="false">
      <c r="A57" s="121"/>
      <c r="B57" s="151"/>
      <c r="C57" s="151"/>
      <c r="D57" s="151"/>
      <c r="E57" s="151"/>
      <c r="F57" s="151"/>
      <c r="G57" s="95"/>
    </row>
    <row r="58" s="101" customFormat="true" ht="14.25" hidden="false" customHeight="true" outlineLevel="0" collapsed="false">
      <c r="A58" s="162" t="s">
        <v>259</v>
      </c>
      <c r="B58" s="162"/>
      <c r="C58" s="162"/>
      <c r="D58" s="162"/>
      <c r="E58" s="162"/>
      <c r="F58" s="162"/>
      <c r="G58" s="162"/>
    </row>
    <row r="59" s="101" customFormat="true" ht="6" hidden="false" customHeight="true" outlineLevel="0" collapsed="false">
      <c r="A59" s="163"/>
      <c r="B59" s="179"/>
      <c r="C59" s="179"/>
      <c r="D59" s="179"/>
      <c r="E59" s="179"/>
      <c r="F59" s="179"/>
      <c r="G59" s="164"/>
    </row>
    <row r="60" s="101" customFormat="true" ht="11.25" hidden="false" customHeight="true" outlineLevel="0" collapsed="false">
      <c r="A60" s="152" t="s">
        <v>95</v>
      </c>
      <c r="B60" s="153" t="s">
        <v>257</v>
      </c>
      <c r="C60" s="153"/>
      <c r="D60" s="153"/>
      <c r="E60" s="153"/>
      <c r="F60" s="153"/>
      <c r="G60" s="153"/>
    </row>
    <row r="61" s="101" customFormat="true" ht="22.5" hidden="false" customHeight="true" outlineLevel="0" collapsed="false">
      <c r="A61" s="152"/>
      <c r="B61" s="181" t="s">
        <v>252</v>
      </c>
      <c r="C61" s="181"/>
      <c r="D61" s="181" t="s">
        <v>253</v>
      </c>
      <c r="E61" s="181"/>
      <c r="F61" s="182" t="s">
        <v>254</v>
      </c>
      <c r="G61" s="182"/>
    </row>
    <row r="62" s="101" customFormat="true" ht="11.25" hidden="false" customHeight="true" outlineLevel="0" collapsed="false">
      <c r="A62" s="152"/>
      <c r="B62" s="127" t="s">
        <v>87</v>
      </c>
      <c r="C62" s="128" t="s">
        <v>88</v>
      </c>
      <c r="D62" s="127" t="s">
        <v>87</v>
      </c>
      <c r="E62" s="128" t="s">
        <v>88</v>
      </c>
      <c r="F62" s="127" t="s">
        <v>87</v>
      </c>
      <c r="G62" s="129" t="s">
        <v>88</v>
      </c>
      <c r="H62" s="110"/>
    </row>
    <row r="63" s="101" customFormat="true" ht="12" hidden="false" customHeight="true" outlineLevel="0" collapsed="false">
      <c r="A63" s="176" t="s">
        <v>96</v>
      </c>
      <c r="B63" s="108" t="n">
        <v>28</v>
      </c>
      <c r="C63" s="63" t="n">
        <v>53.8461538461539</v>
      </c>
      <c r="D63" s="108" t="n">
        <v>10</v>
      </c>
      <c r="E63" s="63" t="n">
        <v>19.2307692307692</v>
      </c>
      <c r="F63" s="108" t="n">
        <v>45</v>
      </c>
      <c r="G63" s="109" t="n">
        <v>86.5384615384616</v>
      </c>
      <c r="H63" s="110"/>
    </row>
    <row r="64" s="101" customFormat="true" ht="12" hidden="false" customHeight="true" outlineLevel="0" collapsed="false">
      <c r="A64" s="177" t="s">
        <v>97</v>
      </c>
      <c r="B64" s="112" t="n">
        <v>152</v>
      </c>
      <c r="C64" s="67" t="n">
        <v>69.7247706422018</v>
      </c>
      <c r="D64" s="112" t="n">
        <v>31</v>
      </c>
      <c r="E64" s="67" t="n">
        <v>14.2201834862385</v>
      </c>
      <c r="F64" s="112" t="n">
        <v>165</v>
      </c>
      <c r="G64" s="113" t="n">
        <v>75.6880733944954</v>
      </c>
      <c r="H64" s="110"/>
    </row>
    <row r="65" s="101" customFormat="true" ht="12" hidden="false" customHeight="true" outlineLevel="0" collapsed="false">
      <c r="A65" s="178" t="s">
        <v>98</v>
      </c>
      <c r="B65" s="115" t="n">
        <v>82</v>
      </c>
      <c r="C65" s="71" t="n">
        <v>82.8282828282828</v>
      </c>
      <c r="D65" s="115" t="n">
        <v>15</v>
      </c>
      <c r="E65" s="71" t="n">
        <v>15.1515151515152</v>
      </c>
      <c r="F65" s="115" t="n">
        <v>78</v>
      </c>
      <c r="G65" s="116" t="n">
        <v>78.7878787878788</v>
      </c>
      <c r="H65" s="110"/>
    </row>
    <row r="66" s="101" customFormat="true" ht="12" hidden="false" customHeight="true" outlineLevel="0" collapsed="false">
      <c r="A66" s="177" t="s">
        <v>99</v>
      </c>
      <c r="B66" s="112" t="n">
        <v>66</v>
      </c>
      <c r="C66" s="67" t="n">
        <v>77.6470588235294</v>
      </c>
      <c r="D66" s="112" t="n">
        <v>10</v>
      </c>
      <c r="E66" s="67" t="n">
        <v>11.7647058823529</v>
      </c>
      <c r="F66" s="112" t="n">
        <v>65</v>
      </c>
      <c r="G66" s="113" t="n">
        <v>76.4705882352941</v>
      </c>
      <c r="H66" s="110"/>
    </row>
    <row r="67" s="101" customFormat="true" ht="12" hidden="false" customHeight="true" outlineLevel="0" collapsed="false">
      <c r="A67" s="178" t="s">
        <v>100</v>
      </c>
      <c r="B67" s="115" t="n">
        <v>30</v>
      </c>
      <c r="C67" s="71" t="n">
        <v>73.1707317073171</v>
      </c>
      <c r="D67" s="115" t="n">
        <v>7</v>
      </c>
      <c r="E67" s="71" t="n">
        <v>17.0731707317073</v>
      </c>
      <c r="F67" s="115" t="n">
        <v>36</v>
      </c>
      <c r="G67" s="116" t="n">
        <v>87.8048780487805</v>
      </c>
      <c r="H67" s="110"/>
    </row>
    <row r="68" s="101" customFormat="true" ht="12" hidden="false" customHeight="true" outlineLevel="0" collapsed="false">
      <c r="A68" s="177" t="s">
        <v>101</v>
      </c>
      <c r="B68" s="112" t="n">
        <v>66</v>
      </c>
      <c r="C68" s="67" t="n">
        <v>74.1573033707865</v>
      </c>
      <c r="D68" s="112" t="n">
        <v>14</v>
      </c>
      <c r="E68" s="67" t="n">
        <v>15.7303370786517</v>
      </c>
      <c r="F68" s="112" t="n">
        <v>72</v>
      </c>
      <c r="G68" s="113" t="n">
        <v>80.8988764044944</v>
      </c>
      <c r="H68" s="110"/>
    </row>
    <row r="69" s="101" customFormat="true" ht="12" hidden="false" customHeight="true" outlineLevel="0" collapsed="false">
      <c r="A69" s="178" t="s">
        <v>102</v>
      </c>
      <c r="B69" s="115" t="n">
        <v>48</v>
      </c>
      <c r="C69" s="71" t="n">
        <v>84.2105263157895</v>
      </c>
      <c r="D69" s="115" t="n">
        <v>7</v>
      </c>
      <c r="E69" s="71" t="n">
        <v>12.280701754386</v>
      </c>
      <c r="F69" s="115" t="n">
        <v>52</v>
      </c>
      <c r="G69" s="116" t="n">
        <v>91.2280701754386</v>
      </c>
      <c r="H69" s="110"/>
    </row>
    <row r="70" s="101" customFormat="true" ht="12" hidden="false" customHeight="true" outlineLevel="0" collapsed="false">
      <c r="A70" s="177" t="s">
        <v>103</v>
      </c>
      <c r="B70" s="112" t="n">
        <v>53</v>
      </c>
      <c r="C70" s="67" t="n">
        <v>70.6666666666667</v>
      </c>
      <c r="D70" s="112" t="n">
        <v>14</v>
      </c>
      <c r="E70" s="67" t="n">
        <v>18.6666666666667</v>
      </c>
      <c r="F70" s="112" t="n">
        <v>64</v>
      </c>
      <c r="G70" s="113" t="n">
        <v>85.3333333333333</v>
      </c>
      <c r="H70" s="110"/>
    </row>
    <row r="71" s="101" customFormat="true" ht="12" hidden="false" customHeight="true" outlineLevel="0" collapsed="false">
      <c r="A71" s="178" t="s">
        <v>104</v>
      </c>
      <c r="B71" s="115" t="n">
        <v>64</v>
      </c>
      <c r="C71" s="71" t="n">
        <v>83.1168831168831</v>
      </c>
      <c r="D71" s="115" t="n">
        <v>12</v>
      </c>
      <c r="E71" s="71" t="n">
        <v>15.5844155844156</v>
      </c>
      <c r="F71" s="115" t="n">
        <v>51</v>
      </c>
      <c r="G71" s="116" t="n">
        <v>66.2337662337662</v>
      </c>
      <c r="H71" s="110"/>
    </row>
    <row r="72" s="101" customFormat="true" ht="12" hidden="false" customHeight="true" outlineLevel="0" collapsed="false">
      <c r="A72" s="177" t="s">
        <v>74</v>
      </c>
      <c r="B72" s="112" t="n">
        <v>50</v>
      </c>
      <c r="C72" s="67" t="n">
        <v>79.3650793650794</v>
      </c>
      <c r="D72" s="112" t="n">
        <v>18</v>
      </c>
      <c r="E72" s="67" t="n">
        <v>28.5714285714286</v>
      </c>
      <c r="F72" s="112" t="n">
        <v>58</v>
      </c>
      <c r="G72" s="113" t="n">
        <v>92.0634920634921</v>
      </c>
      <c r="H72" s="110"/>
    </row>
    <row r="73" s="101" customFormat="true" ht="12" hidden="false" customHeight="true" outlineLevel="0" collapsed="false">
      <c r="A73" s="178" t="s">
        <v>105</v>
      </c>
      <c r="B73" s="115" t="n">
        <v>153</v>
      </c>
      <c r="C73" s="71" t="n">
        <v>85.4748603351955</v>
      </c>
      <c r="D73" s="115" t="n">
        <v>28</v>
      </c>
      <c r="E73" s="71" t="n">
        <v>15.6424581005587</v>
      </c>
      <c r="F73" s="115" t="n">
        <v>152</v>
      </c>
      <c r="G73" s="116" t="n">
        <v>84.9162011173184</v>
      </c>
      <c r="H73" s="110"/>
    </row>
    <row r="74" s="101" customFormat="true" ht="12" hidden="false" customHeight="true" outlineLevel="0" collapsed="false">
      <c r="A74" s="177" t="s">
        <v>106</v>
      </c>
      <c r="B74" s="112" t="n">
        <v>95</v>
      </c>
      <c r="C74" s="67" t="n">
        <v>82.6086956521739</v>
      </c>
      <c r="D74" s="112" t="n">
        <v>20</v>
      </c>
      <c r="E74" s="67" t="n">
        <v>17.3913043478261</v>
      </c>
      <c r="F74" s="112" t="n">
        <v>91</v>
      </c>
      <c r="G74" s="113" t="n">
        <v>79.1304347826087</v>
      </c>
      <c r="H74" s="110"/>
    </row>
    <row r="75" s="101" customFormat="true" ht="12" hidden="false" customHeight="true" outlineLevel="0" collapsed="false">
      <c r="A75" s="178" t="s">
        <v>107</v>
      </c>
      <c r="B75" s="115" t="n">
        <v>82</v>
      </c>
      <c r="C75" s="71" t="n">
        <v>84.5360824742268</v>
      </c>
      <c r="D75" s="115" t="n">
        <v>18</v>
      </c>
      <c r="E75" s="71" t="n">
        <v>18.5567010309278</v>
      </c>
      <c r="F75" s="115" t="n">
        <v>71</v>
      </c>
      <c r="G75" s="116" t="n">
        <v>73.1958762886598</v>
      </c>
      <c r="H75" s="110"/>
    </row>
    <row r="76" s="101" customFormat="true" ht="12" hidden="false" customHeight="true" outlineLevel="0" collapsed="false">
      <c r="A76" s="177" t="s">
        <v>108</v>
      </c>
      <c r="B76" s="112" t="n">
        <v>108</v>
      </c>
      <c r="C76" s="67" t="n">
        <v>72</v>
      </c>
      <c r="D76" s="112" t="n">
        <v>30</v>
      </c>
      <c r="E76" s="67" t="n">
        <v>20</v>
      </c>
      <c r="F76" s="112" t="n">
        <v>128</v>
      </c>
      <c r="G76" s="113" t="n">
        <v>85.3333333333333</v>
      </c>
      <c r="H76" s="110"/>
    </row>
    <row r="77" s="105" customFormat="true" ht="12" hidden="false" customHeight="true" outlineLevel="0" collapsed="false">
      <c r="A77" s="30" t="s">
        <v>46</v>
      </c>
      <c r="B77" s="117" t="n">
        <v>1077</v>
      </c>
      <c r="C77" s="32" t="n">
        <v>77.0937723693629</v>
      </c>
      <c r="D77" s="117" t="n">
        <v>234</v>
      </c>
      <c r="E77" s="32" t="n">
        <v>16.7501789549034</v>
      </c>
      <c r="F77" s="117" t="n">
        <v>1128</v>
      </c>
      <c r="G77" s="118" t="n">
        <v>80.7444523979957</v>
      </c>
      <c r="H77" s="110"/>
    </row>
    <row r="78" s="101" customFormat="true" ht="9.75" hidden="false" customHeight="true" outlineLevel="0" collapsed="false">
      <c r="A78" s="121"/>
      <c r="B78" s="151"/>
      <c r="C78" s="151"/>
      <c r="D78" s="151"/>
      <c r="E78" s="151"/>
      <c r="F78" s="151"/>
      <c r="G78" s="95"/>
      <c r="H78" s="110"/>
    </row>
    <row r="79" s="101" customFormat="true" ht="14.25" hidden="false" customHeight="true" outlineLevel="0" collapsed="false">
      <c r="A79" s="162" t="s">
        <v>260</v>
      </c>
      <c r="B79" s="162"/>
      <c r="C79" s="162"/>
      <c r="D79" s="162"/>
      <c r="E79" s="162"/>
      <c r="F79" s="162"/>
      <c r="G79" s="162"/>
      <c r="H79" s="110"/>
    </row>
    <row r="80" s="101" customFormat="true" ht="6" hidden="false" customHeight="true" outlineLevel="0" collapsed="false">
      <c r="A80" s="163"/>
      <c r="B80" s="179"/>
      <c r="C80" s="179"/>
      <c r="D80" s="179"/>
      <c r="E80" s="179"/>
      <c r="F80" s="179"/>
      <c r="G80" s="164"/>
      <c r="H80" s="110"/>
    </row>
    <row r="81" s="101" customFormat="true" ht="11.25" hidden="false" customHeight="true" outlineLevel="0" collapsed="false">
      <c r="A81" s="152" t="s">
        <v>95</v>
      </c>
      <c r="B81" s="153" t="s">
        <v>257</v>
      </c>
      <c r="C81" s="153"/>
      <c r="D81" s="153"/>
      <c r="E81" s="153"/>
      <c r="F81" s="153"/>
      <c r="G81" s="153"/>
      <c r="H81" s="110"/>
    </row>
    <row r="82" s="101" customFormat="true" ht="22.5" hidden="false" customHeight="true" outlineLevel="0" collapsed="false">
      <c r="A82" s="152"/>
      <c r="B82" s="181" t="s">
        <v>252</v>
      </c>
      <c r="C82" s="181"/>
      <c r="D82" s="181" t="s">
        <v>253</v>
      </c>
      <c r="E82" s="181"/>
      <c r="F82" s="182" t="s">
        <v>254</v>
      </c>
      <c r="G82" s="182"/>
      <c r="H82" s="110"/>
    </row>
    <row r="83" s="101" customFormat="true" ht="11.25" hidden="false" customHeight="true" outlineLevel="0" collapsed="false">
      <c r="A83" s="152"/>
      <c r="B83" s="127" t="s">
        <v>87</v>
      </c>
      <c r="C83" s="128" t="s">
        <v>88</v>
      </c>
      <c r="D83" s="127" t="s">
        <v>87</v>
      </c>
      <c r="E83" s="128" t="s">
        <v>88</v>
      </c>
      <c r="F83" s="127" t="s">
        <v>87</v>
      </c>
      <c r="G83" s="129" t="s">
        <v>88</v>
      </c>
      <c r="H83" s="110"/>
    </row>
    <row r="84" s="101" customFormat="true" ht="12" hidden="false" customHeight="true" outlineLevel="0" collapsed="false">
      <c r="A84" s="176" t="s">
        <v>96</v>
      </c>
      <c r="B84" s="108" t="n">
        <v>5</v>
      </c>
      <c r="C84" s="63" t="n">
        <v>83.3333333333333</v>
      </c>
      <c r="D84" s="108" t="n">
        <v>0</v>
      </c>
      <c r="E84" s="63" t="n">
        <v>0</v>
      </c>
      <c r="F84" s="108" t="n">
        <v>4</v>
      </c>
      <c r="G84" s="109" t="n">
        <v>66.6666666666667</v>
      </c>
      <c r="H84" s="110"/>
    </row>
    <row r="85" s="101" customFormat="true" ht="12" hidden="false" customHeight="true" outlineLevel="0" collapsed="false">
      <c r="A85" s="177" t="s">
        <v>97</v>
      </c>
      <c r="B85" s="112" t="n">
        <v>522</v>
      </c>
      <c r="C85" s="67" t="n">
        <v>61.629279811098</v>
      </c>
      <c r="D85" s="112" t="n">
        <v>29</v>
      </c>
      <c r="E85" s="67" t="n">
        <v>3.42384887839433</v>
      </c>
      <c r="F85" s="112" t="n">
        <v>365</v>
      </c>
      <c r="G85" s="113" t="n">
        <v>43.0932703659976</v>
      </c>
      <c r="H85" s="110"/>
    </row>
    <row r="86" s="101" customFormat="true" ht="12" hidden="false" customHeight="true" outlineLevel="0" collapsed="false">
      <c r="A86" s="178" t="s">
        <v>98</v>
      </c>
      <c r="B86" s="115" t="n">
        <v>388</v>
      </c>
      <c r="C86" s="71" t="n">
        <v>77.6</v>
      </c>
      <c r="D86" s="115" t="n">
        <v>21</v>
      </c>
      <c r="E86" s="71" t="n">
        <v>4.2</v>
      </c>
      <c r="F86" s="115" t="n">
        <v>169</v>
      </c>
      <c r="G86" s="116" t="n">
        <v>33.8</v>
      </c>
      <c r="H86" s="110"/>
    </row>
    <row r="87" s="101" customFormat="true" ht="12" hidden="false" customHeight="true" outlineLevel="0" collapsed="false">
      <c r="A87" s="177" t="s">
        <v>99</v>
      </c>
      <c r="B87" s="112" t="n">
        <v>275</v>
      </c>
      <c r="C87" s="67" t="n">
        <v>70.3324808184143</v>
      </c>
      <c r="D87" s="112" t="n">
        <v>15</v>
      </c>
      <c r="E87" s="67" t="n">
        <v>3.83631713554987</v>
      </c>
      <c r="F87" s="112" t="n">
        <v>133</v>
      </c>
      <c r="G87" s="113" t="n">
        <v>34.0153452685422</v>
      </c>
      <c r="H87" s="110"/>
    </row>
    <row r="88" s="101" customFormat="true" ht="12" hidden="false" customHeight="true" outlineLevel="0" collapsed="false">
      <c r="A88" s="178" t="s">
        <v>100</v>
      </c>
      <c r="B88" s="115" t="n">
        <v>61</v>
      </c>
      <c r="C88" s="71" t="n">
        <v>70.9302325581395</v>
      </c>
      <c r="D88" s="115" t="n">
        <v>0</v>
      </c>
      <c r="E88" s="71" t="n">
        <v>0</v>
      </c>
      <c r="F88" s="115" t="n">
        <v>40</v>
      </c>
      <c r="G88" s="116" t="n">
        <v>46.5116279069767</v>
      </c>
      <c r="H88" s="110"/>
    </row>
    <row r="89" s="101" customFormat="true" ht="12" hidden="false" customHeight="true" outlineLevel="0" collapsed="false">
      <c r="A89" s="177" t="s">
        <v>101</v>
      </c>
      <c r="B89" s="112" t="n">
        <v>163</v>
      </c>
      <c r="C89" s="67" t="n">
        <v>63.4241245136187</v>
      </c>
      <c r="D89" s="112" t="n">
        <v>11</v>
      </c>
      <c r="E89" s="67" t="n">
        <v>4.28015564202335</v>
      </c>
      <c r="F89" s="112" t="n">
        <v>135</v>
      </c>
      <c r="G89" s="113" t="n">
        <v>52.5291828793774</v>
      </c>
      <c r="H89" s="110"/>
    </row>
    <row r="90" s="101" customFormat="true" ht="12" hidden="false" customHeight="true" outlineLevel="0" collapsed="false">
      <c r="A90" s="178" t="s">
        <v>102</v>
      </c>
      <c r="B90" s="115" t="n">
        <v>124</v>
      </c>
      <c r="C90" s="71" t="n">
        <v>78.9808917197452</v>
      </c>
      <c r="D90" s="115" t="n">
        <v>5</v>
      </c>
      <c r="E90" s="71" t="n">
        <v>3.18471337579618</v>
      </c>
      <c r="F90" s="115" t="n">
        <v>60</v>
      </c>
      <c r="G90" s="116" t="n">
        <v>38.2165605095541</v>
      </c>
      <c r="H90" s="110"/>
    </row>
    <row r="91" s="101" customFormat="true" ht="12" hidden="false" customHeight="true" outlineLevel="0" collapsed="false">
      <c r="A91" s="177" t="s">
        <v>103</v>
      </c>
      <c r="B91" s="112" t="n">
        <v>240</v>
      </c>
      <c r="C91" s="67" t="n">
        <v>69.5652173913043</v>
      </c>
      <c r="D91" s="112" t="n">
        <v>20</v>
      </c>
      <c r="E91" s="67" t="n">
        <v>5.79710144927536</v>
      </c>
      <c r="F91" s="112" t="n">
        <v>151</v>
      </c>
      <c r="G91" s="113" t="n">
        <v>43.768115942029</v>
      </c>
      <c r="H91" s="110"/>
    </row>
    <row r="92" s="101" customFormat="true" ht="12" hidden="false" customHeight="true" outlineLevel="0" collapsed="false">
      <c r="A92" s="178" t="s">
        <v>104</v>
      </c>
      <c r="B92" s="115" t="n">
        <v>259</v>
      </c>
      <c r="C92" s="71" t="n">
        <v>72.752808988764</v>
      </c>
      <c r="D92" s="115" t="n">
        <v>8</v>
      </c>
      <c r="E92" s="71" t="n">
        <v>2.24719101123596</v>
      </c>
      <c r="F92" s="115" t="n">
        <v>125</v>
      </c>
      <c r="G92" s="116" t="n">
        <v>35.1123595505618</v>
      </c>
      <c r="H92" s="110"/>
    </row>
    <row r="93" s="101" customFormat="true" ht="12" hidden="false" customHeight="true" outlineLevel="0" collapsed="false">
      <c r="A93" s="177" t="s">
        <v>74</v>
      </c>
      <c r="B93" s="112" t="n">
        <v>406</v>
      </c>
      <c r="C93" s="67" t="n">
        <v>66.231647634584</v>
      </c>
      <c r="D93" s="112" t="n">
        <v>40</v>
      </c>
      <c r="E93" s="67" t="n">
        <v>6.5252854812398</v>
      </c>
      <c r="F93" s="112" t="n">
        <v>244</v>
      </c>
      <c r="G93" s="113" t="n">
        <v>39.8042414355628</v>
      </c>
      <c r="H93" s="110"/>
    </row>
    <row r="94" s="101" customFormat="true" ht="12" hidden="false" customHeight="true" outlineLevel="0" collapsed="false">
      <c r="A94" s="178" t="s">
        <v>105</v>
      </c>
      <c r="B94" s="115" t="n">
        <v>349</v>
      </c>
      <c r="C94" s="71" t="n">
        <v>75.8695652173913</v>
      </c>
      <c r="D94" s="115" t="n">
        <v>23</v>
      </c>
      <c r="E94" s="71" t="n">
        <v>5</v>
      </c>
      <c r="F94" s="115" t="n">
        <v>276</v>
      </c>
      <c r="G94" s="116" t="n">
        <v>60</v>
      </c>
      <c r="H94" s="110"/>
    </row>
    <row r="95" s="101" customFormat="true" ht="12" hidden="false" customHeight="true" outlineLevel="0" collapsed="false">
      <c r="A95" s="177" t="s">
        <v>106</v>
      </c>
      <c r="B95" s="112" t="n">
        <v>239</v>
      </c>
      <c r="C95" s="67" t="n">
        <v>89.1791044776119</v>
      </c>
      <c r="D95" s="112" t="n">
        <v>10</v>
      </c>
      <c r="E95" s="67" t="n">
        <v>3.73134328358209</v>
      </c>
      <c r="F95" s="112" t="n">
        <v>146</v>
      </c>
      <c r="G95" s="113" t="n">
        <v>54.4776119402985</v>
      </c>
      <c r="H95" s="110"/>
    </row>
    <row r="96" s="101" customFormat="true" ht="12" hidden="false" customHeight="true" outlineLevel="0" collapsed="false">
      <c r="A96" s="178" t="s">
        <v>107</v>
      </c>
      <c r="B96" s="115" t="n">
        <v>176</v>
      </c>
      <c r="C96" s="71" t="n">
        <v>92.1465968586387</v>
      </c>
      <c r="D96" s="115" t="n">
        <v>4</v>
      </c>
      <c r="E96" s="71" t="n">
        <v>2.09424083769634</v>
      </c>
      <c r="F96" s="115" t="n">
        <v>71</v>
      </c>
      <c r="G96" s="116" t="n">
        <v>37.17277486911</v>
      </c>
      <c r="H96" s="110"/>
    </row>
    <row r="97" s="101" customFormat="true" ht="12" hidden="false" customHeight="true" outlineLevel="0" collapsed="false">
      <c r="A97" s="177" t="s">
        <v>108</v>
      </c>
      <c r="B97" s="112" t="n">
        <v>102</v>
      </c>
      <c r="C97" s="67" t="n">
        <v>72.8571428571429</v>
      </c>
      <c r="D97" s="112" t="n">
        <v>18</v>
      </c>
      <c r="E97" s="67" t="n">
        <v>12.8571428571429</v>
      </c>
      <c r="F97" s="112" t="n">
        <v>93</v>
      </c>
      <c r="G97" s="113" t="n">
        <v>66.4285714285714</v>
      </c>
      <c r="H97" s="110"/>
    </row>
    <row r="98" s="105" customFormat="true" ht="12" hidden="false" customHeight="true" outlineLevel="0" collapsed="false">
      <c r="A98" s="30" t="s">
        <v>46</v>
      </c>
      <c r="B98" s="117" t="n">
        <v>3309</v>
      </c>
      <c r="C98" s="32" t="n">
        <v>71.6699155295647</v>
      </c>
      <c r="D98" s="117" t="n">
        <v>204</v>
      </c>
      <c r="E98" s="32" t="n">
        <v>4.41845354126056</v>
      </c>
      <c r="F98" s="117" t="n">
        <v>2012</v>
      </c>
      <c r="G98" s="118" t="n">
        <v>43.5780810049816</v>
      </c>
      <c r="H98" s="110"/>
    </row>
    <row r="99" s="101" customFormat="true" ht="9.75" hidden="false" customHeight="true" outlineLevel="0" collapsed="false">
      <c r="A99" s="121"/>
      <c r="B99" s="151"/>
      <c r="C99" s="151"/>
      <c r="D99" s="151"/>
      <c r="E99" s="151"/>
      <c r="F99" s="151"/>
      <c r="G99" s="95"/>
      <c r="H99" s="110"/>
      <c r="I99" s="110"/>
    </row>
    <row r="100" s="80" customFormat="true" ht="12" hidden="false" customHeight="true" outlineLevel="0" collapsed="false">
      <c r="A100" s="120" t="s">
        <v>111</v>
      </c>
      <c r="B100" s="78"/>
      <c r="C100" s="78"/>
      <c r="D100" s="78"/>
      <c r="E100" s="78"/>
      <c r="F100" s="78"/>
      <c r="G100" s="79"/>
      <c r="H100" s="90"/>
      <c r="I100" s="90"/>
    </row>
    <row r="101" s="80" customFormat="true" ht="17.25" hidden="false" customHeight="true" outlineLevel="0" collapsed="false">
      <c r="A101" s="77" t="s">
        <v>81</v>
      </c>
      <c r="B101" s="78"/>
      <c r="C101" s="78"/>
      <c r="D101" s="78"/>
      <c r="E101" s="78"/>
      <c r="F101" s="78"/>
      <c r="G101" s="79"/>
      <c r="H101" s="90"/>
      <c r="I101" s="90"/>
    </row>
    <row r="102" customFormat="false" ht="12.75" hidden="false" customHeight="false" outlineLevel="0" collapsed="false">
      <c r="I102" s="267"/>
      <c r="J102" s="267"/>
      <c r="K102" s="267"/>
      <c r="L102" s="267"/>
      <c r="M102" s="267"/>
      <c r="N102" s="267"/>
      <c r="O102" s="267"/>
    </row>
  </sheetData>
  <mergeCells count="37">
    <mergeCell ref="A1:G1"/>
    <mergeCell ref="I1:J1"/>
    <mergeCell ref="A3:A5"/>
    <mergeCell ref="B3:G3"/>
    <mergeCell ref="B4:C4"/>
    <mergeCell ref="D4:E4"/>
    <mergeCell ref="F4:G4"/>
    <mergeCell ref="A11:G11"/>
    <mergeCell ref="A13:A15"/>
    <mergeCell ref="B13:G13"/>
    <mergeCell ref="B14:C14"/>
    <mergeCell ref="D14:E14"/>
    <mergeCell ref="F14:G14"/>
    <mergeCell ref="A24:G24"/>
    <mergeCell ref="A26:A28"/>
    <mergeCell ref="B26:G26"/>
    <mergeCell ref="B27:C27"/>
    <mergeCell ref="D27:E27"/>
    <mergeCell ref="F27:G27"/>
    <mergeCell ref="A37:G37"/>
    <mergeCell ref="A39:A41"/>
    <mergeCell ref="B39:G39"/>
    <mergeCell ref="B40:C40"/>
    <mergeCell ref="D40:E40"/>
    <mergeCell ref="F40:G40"/>
    <mergeCell ref="A58:G58"/>
    <mergeCell ref="A60:A62"/>
    <mergeCell ref="B60:G60"/>
    <mergeCell ref="B61:C61"/>
    <mergeCell ref="D61:E61"/>
    <mergeCell ref="F61:G61"/>
    <mergeCell ref="A79:G79"/>
    <mergeCell ref="A81:A83"/>
    <mergeCell ref="B81:G81"/>
    <mergeCell ref="B82:C82"/>
    <mergeCell ref="D82:E82"/>
    <mergeCell ref="F82:G82"/>
  </mergeCells>
  <hyperlinks>
    <hyperlink ref="I1" location="seznam!A1" display="Zpět na seznam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4" min="2" style="0" width="14.85"/>
    <col collapsed="false" customWidth="true" hidden="false" outlineLevel="0" max="5" min="5" style="14" width="14.85"/>
    <col collapsed="false" customWidth="false" hidden="false" outlineLevel="0" max="257" min="6" style="41" width="9.14"/>
  </cols>
  <sheetData>
    <row r="1" customFormat="false" ht="23.25" hidden="false" customHeight="true" outlineLevel="0" collapsed="false">
      <c r="A1" s="122" t="s">
        <v>261</v>
      </c>
      <c r="B1" s="122"/>
      <c r="C1" s="122"/>
      <c r="D1" s="122"/>
      <c r="E1" s="122"/>
      <c r="G1" s="16" t="s">
        <v>36</v>
      </c>
      <c r="H1" s="16"/>
    </row>
    <row r="2" s="101" customFormat="true" ht="12" hidden="false" customHeight="true" outlineLevel="0" collapsed="false">
      <c r="A2" s="121"/>
      <c r="B2" s="121"/>
      <c r="C2" s="121"/>
      <c r="D2" s="121"/>
      <c r="E2" s="130"/>
    </row>
    <row r="3" s="101" customFormat="true" ht="11.25" hidden="false" customHeight="true" outlineLevel="0" collapsed="false">
      <c r="A3" s="152" t="s">
        <v>83</v>
      </c>
      <c r="B3" s="153" t="s">
        <v>262</v>
      </c>
      <c r="C3" s="153"/>
      <c r="D3" s="153"/>
      <c r="E3" s="153"/>
    </row>
    <row r="4" s="101" customFormat="true" ht="22.5" hidden="false" customHeight="true" outlineLevel="0" collapsed="false">
      <c r="A4" s="152"/>
      <c r="B4" s="154" t="s">
        <v>263</v>
      </c>
      <c r="C4" s="154"/>
      <c r="D4" s="155" t="s">
        <v>264</v>
      </c>
      <c r="E4" s="155"/>
    </row>
    <row r="5" s="101" customFormat="true" ht="11.25" hidden="false" customHeight="true" outlineLevel="0" collapsed="false">
      <c r="A5" s="152"/>
      <c r="B5" s="127" t="s">
        <v>87</v>
      </c>
      <c r="C5" s="128" t="s">
        <v>88</v>
      </c>
      <c r="D5" s="127" t="s">
        <v>87</v>
      </c>
      <c r="E5" s="129" t="s">
        <v>88</v>
      </c>
    </row>
    <row r="6" s="101" customFormat="true" ht="12" hidden="false" customHeight="true" outlineLevel="0" collapsed="false">
      <c r="A6" s="20" t="s">
        <v>43</v>
      </c>
      <c r="B6" s="156" t="n">
        <v>117</v>
      </c>
      <c r="C6" s="89" t="n">
        <v>39.261744966443</v>
      </c>
      <c r="D6" s="268" t="s">
        <v>237</v>
      </c>
      <c r="E6" s="269" t="s">
        <v>237</v>
      </c>
    </row>
    <row r="7" s="101" customFormat="true" ht="12" hidden="false" customHeight="true" outlineLevel="0" collapsed="false">
      <c r="A7" s="24" t="s">
        <v>44</v>
      </c>
      <c r="B7" s="157" t="n">
        <v>9</v>
      </c>
      <c r="C7" s="89" t="n">
        <v>69.2307692307692</v>
      </c>
      <c r="D7" s="261" t="s">
        <v>237</v>
      </c>
      <c r="E7" s="270" t="s">
        <v>237</v>
      </c>
    </row>
    <row r="8" s="101" customFormat="true" ht="12" hidden="false" customHeight="true" outlineLevel="0" collapsed="false">
      <c r="A8" s="28" t="s">
        <v>45</v>
      </c>
      <c r="B8" s="157" t="n">
        <v>2787</v>
      </c>
      <c r="C8" s="89" t="n">
        <v>46.3418689723977</v>
      </c>
      <c r="D8" s="261" t="s">
        <v>237</v>
      </c>
      <c r="E8" s="270" t="s">
        <v>237</v>
      </c>
    </row>
    <row r="9" s="105" customFormat="true" ht="12" hidden="false" customHeight="true" outlineLevel="0" collapsed="false">
      <c r="A9" s="30" t="s">
        <v>46</v>
      </c>
      <c r="B9" s="158" t="n">
        <v>2913</v>
      </c>
      <c r="C9" s="92" t="n">
        <v>46.0553359683794</v>
      </c>
      <c r="D9" s="262" t="s">
        <v>237</v>
      </c>
      <c r="E9" s="271" t="s">
        <v>237</v>
      </c>
    </row>
    <row r="10" s="119" customFormat="true" ht="12" hidden="false" customHeight="true" outlineLevel="0" collapsed="false">
      <c r="A10" s="159"/>
      <c r="B10" s="160"/>
      <c r="C10" s="161"/>
      <c r="D10" s="160"/>
      <c r="E10" s="161"/>
    </row>
    <row r="11" s="119" customFormat="true" ht="12" hidden="false" customHeight="true" outlineLevel="0" collapsed="false">
      <c r="A11" s="162" t="s">
        <v>265</v>
      </c>
      <c r="B11" s="162"/>
      <c r="C11" s="162"/>
      <c r="D11" s="162"/>
      <c r="E11" s="162"/>
    </row>
    <row r="12" s="119" customFormat="true" ht="6" hidden="false" customHeight="true" outlineLevel="0" collapsed="false">
      <c r="A12" s="159"/>
      <c r="B12" s="160"/>
      <c r="C12" s="161"/>
      <c r="D12" s="160"/>
      <c r="E12" s="161"/>
    </row>
    <row r="13" s="101" customFormat="true" ht="11.25" hidden="false" customHeight="true" outlineLevel="0" collapsed="false">
      <c r="A13" s="152" t="s">
        <v>48</v>
      </c>
      <c r="B13" s="153" t="s">
        <v>262</v>
      </c>
      <c r="C13" s="153"/>
      <c r="D13" s="153"/>
      <c r="E13" s="153"/>
    </row>
    <row r="14" s="101" customFormat="true" ht="22.5" hidden="false" customHeight="true" outlineLevel="0" collapsed="false">
      <c r="A14" s="152"/>
      <c r="B14" s="154" t="s">
        <v>263</v>
      </c>
      <c r="C14" s="154"/>
      <c r="D14" s="155" t="s">
        <v>264</v>
      </c>
      <c r="E14" s="155"/>
    </row>
    <row r="15" s="101" customFormat="true" ht="11.25" hidden="false" customHeight="true" outlineLevel="0" collapsed="false">
      <c r="A15" s="152"/>
      <c r="B15" s="127" t="s">
        <v>87</v>
      </c>
      <c r="C15" s="128" t="s">
        <v>88</v>
      </c>
      <c r="D15" s="127" t="s">
        <v>87</v>
      </c>
      <c r="E15" s="129" t="s">
        <v>88</v>
      </c>
    </row>
    <row r="16" s="101" customFormat="true" ht="12" hidden="false" customHeight="true" outlineLevel="0" collapsed="false">
      <c r="A16" s="37" t="s">
        <v>49</v>
      </c>
      <c r="B16" s="165" t="n">
        <v>6</v>
      </c>
      <c r="C16" s="166" t="n">
        <v>42.8571428571429</v>
      </c>
      <c r="D16" s="272" t="s">
        <v>237</v>
      </c>
      <c r="E16" s="273" t="s">
        <v>237</v>
      </c>
    </row>
    <row r="17" s="101" customFormat="true" ht="12" hidden="false" customHeight="true" outlineLevel="0" collapsed="false">
      <c r="A17" s="37" t="s">
        <v>50</v>
      </c>
      <c r="B17" s="165" t="n">
        <v>29</v>
      </c>
      <c r="C17" s="166" t="n">
        <v>29.2929292929293</v>
      </c>
      <c r="D17" s="272" t="s">
        <v>237</v>
      </c>
      <c r="E17" s="273" t="s">
        <v>237</v>
      </c>
    </row>
    <row r="18" s="101" customFormat="true" ht="12" hidden="false" customHeight="true" outlineLevel="0" collapsed="false">
      <c r="A18" s="37" t="s">
        <v>51</v>
      </c>
      <c r="B18" s="165" t="n">
        <v>2</v>
      </c>
      <c r="C18" s="166" t="n">
        <v>18.1818181818182</v>
      </c>
      <c r="D18" s="272" t="s">
        <v>237</v>
      </c>
      <c r="E18" s="273" t="s">
        <v>237</v>
      </c>
    </row>
    <row r="19" s="101" customFormat="true" ht="12" hidden="false" customHeight="true" outlineLevel="0" collapsed="false">
      <c r="A19" s="37" t="s">
        <v>52</v>
      </c>
      <c r="B19" s="165" t="n">
        <v>16</v>
      </c>
      <c r="C19" s="166" t="n">
        <v>72.7272727272727</v>
      </c>
      <c r="D19" s="272" t="s">
        <v>237</v>
      </c>
      <c r="E19" s="273" t="s">
        <v>237</v>
      </c>
    </row>
    <row r="20" s="101" customFormat="true" ht="12" hidden="false" customHeight="true" outlineLevel="0" collapsed="false">
      <c r="A20" s="37" t="s">
        <v>53</v>
      </c>
      <c r="B20" s="165" t="n">
        <v>13</v>
      </c>
      <c r="C20" s="166" t="n">
        <v>48.1481481481481</v>
      </c>
      <c r="D20" s="272" t="s">
        <v>237</v>
      </c>
      <c r="E20" s="273" t="s">
        <v>237</v>
      </c>
    </row>
    <row r="21" s="101" customFormat="true" ht="12" hidden="false" customHeight="true" outlineLevel="0" collapsed="false">
      <c r="A21" s="45" t="s">
        <v>54</v>
      </c>
      <c r="B21" s="165" t="n">
        <v>51</v>
      </c>
      <c r="C21" s="166" t="n">
        <v>40.8</v>
      </c>
      <c r="D21" s="272" t="s">
        <v>237</v>
      </c>
      <c r="E21" s="273" t="s">
        <v>237</v>
      </c>
    </row>
    <row r="22" s="105" customFormat="true" ht="12" hidden="false" customHeight="true" outlineLevel="0" collapsed="false">
      <c r="A22" s="30" t="s">
        <v>46</v>
      </c>
      <c r="B22" s="203" t="n">
        <v>117</v>
      </c>
      <c r="C22" s="263" t="n">
        <v>39.3</v>
      </c>
      <c r="D22" s="274" t="s">
        <v>237</v>
      </c>
      <c r="E22" s="275" t="s">
        <v>237</v>
      </c>
    </row>
    <row r="23" s="119" customFormat="true" ht="12" hidden="false" customHeight="true" outlineLevel="0" collapsed="false">
      <c r="A23" s="159"/>
      <c r="B23" s="160"/>
      <c r="C23" s="161"/>
      <c r="D23" s="160"/>
      <c r="E23" s="161"/>
    </row>
    <row r="24" s="119" customFormat="true" ht="12" hidden="false" customHeight="true" outlineLevel="0" collapsed="false">
      <c r="A24" s="162" t="s">
        <v>266</v>
      </c>
      <c r="B24" s="162"/>
      <c r="C24" s="162"/>
      <c r="D24" s="162"/>
      <c r="E24" s="162"/>
    </row>
    <row r="25" s="110" customFormat="true" ht="6" hidden="false" customHeight="true" outlineLevel="0" collapsed="false">
      <c r="A25" s="94"/>
      <c r="B25" s="95"/>
      <c r="C25" s="96"/>
      <c r="D25" s="95"/>
      <c r="E25" s="96"/>
    </row>
    <row r="26" s="101" customFormat="true" ht="11.25" hidden="false" customHeight="true" outlineLevel="0" collapsed="false">
      <c r="A26" s="152" t="s">
        <v>56</v>
      </c>
      <c r="B26" s="153" t="s">
        <v>267</v>
      </c>
      <c r="C26" s="153"/>
      <c r="D26" s="153"/>
      <c r="E26" s="153"/>
    </row>
    <row r="27" s="101" customFormat="true" ht="22.5" hidden="false" customHeight="true" outlineLevel="0" collapsed="false">
      <c r="A27" s="152"/>
      <c r="B27" s="154" t="s">
        <v>263</v>
      </c>
      <c r="C27" s="154"/>
      <c r="D27" s="155" t="s">
        <v>264</v>
      </c>
      <c r="E27" s="155"/>
    </row>
    <row r="28" s="101" customFormat="true" ht="11.25" hidden="false" customHeight="true" outlineLevel="0" collapsed="false">
      <c r="A28" s="152"/>
      <c r="B28" s="127" t="s">
        <v>87</v>
      </c>
      <c r="C28" s="128" t="s">
        <v>88</v>
      </c>
      <c r="D28" s="127" t="s">
        <v>87</v>
      </c>
      <c r="E28" s="129" t="s">
        <v>88</v>
      </c>
    </row>
    <row r="29" s="101" customFormat="true" ht="12" hidden="false" customHeight="true" outlineLevel="0" collapsed="false">
      <c r="A29" s="173" t="s">
        <v>57</v>
      </c>
      <c r="B29" s="88" t="n">
        <v>57</v>
      </c>
      <c r="C29" s="89" t="n">
        <v>72.1518987341772</v>
      </c>
      <c r="D29" s="88" t="n">
        <v>27</v>
      </c>
      <c r="E29" s="89" t="n">
        <v>34.1772151898734</v>
      </c>
    </row>
    <row r="30" s="101" customFormat="true" ht="12" hidden="false" customHeight="true" outlineLevel="0" collapsed="false">
      <c r="A30" s="174" t="s">
        <v>58</v>
      </c>
      <c r="B30" s="88" t="n">
        <v>128</v>
      </c>
      <c r="C30" s="89" t="n">
        <v>59.5348837209302</v>
      </c>
      <c r="D30" s="88" t="n">
        <v>34</v>
      </c>
      <c r="E30" s="89" t="n">
        <v>15.8139534883721</v>
      </c>
    </row>
    <row r="31" s="101" customFormat="true" ht="12" hidden="false" customHeight="true" outlineLevel="0" collapsed="false">
      <c r="A31" s="174" t="s">
        <v>59</v>
      </c>
      <c r="B31" s="88" t="n">
        <v>236</v>
      </c>
      <c r="C31" s="89" t="n">
        <v>58.560794044665</v>
      </c>
      <c r="D31" s="88" t="n">
        <v>40</v>
      </c>
      <c r="E31" s="89" t="n">
        <v>9.92555831265509</v>
      </c>
    </row>
    <row r="32" s="101" customFormat="true" ht="12" hidden="false" customHeight="true" outlineLevel="0" collapsed="false">
      <c r="A32" s="174" t="s">
        <v>60</v>
      </c>
      <c r="B32" s="88" t="n">
        <v>407</v>
      </c>
      <c r="C32" s="89" t="n">
        <v>58.1428571428571</v>
      </c>
      <c r="D32" s="88" t="n">
        <v>76</v>
      </c>
      <c r="E32" s="89" t="n">
        <v>10.8571428571429</v>
      </c>
    </row>
    <row r="33" s="101" customFormat="true" ht="12" hidden="false" customHeight="true" outlineLevel="0" collapsed="false">
      <c r="A33" s="174" t="s">
        <v>61</v>
      </c>
      <c r="B33" s="88" t="n">
        <v>661</v>
      </c>
      <c r="C33" s="89" t="n">
        <v>50.1137225170584</v>
      </c>
      <c r="D33" s="88" t="n">
        <v>149</v>
      </c>
      <c r="E33" s="89" t="n">
        <v>11.2964366944655</v>
      </c>
    </row>
    <row r="34" s="101" customFormat="true" ht="12" hidden="false" customHeight="true" outlineLevel="0" collapsed="false">
      <c r="A34" s="174" t="s">
        <v>62</v>
      </c>
      <c r="B34" s="88" t="n">
        <v>1298</v>
      </c>
      <c r="C34" s="89" t="n">
        <v>39.3571861734385</v>
      </c>
      <c r="D34" s="88" t="n">
        <v>336</v>
      </c>
      <c r="E34" s="89" t="n">
        <v>10.1879927228623</v>
      </c>
    </row>
    <row r="35" s="101" customFormat="true" ht="12" hidden="false" customHeight="true" outlineLevel="0" collapsed="false">
      <c r="A35" s="30" t="s">
        <v>46</v>
      </c>
      <c r="B35" s="91" t="n">
        <v>2787</v>
      </c>
      <c r="C35" s="92" t="n">
        <v>46.3418689723977</v>
      </c>
      <c r="D35" s="91" t="n">
        <v>662</v>
      </c>
      <c r="E35" s="92" t="n">
        <v>11.0076488194214</v>
      </c>
    </row>
    <row r="36" s="101" customFormat="true" ht="12" hidden="false" customHeight="true" outlineLevel="0" collapsed="false">
      <c r="A36" s="276"/>
      <c r="B36" s="277"/>
      <c r="C36" s="278"/>
      <c r="D36" s="277"/>
      <c r="E36" s="278"/>
    </row>
    <row r="37" s="101" customFormat="true" ht="12" hidden="false" customHeight="true" outlineLevel="0" collapsed="false">
      <c r="A37" s="162" t="s">
        <v>268</v>
      </c>
      <c r="B37" s="162"/>
      <c r="C37" s="162"/>
      <c r="D37" s="162"/>
      <c r="E37" s="162"/>
    </row>
    <row r="38" s="101" customFormat="true" ht="6" hidden="false" customHeight="true" outlineLevel="0" collapsed="false">
      <c r="A38" s="121"/>
      <c r="B38" s="95"/>
      <c r="C38" s="95"/>
      <c r="D38" s="95"/>
      <c r="E38" s="95"/>
    </row>
    <row r="39" s="101" customFormat="true" ht="11.25" hidden="false" customHeight="true" outlineLevel="0" collapsed="false">
      <c r="A39" s="152" t="s">
        <v>95</v>
      </c>
      <c r="B39" s="153" t="s">
        <v>267</v>
      </c>
      <c r="C39" s="153"/>
      <c r="D39" s="153"/>
      <c r="E39" s="153"/>
    </row>
    <row r="40" s="101" customFormat="true" ht="22.5" hidden="false" customHeight="true" outlineLevel="0" collapsed="false">
      <c r="A40" s="152"/>
      <c r="B40" s="181" t="s">
        <v>263</v>
      </c>
      <c r="C40" s="181"/>
      <c r="D40" s="182" t="s">
        <v>264</v>
      </c>
      <c r="E40" s="182"/>
    </row>
    <row r="41" s="101" customFormat="true" ht="11.25" hidden="false" customHeight="true" outlineLevel="0" collapsed="false">
      <c r="A41" s="152"/>
      <c r="B41" s="127" t="s">
        <v>87</v>
      </c>
      <c r="C41" s="128" t="s">
        <v>88</v>
      </c>
      <c r="D41" s="127" t="s">
        <v>87</v>
      </c>
      <c r="E41" s="129" t="s">
        <v>88</v>
      </c>
    </row>
    <row r="42" s="101" customFormat="true" ht="12" hidden="false" customHeight="true" outlineLevel="0" collapsed="false">
      <c r="A42" s="176" t="s">
        <v>96</v>
      </c>
      <c r="B42" s="108" t="n">
        <v>40</v>
      </c>
      <c r="C42" s="63" t="n">
        <v>68.9655172413793</v>
      </c>
      <c r="D42" s="108" t="n">
        <v>11</v>
      </c>
      <c r="E42" s="109" t="n">
        <v>18.9655172413793</v>
      </c>
    </row>
    <row r="43" s="101" customFormat="true" ht="12" hidden="false" customHeight="true" outlineLevel="0" collapsed="false">
      <c r="A43" s="177" t="s">
        <v>97</v>
      </c>
      <c r="B43" s="112" t="n">
        <v>479</v>
      </c>
      <c r="C43" s="67" t="n">
        <v>44.9765258215962</v>
      </c>
      <c r="D43" s="112" t="n">
        <v>98</v>
      </c>
      <c r="E43" s="113" t="n">
        <v>9.2018779342723</v>
      </c>
    </row>
    <row r="44" s="101" customFormat="true" ht="12" hidden="false" customHeight="true" outlineLevel="0" collapsed="false">
      <c r="A44" s="178" t="s">
        <v>98</v>
      </c>
      <c r="B44" s="115" t="n">
        <v>267</v>
      </c>
      <c r="C44" s="71" t="n">
        <v>44.5742904841402</v>
      </c>
      <c r="D44" s="115" t="n">
        <v>73</v>
      </c>
      <c r="E44" s="116" t="n">
        <v>12.1869782971619</v>
      </c>
    </row>
    <row r="45" s="101" customFormat="true" ht="12" hidden="false" customHeight="true" outlineLevel="0" collapsed="false">
      <c r="A45" s="177" t="s">
        <v>99</v>
      </c>
      <c r="B45" s="112" t="n">
        <v>196</v>
      </c>
      <c r="C45" s="67" t="n">
        <v>41.1764705882353</v>
      </c>
      <c r="D45" s="112" t="n">
        <v>48</v>
      </c>
      <c r="E45" s="113" t="n">
        <v>10.0840336134454</v>
      </c>
    </row>
    <row r="46" s="101" customFormat="true" ht="12" hidden="false" customHeight="true" outlineLevel="0" collapsed="false">
      <c r="A46" s="178" t="s">
        <v>100</v>
      </c>
      <c r="B46" s="115" t="n">
        <v>56</v>
      </c>
      <c r="C46" s="71" t="n">
        <v>44.0944881889764</v>
      </c>
      <c r="D46" s="115" t="n">
        <v>15</v>
      </c>
      <c r="E46" s="116" t="n">
        <v>11.8110236220472</v>
      </c>
    </row>
    <row r="47" s="101" customFormat="true" ht="12" hidden="false" customHeight="true" outlineLevel="0" collapsed="false">
      <c r="A47" s="177" t="s">
        <v>101</v>
      </c>
      <c r="B47" s="112" t="n">
        <v>161</v>
      </c>
      <c r="C47" s="67" t="n">
        <v>46.5317919075145</v>
      </c>
      <c r="D47" s="112" t="n">
        <v>32</v>
      </c>
      <c r="E47" s="113" t="n">
        <v>9.2485549132948</v>
      </c>
    </row>
    <row r="48" s="101" customFormat="true" ht="12" hidden="false" customHeight="true" outlineLevel="0" collapsed="false">
      <c r="A48" s="178" t="s">
        <v>102</v>
      </c>
      <c r="B48" s="115" t="n">
        <v>113</v>
      </c>
      <c r="C48" s="71" t="n">
        <v>52.803738317757</v>
      </c>
      <c r="D48" s="115" t="n">
        <v>19</v>
      </c>
      <c r="E48" s="116" t="n">
        <v>8.8785046728972</v>
      </c>
    </row>
    <row r="49" s="101" customFormat="true" ht="12" hidden="false" customHeight="true" outlineLevel="0" collapsed="false">
      <c r="A49" s="177" t="s">
        <v>103</v>
      </c>
      <c r="B49" s="112" t="n">
        <v>205</v>
      </c>
      <c r="C49" s="67" t="n">
        <v>48.8095238095238</v>
      </c>
      <c r="D49" s="112" t="n">
        <v>38</v>
      </c>
      <c r="E49" s="113" t="n">
        <v>9.04761904761905</v>
      </c>
    </row>
    <row r="50" s="101" customFormat="true" ht="12" hidden="false" customHeight="true" outlineLevel="0" collapsed="false">
      <c r="A50" s="178" t="s">
        <v>104</v>
      </c>
      <c r="B50" s="115" t="n">
        <v>206</v>
      </c>
      <c r="C50" s="71" t="n">
        <v>47.5750577367206</v>
      </c>
      <c r="D50" s="115" t="n">
        <v>37</v>
      </c>
      <c r="E50" s="116" t="n">
        <v>8.54503464203233</v>
      </c>
    </row>
    <row r="51" s="101" customFormat="true" ht="12" hidden="false" customHeight="true" outlineLevel="0" collapsed="false">
      <c r="A51" s="177" t="s">
        <v>74</v>
      </c>
      <c r="B51" s="112" t="n">
        <v>266</v>
      </c>
      <c r="C51" s="67" t="n">
        <v>39.3491124260355</v>
      </c>
      <c r="D51" s="112" t="n">
        <v>84</v>
      </c>
      <c r="E51" s="113" t="n">
        <v>12.4260355029586</v>
      </c>
    </row>
    <row r="52" s="101" customFormat="true" ht="12" hidden="false" customHeight="true" outlineLevel="0" collapsed="false">
      <c r="A52" s="178" t="s">
        <v>105</v>
      </c>
      <c r="B52" s="115" t="n">
        <v>305</v>
      </c>
      <c r="C52" s="71" t="n">
        <v>47.7308294209703</v>
      </c>
      <c r="D52" s="115" t="n">
        <v>69</v>
      </c>
      <c r="E52" s="116" t="n">
        <v>10.7981220657277</v>
      </c>
    </row>
    <row r="53" s="101" customFormat="true" ht="12" hidden="false" customHeight="true" outlineLevel="0" collapsed="false">
      <c r="A53" s="177" t="s">
        <v>106</v>
      </c>
      <c r="B53" s="112" t="n">
        <v>206</v>
      </c>
      <c r="C53" s="67" t="n">
        <v>53.7859007832898</v>
      </c>
      <c r="D53" s="112" t="n">
        <v>50</v>
      </c>
      <c r="E53" s="113" t="n">
        <v>13.0548302872063</v>
      </c>
    </row>
    <row r="54" s="101" customFormat="true" ht="12" hidden="false" customHeight="true" outlineLevel="0" collapsed="false">
      <c r="A54" s="178" t="s">
        <v>107</v>
      </c>
      <c r="B54" s="115" t="n">
        <v>133</v>
      </c>
      <c r="C54" s="71" t="n">
        <v>46.1805555555556</v>
      </c>
      <c r="D54" s="115" t="n">
        <v>50</v>
      </c>
      <c r="E54" s="116" t="n">
        <v>17.3611111111111</v>
      </c>
    </row>
    <row r="55" s="101" customFormat="true" ht="12" hidden="false" customHeight="true" outlineLevel="0" collapsed="false">
      <c r="A55" s="177" t="s">
        <v>108</v>
      </c>
      <c r="B55" s="112" t="n">
        <v>154</v>
      </c>
      <c r="C55" s="67" t="n">
        <v>53.1034482758621</v>
      </c>
      <c r="D55" s="112" t="n">
        <v>38</v>
      </c>
      <c r="E55" s="113" t="n">
        <v>13.1034482758621</v>
      </c>
    </row>
    <row r="56" s="101" customFormat="true" ht="12" hidden="false" customHeight="true" outlineLevel="0" collapsed="false">
      <c r="A56" s="30" t="s">
        <v>46</v>
      </c>
      <c r="B56" s="117" t="n">
        <v>2787</v>
      </c>
      <c r="C56" s="32" t="n">
        <v>46.3418689723977</v>
      </c>
      <c r="D56" s="117" t="n">
        <v>662</v>
      </c>
      <c r="E56" s="118" t="n">
        <v>11.0076488194214</v>
      </c>
    </row>
    <row r="57" customFormat="false" ht="9.75" hidden="false" customHeight="true" outlineLevel="0" collapsed="false"/>
    <row r="58" s="101" customFormat="true" ht="12" hidden="false" customHeight="true" outlineLevel="0" collapsed="false">
      <c r="A58" s="162" t="s">
        <v>269</v>
      </c>
      <c r="B58" s="162"/>
      <c r="C58" s="162"/>
      <c r="D58" s="162"/>
      <c r="E58" s="162"/>
      <c r="F58" s="110"/>
    </row>
    <row r="59" s="101" customFormat="true" ht="6" hidden="false" customHeight="true" outlineLevel="0" collapsed="false">
      <c r="A59" s="121"/>
      <c r="B59" s="95"/>
      <c r="C59" s="95"/>
      <c r="D59" s="95"/>
      <c r="E59" s="95"/>
      <c r="F59" s="110"/>
    </row>
    <row r="60" s="101" customFormat="true" ht="11.25" hidden="false" customHeight="true" outlineLevel="0" collapsed="false">
      <c r="A60" s="152" t="s">
        <v>95</v>
      </c>
      <c r="B60" s="153" t="s">
        <v>267</v>
      </c>
      <c r="C60" s="153"/>
      <c r="D60" s="153"/>
      <c r="E60" s="153"/>
      <c r="F60" s="110"/>
    </row>
    <row r="61" s="101" customFormat="true" ht="22.5" hidden="false" customHeight="true" outlineLevel="0" collapsed="false">
      <c r="A61" s="152"/>
      <c r="B61" s="181" t="s">
        <v>263</v>
      </c>
      <c r="C61" s="181"/>
      <c r="D61" s="182" t="s">
        <v>264</v>
      </c>
      <c r="E61" s="182"/>
      <c r="F61" s="110"/>
    </row>
    <row r="62" s="101" customFormat="true" ht="11.25" hidden="false" customHeight="true" outlineLevel="0" collapsed="false">
      <c r="A62" s="152"/>
      <c r="B62" s="127" t="s">
        <v>87</v>
      </c>
      <c r="C62" s="128" t="s">
        <v>88</v>
      </c>
      <c r="D62" s="127" t="s">
        <v>87</v>
      </c>
      <c r="E62" s="129" t="s">
        <v>88</v>
      </c>
      <c r="F62" s="110"/>
    </row>
    <row r="63" s="101" customFormat="true" ht="12" hidden="false" customHeight="true" outlineLevel="0" collapsed="false">
      <c r="A63" s="176" t="s">
        <v>96</v>
      </c>
      <c r="B63" s="108" t="n">
        <v>35</v>
      </c>
      <c r="C63" s="63" t="n">
        <v>67.3076923076923</v>
      </c>
      <c r="D63" s="108" t="n">
        <v>9</v>
      </c>
      <c r="E63" s="109" t="n">
        <v>17.3076923076923</v>
      </c>
      <c r="F63" s="183"/>
    </row>
    <row r="64" s="101" customFormat="true" ht="12" hidden="false" customHeight="true" outlineLevel="0" collapsed="false">
      <c r="A64" s="177" t="s">
        <v>97</v>
      </c>
      <c r="B64" s="112" t="n">
        <v>139</v>
      </c>
      <c r="C64" s="67" t="n">
        <v>63.7614678899083</v>
      </c>
      <c r="D64" s="112" t="n">
        <v>30</v>
      </c>
      <c r="E64" s="113" t="n">
        <v>13.7614678899083</v>
      </c>
      <c r="F64" s="183"/>
    </row>
    <row r="65" s="101" customFormat="true" ht="12" hidden="false" customHeight="true" outlineLevel="0" collapsed="false">
      <c r="A65" s="178" t="s">
        <v>98</v>
      </c>
      <c r="B65" s="115" t="n">
        <v>66</v>
      </c>
      <c r="C65" s="71" t="n">
        <v>66.6666666666667</v>
      </c>
      <c r="D65" s="115" t="n">
        <v>12</v>
      </c>
      <c r="E65" s="116" t="n">
        <v>12.1212121212121</v>
      </c>
      <c r="F65" s="183"/>
    </row>
    <row r="66" s="101" customFormat="true" ht="12" hidden="false" customHeight="true" outlineLevel="0" collapsed="false">
      <c r="A66" s="177" t="s">
        <v>99</v>
      </c>
      <c r="B66" s="112" t="n">
        <v>38</v>
      </c>
      <c r="C66" s="67" t="n">
        <v>44.7058823529412</v>
      </c>
      <c r="D66" s="112" t="n">
        <v>5</v>
      </c>
      <c r="E66" s="113" t="n">
        <v>5.88235294117647</v>
      </c>
      <c r="F66" s="183"/>
    </row>
    <row r="67" s="101" customFormat="true" ht="12" hidden="false" customHeight="true" outlineLevel="0" collapsed="false">
      <c r="A67" s="178" t="s">
        <v>100</v>
      </c>
      <c r="B67" s="115" t="n">
        <v>28</v>
      </c>
      <c r="C67" s="71" t="n">
        <v>68.2926829268293</v>
      </c>
      <c r="D67" s="115" t="n">
        <v>7</v>
      </c>
      <c r="E67" s="116" t="n">
        <v>17.0731707317073</v>
      </c>
      <c r="F67" s="183"/>
    </row>
    <row r="68" s="101" customFormat="true" ht="12" hidden="false" customHeight="true" outlineLevel="0" collapsed="false">
      <c r="A68" s="177" t="s">
        <v>101</v>
      </c>
      <c r="B68" s="112" t="n">
        <v>43</v>
      </c>
      <c r="C68" s="67" t="n">
        <v>48.314606741573</v>
      </c>
      <c r="D68" s="112" t="n">
        <v>4</v>
      </c>
      <c r="E68" s="113" t="n">
        <v>4.49438202247191</v>
      </c>
      <c r="F68" s="183"/>
    </row>
    <row r="69" s="101" customFormat="true" ht="12" hidden="false" customHeight="true" outlineLevel="0" collapsed="false">
      <c r="A69" s="178" t="s">
        <v>102</v>
      </c>
      <c r="B69" s="115" t="n">
        <v>40</v>
      </c>
      <c r="C69" s="71" t="n">
        <v>70.1754385964912</v>
      </c>
      <c r="D69" s="115" t="n">
        <v>6</v>
      </c>
      <c r="E69" s="116" t="n">
        <v>10.5263157894737</v>
      </c>
      <c r="F69" s="183"/>
    </row>
    <row r="70" s="101" customFormat="true" ht="12" hidden="false" customHeight="true" outlineLevel="0" collapsed="false">
      <c r="A70" s="177" t="s">
        <v>103</v>
      </c>
      <c r="B70" s="112" t="n">
        <v>42</v>
      </c>
      <c r="C70" s="67" t="n">
        <v>56</v>
      </c>
      <c r="D70" s="112" t="n">
        <v>10</v>
      </c>
      <c r="E70" s="113" t="n">
        <v>13.3333333333333</v>
      </c>
      <c r="F70" s="183"/>
    </row>
    <row r="71" s="101" customFormat="true" ht="12" hidden="false" customHeight="true" outlineLevel="0" collapsed="false">
      <c r="A71" s="178" t="s">
        <v>104</v>
      </c>
      <c r="B71" s="115" t="n">
        <v>49</v>
      </c>
      <c r="C71" s="71" t="n">
        <v>63.6363636363636</v>
      </c>
      <c r="D71" s="115" t="n">
        <v>12</v>
      </c>
      <c r="E71" s="116" t="n">
        <v>15.5844155844156</v>
      </c>
      <c r="F71" s="183"/>
    </row>
    <row r="72" s="101" customFormat="true" ht="12" hidden="false" customHeight="true" outlineLevel="0" collapsed="false">
      <c r="A72" s="177" t="s">
        <v>74</v>
      </c>
      <c r="B72" s="112" t="n">
        <v>34</v>
      </c>
      <c r="C72" s="67" t="n">
        <v>53.968253968254</v>
      </c>
      <c r="D72" s="112" t="n">
        <v>14</v>
      </c>
      <c r="E72" s="113" t="n">
        <v>22.2222222222222</v>
      </c>
      <c r="F72" s="183"/>
    </row>
    <row r="73" s="101" customFormat="true" ht="12" hidden="false" customHeight="true" outlineLevel="0" collapsed="false">
      <c r="A73" s="178" t="s">
        <v>105</v>
      </c>
      <c r="B73" s="115" t="n">
        <v>110</v>
      </c>
      <c r="C73" s="71" t="n">
        <v>61.4525139664804</v>
      </c>
      <c r="D73" s="115" t="n">
        <v>17</v>
      </c>
      <c r="E73" s="116" t="n">
        <v>9.49720670391061</v>
      </c>
      <c r="F73" s="183"/>
    </row>
    <row r="74" s="101" customFormat="true" ht="12" hidden="false" customHeight="true" outlineLevel="0" collapsed="false">
      <c r="A74" s="177" t="s">
        <v>106</v>
      </c>
      <c r="B74" s="112" t="n">
        <v>73</v>
      </c>
      <c r="C74" s="67" t="n">
        <v>63.4782608695652</v>
      </c>
      <c r="D74" s="112" t="n">
        <v>16</v>
      </c>
      <c r="E74" s="113" t="n">
        <v>13.9130434782609</v>
      </c>
      <c r="F74" s="183"/>
    </row>
    <row r="75" s="101" customFormat="true" ht="12" hidden="false" customHeight="true" outlineLevel="0" collapsed="false">
      <c r="A75" s="178" t="s">
        <v>107</v>
      </c>
      <c r="B75" s="115" t="n">
        <v>49</v>
      </c>
      <c r="C75" s="71" t="n">
        <v>50.5154639175258</v>
      </c>
      <c r="D75" s="115" t="n">
        <v>18</v>
      </c>
      <c r="E75" s="116" t="n">
        <v>18.5567010309278</v>
      </c>
      <c r="F75" s="183"/>
      <c r="G75" s="279"/>
    </row>
    <row r="76" s="101" customFormat="true" ht="12" hidden="false" customHeight="true" outlineLevel="0" collapsed="false">
      <c r="A76" s="177" t="s">
        <v>108</v>
      </c>
      <c r="B76" s="112" t="n">
        <v>82</v>
      </c>
      <c r="C76" s="67" t="n">
        <v>54.6666666666667</v>
      </c>
      <c r="D76" s="112" t="n">
        <v>17</v>
      </c>
      <c r="E76" s="113" t="n">
        <v>11.3333333333333</v>
      </c>
      <c r="F76" s="183"/>
    </row>
    <row r="77" s="101" customFormat="true" ht="12" hidden="false" customHeight="true" outlineLevel="0" collapsed="false">
      <c r="A77" s="30" t="s">
        <v>46</v>
      </c>
      <c r="B77" s="117" t="n">
        <v>828</v>
      </c>
      <c r="C77" s="32" t="n">
        <v>59.2698639942734</v>
      </c>
      <c r="D77" s="117" t="n">
        <v>177</v>
      </c>
      <c r="E77" s="118" t="n">
        <v>12.6700071581961</v>
      </c>
      <c r="F77" s="184"/>
    </row>
    <row r="78" customFormat="false" ht="9.75" hidden="false" customHeight="true" outlineLevel="0" collapsed="false">
      <c r="F78" s="280"/>
      <c r="G78" s="110"/>
    </row>
    <row r="79" s="101" customFormat="true" ht="12" hidden="false" customHeight="true" outlineLevel="0" collapsed="false">
      <c r="A79" s="162" t="s">
        <v>270</v>
      </c>
      <c r="B79" s="162"/>
      <c r="C79" s="162"/>
      <c r="D79" s="162"/>
      <c r="E79" s="162"/>
      <c r="F79" s="110"/>
      <c r="G79" s="110"/>
    </row>
    <row r="80" s="101" customFormat="true" ht="6" hidden="false" customHeight="true" outlineLevel="0" collapsed="false">
      <c r="A80" s="121"/>
      <c r="B80" s="95"/>
      <c r="C80" s="95"/>
      <c r="D80" s="95"/>
      <c r="E80" s="95"/>
      <c r="F80" s="110"/>
      <c r="G80" s="110"/>
    </row>
    <row r="81" s="101" customFormat="true" ht="11.25" hidden="false" customHeight="true" outlineLevel="0" collapsed="false">
      <c r="A81" s="152" t="s">
        <v>95</v>
      </c>
      <c r="B81" s="153" t="s">
        <v>267</v>
      </c>
      <c r="C81" s="153"/>
      <c r="D81" s="153"/>
      <c r="E81" s="153"/>
      <c r="F81" s="110"/>
      <c r="G81" s="110"/>
    </row>
    <row r="82" s="101" customFormat="true" ht="22.5" hidden="false" customHeight="true" outlineLevel="0" collapsed="false">
      <c r="A82" s="152"/>
      <c r="B82" s="181" t="s">
        <v>263</v>
      </c>
      <c r="C82" s="181"/>
      <c r="D82" s="182" t="s">
        <v>264</v>
      </c>
      <c r="E82" s="182"/>
      <c r="F82" s="110"/>
      <c r="G82" s="110"/>
    </row>
    <row r="83" s="101" customFormat="true" ht="11.25" hidden="false" customHeight="true" outlineLevel="0" collapsed="false">
      <c r="A83" s="152"/>
      <c r="B83" s="127" t="s">
        <v>87</v>
      </c>
      <c r="C83" s="128" t="s">
        <v>88</v>
      </c>
      <c r="D83" s="127" t="s">
        <v>87</v>
      </c>
      <c r="E83" s="129" t="s">
        <v>88</v>
      </c>
      <c r="F83" s="110"/>
      <c r="G83" s="110"/>
    </row>
    <row r="84" s="101" customFormat="true" ht="12" hidden="false" customHeight="true" outlineLevel="0" collapsed="false">
      <c r="A84" s="176" t="s">
        <v>96</v>
      </c>
      <c r="B84" s="108" t="n">
        <v>5</v>
      </c>
      <c r="C84" s="63" t="n">
        <v>83.3333333333333</v>
      </c>
      <c r="D84" s="108" t="n">
        <v>2</v>
      </c>
      <c r="E84" s="109" t="n">
        <v>33.3333333333333</v>
      </c>
      <c r="F84" s="183"/>
    </row>
    <row r="85" s="101" customFormat="true" ht="12" hidden="false" customHeight="true" outlineLevel="0" collapsed="false">
      <c r="A85" s="177" t="s">
        <v>97</v>
      </c>
      <c r="B85" s="112" t="n">
        <v>340</v>
      </c>
      <c r="C85" s="67" t="n">
        <v>40.1416765053129</v>
      </c>
      <c r="D85" s="112" t="n">
        <v>68</v>
      </c>
      <c r="E85" s="113" t="n">
        <v>8.02833530106257</v>
      </c>
      <c r="F85" s="183"/>
    </row>
    <row r="86" s="101" customFormat="true" ht="12" hidden="false" customHeight="true" outlineLevel="0" collapsed="false">
      <c r="A86" s="178" t="s">
        <v>98</v>
      </c>
      <c r="B86" s="115" t="n">
        <v>201</v>
      </c>
      <c r="C86" s="71" t="n">
        <v>40.2</v>
      </c>
      <c r="D86" s="115" t="n">
        <v>61</v>
      </c>
      <c r="E86" s="116" t="n">
        <v>12.2</v>
      </c>
      <c r="F86" s="183"/>
    </row>
    <row r="87" s="101" customFormat="true" ht="12" hidden="false" customHeight="true" outlineLevel="0" collapsed="false">
      <c r="A87" s="177" t="s">
        <v>99</v>
      </c>
      <c r="B87" s="112" t="n">
        <v>158</v>
      </c>
      <c r="C87" s="67" t="n">
        <v>40.4092071611253</v>
      </c>
      <c r="D87" s="112" t="n">
        <v>43</v>
      </c>
      <c r="E87" s="113" t="n">
        <v>10.997442455243</v>
      </c>
      <c r="F87" s="183"/>
    </row>
    <row r="88" s="101" customFormat="true" ht="12" hidden="false" customHeight="true" outlineLevel="0" collapsed="false">
      <c r="A88" s="178" t="s">
        <v>100</v>
      </c>
      <c r="B88" s="115" t="n">
        <v>28</v>
      </c>
      <c r="C88" s="71" t="n">
        <v>32.5581395348837</v>
      </c>
      <c r="D88" s="115" t="n">
        <v>8</v>
      </c>
      <c r="E88" s="116" t="n">
        <v>9.30232558139535</v>
      </c>
      <c r="F88" s="183"/>
    </row>
    <row r="89" s="101" customFormat="true" ht="12" hidden="false" customHeight="true" outlineLevel="0" collapsed="false">
      <c r="A89" s="177" t="s">
        <v>101</v>
      </c>
      <c r="B89" s="112" t="n">
        <v>118</v>
      </c>
      <c r="C89" s="67" t="n">
        <v>45.9143968871595</v>
      </c>
      <c r="D89" s="112" t="n">
        <v>28</v>
      </c>
      <c r="E89" s="113" t="n">
        <v>10.8949416342412</v>
      </c>
      <c r="F89" s="183"/>
    </row>
    <row r="90" s="101" customFormat="true" ht="12" hidden="false" customHeight="true" outlineLevel="0" collapsed="false">
      <c r="A90" s="178" t="s">
        <v>102</v>
      </c>
      <c r="B90" s="115" t="n">
        <v>73</v>
      </c>
      <c r="C90" s="71" t="n">
        <v>46.4968152866242</v>
      </c>
      <c r="D90" s="115" t="n">
        <v>13</v>
      </c>
      <c r="E90" s="116" t="n">
        <v>8.28025477707006</v>
      </c>
      <c r="F90" s="183"/>
    </row>
    <row r="91" s="101" customFormat="true" ht="12" hidden="false" customHeight="true" outlineLevel="0" collapsed="false">
      <c r="A91" s="177" t="s">
        <v>103</v>
      </c>
      <c r="B91" s="112" t="n">
        <v>163</v>
      </c>
      <c r="C91" s="67" t="n">
        <v>47.2463768115942</v>
      </c>
      <c r="D91" s="112" t="n">
        <v>28</v>
      </c>
      <c r="E91" s="113" t="n">
        <v>8.11594202898551</v>
      </c>
      <c r="F91" s="183"/>
    </row>
    <row r="92" s="101" customFormat="true" ht="12" hidden="false" customHeight="true" outlineLevel="0" collapsed="false">
      <c r="A92" s="178" t="s">
        <v>104</v>
      </c>
      <c r="B92" s="115" t="n">
        <v>157</v>
      </c>
      <c r="C92" s="71" t="n">
        <v>44.1011235955056</v>
      </c>
      <c r="D92" s="115" t="n">
        <v>25</v>
      </c>
      <c r="E92" s="116" t="n">
        <v>7.02247191011236</v>
      </c>
      <c r="F92" s="183"/>
    </row>
    <row r="93" s="101" customFormat="true" ht="12" hidden="false" customHeight="true" outlineLevel="0" collapsed="false">
      <c r="A93" s="177" t="s">
        <v>74</v>
      </c>
      <c r="B93" s="112" t="n">
        <v>232</v>
      </c>
      <c r="C93" s="67" t="n">
        <v>37.8466557911909</v>
      </c>
      <c r="D93" s="112" t="n">
        <v>70</v>
      </c>
      <c r="E93" s="113" t="n">
        <v>11.4192495921697</v>
      </c>
      <c r="F93" s="183"/>
    </row>
    <row r="94" s="101" customFormat="true" ht="12" hidden="false" customHeight="true" outlineLevel="0" collapsed="false">
      <c r="A94" s="178" t="s">
        <v>105</v>
      </c>
      <c r="B94" s="115" t="n">
        <v>195</v>
      </c>
      <c r="C94" s="71" t="n">
        <v>42.3913043478261</v>
      </c>
      <c r="D94" s="115" t="n">
        <v>52</v>
      </c>
      <c r="E94" s="116" t="n">
        <v>11.304347826087</v>
      </c>
      <c r="F94" s="183"/>
    </row>
    <row r="95" s="101" customFormat="true" ht="12" hidden="false" customHeight="true" outlineLevel="0" collapsed="false">
      <c r="A95" s="177" t="s">
        <v>106</v>
      </c>
      <c r="B95" s="112" t="n">
        <v>133</v>
      </c>
      <c r="C95" s="67" t="n">
        <v>49.6268656716418</v>
      </c>
      <c r="D95" s="112" t="n">
        <v>34</v>
      </c>
      <c r="E95" s="113" t="n">
        <v>12.6865671641791</v>
      </c>
      <c r="F95" s="183"/>
    </row>
    <row r="96" s="101" customFormat="true" ht="12" hidden="false" customHeight="true" outlineLevel="0" collapsed="false">
      <c r="A96" s="178" t="s">
        <v>107</v>
      </c>
      <c r="B96" s="115" t="n">
        <v>84</v>
      </c>
      <c r="C96" s="71" t="n">
        <v>43.979057591623</v>
      </c>
      <c r="D96" s="115" t="n">
        <v>32</v>
      </c>
      <c r="E96" s="116" t="n">
        <v>16.7539267015707</v>
      </c>
      <c r="F96" s="183"/>
    </row>
    <row r="97" s="101" customFormat="true" ht="12" hidden="false" customHeight="true" outlineLevel="0" collapsed="false">
      <c r="A97" s="177" t="s">
        <v>108</v>
      </c>
      <c r="B97" s="112" t="n">
        <v>72</v>
      </c>
      <c r="C97" s="67" t="n">
        <v>51.4285714285714</v>
      </c>
      <c r="D97" s="112" t="n">
        <v>21</v>
      </c>
      <c r="E97" s="113" t="n">
        <v>15</v>
      </c>
      <c r="F97" s="183"/>
    </row>
    <row r="98" s="101" customFormat="true" ht="12" hidden="false" customHeight="true" outlineLevel="0" collapsed="false">
      <c r="A98" s="30" t="s">
        <v>46</v>
      </c>
      <c r="B98" s="117" t="n">
        <v>1959</v>
      </c>
      <c r="C98" s="32" t="n">
        <v>42.4301494476933</v>
      </c>
      <c r="D98" s="117" t="n">
        <v>485</v>
      </c>
      <c r="E98" s="118" t="n">
        <v>10.5046567034871</v>
      </c>
      <c r="F98" s="184"/>
    </row>
    <row r="99" customFormat="false" ht="9.75" hidden="false" customHeight="true" outlineLevel="0" collapsed="false">
      <c r="F99" s="280"/>
    </row>
    <row r="100" s="80" customFormat="true" ht="12" hidden="false" customHeight="true" outlineLevel="0" collapsed="false">
      <c r="A100" s="120" t="s">
        <v>111</v>
      </c>
      <c r="B100" s="78"/>
      <c r="C100" s="78"/>
      <c r="D100" s="78"/>
      <c r="E100" s="79"/>
    </row>
    <row r="101" s="80" customFormat="true" ht="17.25" hidden="false" customHeight="true" outlineLevel="0" collapsed="false">
      <c r="A101" s="77" t="s">
        <v>81</v>
      </c>
      <c r="B101" s="78"/>
      <c r="C101" s="78"/>
      <c r="D101" s="78"/>
      <c r="E101" s="79"/>
    </row>
  </sheetData>
  <mergeCells count="31">
    <mergeCell ref="A1:E1"/>
    <mergeCell ref="G1:H1"/>
    <mergeCell ref="A3:A5"/>
    <mergeCell ref="B3:E3"/>
    <mergeCell ref="B4:C4"/>
    <mergeCell ref="D4:E4"/>
    <mergeCell ref="A11:E11"/>
    <mergeCell ref="A13:A15"/>
    <mergeCell ref="B13:E13"/>
    <mergeCell ref="B14:C14"/>
    <mergeCell ref="D14:E14"/>
    <mergeCell ref="A24:E24"/>
    <mergeCell ref="A26:A28"/>
    <mergeCell ref="B26:E26"/>
    <mergeCell ref="B27:C27"/>
    <mergeCell ref="D27:E27"/>
    <mergeCell ref="A37:E37"/>
    <mergeCell ref="A39:A41"/>
    <mergeCell ref="B39:E39"/>
    <mergeCell ref="B40:C40"/>
    <mergeCell ref="D40:E40"/>
    <mergeCell ref="A58:E58"/>
    <mergeCell ref="A60:A62"/>
    <mergeCell ref="B60:E60"/>
    <mergeCell ref="B61:C61"/>
    <mergeCell ref="D61:E61"/>
    <mergeCell ref="A79:E79"/>
    <mergeCell ref="A81:A83"/>
    <mergeCell ref="B81:E81"/>
    <mergeCell ref="B82:C82"/>
    <mergeCell ref="D82:E82"/>
  </mergeCells>
  <hyperlinks>
    <hyperlink ref="G1" location="seznam!A1" display="Zpět na seznam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6" min="2" style="0" width="9.99"/>
    <col collapsed="false" customWidth="true" hidden="false" outlineLevel="0" max="7" min="7" style="14" width="9.99"/>
    <col collapsed="false" customWidth="false" hidden="false" outlineLevel="0" max="257" min="8" style="41" width="9.14"/>
  </cols>
  <sheetData>
    <row r="1" customFormat="false" ht="23.25" hidden="false" customHeight="true" outlineLevel="0" collapsed="false">
      <c r="A1" s="122" t="s">
        <v>271</v>
      </c>
      <c r="B1" s="122"/>
      <c r="C1" s="122"/>
      <c r="D1" s="122"/>
      <c r="E1" s="122"/>
      <c r="F1" s="122"/>
      <c r="G1" s="122"/>
      <c r="I1" s="16" t="s">
        <v>36</v>
      </c>
      <c r="J1" s="16"/>
    </row>
    <row r="2" s="101" customFormat="true" ht="12" hidden="false" customHeight="false" outlineLevel="0" collapsed="false">
      <c r="A2" s="121"/>
      <c r="B2" s="121"/>
      <c r="C2" s="121"/>
      <c r="D2" s="121"/>
      <c r="E2" s="121"/>
      <c r="F2" s="121"/>
      <c r="G2" s="130"/>
    </row>
    <row r="3" s="101" customFormat="true" ht="12.75" hidden="false" customHeight="false" outlineLevel="0" collapsed="false">
      <c r="A3" s="281" t="s">
        <v>83</v>
      </c>
      <c r="B3" s="282" t="s">
        <v>272</v>
      </c>
      <c r="C3" s="282"/>
      <c r="D3" s="282"/>
      <c r="E3" s="282"/>
      <c r="F3" s="282"/>
      <c r="G3" s="282"/>
    </row>
    <row r="4" s="101" customFormat="true" ht="26.25" hidden="false" customHeight="true" outlineLevel="0" collapsed="false">
      <c r="A4" s="281"/>
      <c r="B4" s="283" t="s">
        <v>273</v>
      </c>
      <c r="C4" s="283"/>
      <c r="D4" s="283" t="s">
        <v>274</v>
      </c>
      <c r="E4" s="283"/>
      <c r="F4" s="284" t="s">
        <v>275</v>
      </c>
      <c r="G4" s="284"/>
    </row>
    <row r="5" s="101" customFormat="true" ht="11.25" hidden="false" customHeight="true" outlineLevel="0" collapsed="false">
      <c r="A5" s="281"/>
      <c r="B5" s="285" t="s">
        <v>87</v>
      </c>
      <c r="C5" s="286" t="s">
        <v>88</v>
      </c>
      <c r="D5" s="285" t="s">
        <v>87</v>
      </c>
      <c r="E5" s="286" t="s">
        <v>88</v>
      </c>
      <c r="F5" s="285" t="s">
        <v>87</v>
      </c>
      <c r="G5" s="287" t="s">
        <v>88</v>
      </c>
    </row>
    <row r="6" s="217" customFormat="true" ht="11.25" hidden="false" customHeight="true" outlineLevel="0" collapsed="false">
      <c r="A6" s="20" t="s">
        <v>43</v>
      </c>
      <c r="B6" s="156" t="n">
        <v>195</v>
      </c>
      <c r="C6" s="89" t="n">
        <v>65.4362416107383</v>
      </c>
      <c r="D6" s="268" t="n">
        <v>232</v>
      </c>
      <c r="E6" s="269" t="n">
        <v>77.8523489932886</v>
      </c>
      <c r="F6" s="156" t="n">
        <v>138</v>
      </c>
      <c r="G6" s="89" t="n">
        <v>46.3087248322148</v>
      </c>
    </row>
    <row r="7" s="217" customFormat="true" ht="11.25" hidden="false" customHeight="true" outlineLevel="0" collapsed="false">
      <c r="A7" s="24" t="s">
        <v>44</v>
      </c>
      <c r="B7" s="157" t="n">
        <v>7</v>
      </c>
      <c r="C7" s="89" t="n">
        <v>53.8461538461539</v>
      </c>
      <c r="D7" s="261" t="n">
        <v>13</v>
      </c>
      <c r="E7" s="270" t="n">
        <v>100</v>
      </c>
      <c r="F7" s="157" t="n">
        <v>5</v>
      </c>
      <c r="G7" s="89" t="n">
        <v>38.4615384615385</v>
      </c>
    </row>
    <row r="8" s="217" customFormat="true" ht="11.25" hidden="false" customHeight="true" outlineLevel="0" collapsed="false">
      <c r="A8" s="28" t="s">
        <v>45</v>
      </c>
      <c r="B8" s="157" t="n">
        <v>188</v>
      </c>
      <c r="C8" s="89" t="n">
        <v>13.4574087329993</v>
      </c>
      <c r="D8" s="261" t="n">
        <v>608</v>
      </c>
      <c r="E8" s="270" t="n">
        <v>43.5218324982105</v>
      </c>
      <c r="F8" s="157" t="n">
        <v>261</v>
      </c>
      <c r="G8" s="89" t="n">
        <v>18.6828919112384</v>
      </c>
    </row>
    <row r="9" s="224" customFormat="true" ht="11.25" hidden="false" customHeight="true" outlineLevel="0" collapsed="false">
      <c r="A9" s="30" t="s">
        <v>46</v>
      </c>
      <c r="B9" s="158" t="n">
        <v>390</v>
      </c>
      <c r="C9" s="92" t="n">
        <v>22.8337236533958</v>
      </c>
      <c r="D9" s="262" t="n">
        <v>853</v>
      </c>
      <c r="E9" s="271" t="n">
        <v>49.9414519906323</v>
      </c>
      <c r="F9" s="158" t="n">
        <v>404</v>
      </c>
      <c r="G9" s="92" t="n">
        <v>23.6533957845433</v>
      </c>
    </row>
    <row r="10" s="217" customFormat="true" ht="12" hidden="false" customHeight="true" outlineLevel="0" collapsed="false">
      <c r="A10" s="234"/>
      <c r="B10" s="97"/>
      <c r="C10" s="97"/>
      <c r="D10" s="97"/>
      <c r="E10" s="97"/>
      <c r="F10" s="97"/>
      <c r="G10" s="97"/>
    </row>
    <row r="11" s="217" customFormat="true" ht="12" hidden="false" customHeight="true" outlineLevel="0" collapsed="false">
      <c r="A11" s="162" t="s">
        <v>276</v>
      </c>
      <c r="B11" s="162"/>
      <c r="C11" s="162"/>
      <c r="D11" s="162"/>
      <c r="E11" s="162"/>
      <c r="F11" s="162"/>
      <c r="G11" s="162"/>
    </row>
    <row r="12" s="217" customFormat="true" ht="6.75" hidden="false" customHeight="true" outlineLevel="0" collapsed="false">
      <c r="A12" s="234"/>
      <c r="B12" s="97"/>
      <c r="C12" s="98"/>
      <c r="D12" s="97"/>
      <c r="E12" s="98"/>
      <c r="F12" s="97"/>
      <c r="G12" s="98"/>
    </row>
    <row r="13" s="101" customFormat="true" ht="12.75" hidden="false" customHeight="false" outlineLevel="0" collapsed="false">
      <c r="A13" s="152" t="s">
        <v>48</v>
      </c>
      <c r="B13" s="282" t="s">
        <v>272</v>
      </c>
      <c r="C13" s="282"/>
      <c r="D13" s="282"/>
      <c r="E13" s="282"/>
      <c r="F13" s="282"/>
      <c r="G13" s="282"/>
    </row>
    <row r="14" s="101" customFormat="true" ht="26.25" hidden="false" customHeight="true" outlineLevel="0" collapsed="false">
      <c r="A14" s="152"/>
      <c r="B14" s="283" t="s">
        <v>273</v>
      </c>
      <c r="C14" s="283"/>
      <c r="D14" s="283" t="s">
        <v>274</v>
      </c>
      <c r="E14" s="283"/>
      <c r="F14" s="284" t="s">
        <v>275</v>
      </c>
      <c r="G14" s="284"/>
    </row>
    <row r="15" s="101" customFormat="true" ht="11.25" hidden="false" customHeight="true" outlineLevel="0" collapsed="false">
      <c r="A15" s="152"/>
      <c r="B15" s="285" t="s">
        <v>87</v>
      </c>
      <c r="C15" s="286" t="s">
        <v>88</v>
      </c>
      <c r="D15" s="285" t="s">
        <v>87</v>
      </c>
      <c r="E15" s="286" t="s">
        <v>88</v>
      </c>
      <c r="F15" s="285" t="s">
        <v>87</v>
      </c>
      <c r="G15" s="287" t="s">
        <v>88</v>
      </c>
    </row>
    <row r="16" s="217" customFormat="true" ht="11.25" hidden="false" customHeight="true" outlineLevel="0" collapsed="false">
      <c r="A16" s="37" t="s">
        <v>49</v>
      </c>
      <c r="B16" s="288" t="n">
        <v>9</v>
      </c>
      <c r="C16" s="289" t="n">
        <v>64.2857142857143</v>
      </c>
      <c r="D16" s="288" t="n">
        <v>14</v>
      </c>
      <c r="E16" s="289" t="n">
        <v>100</v>
      </c>
      <c r="F16" s="288" t="n">
        <v>3</v>
      </c>
      <c r="G16" s="290" t="n">
        <v>21.4285714285714</v>
      </c>
    </row>
    <row r="17" s="217" customFormat="true" ht="11.25" hidden="false" customHeight="true" outlineLevel="0" collapsed="false">
      <c r="A17" s="37" t="s">
        <v>50</v>
      </c>
      <c r="B17" s="288" t="n">
        <v>85</v>
      </c>
      <c r="C17" s="289" t="n">
        <v>85.8585858585859</v>
      </c>
      <c r="D17" s="288" t="n">
        <v>67</v>
      </c>
      <c r="E17" s="289" t="n">
        <v>67.6767676767677</v>
      </c>
      <c r="F17" s="288" t="n">
        <v>65</v>
      </c>
      <c r="G17" s="290" t="n">
        <v>65.6565656565657</v>
      </c>
    </row>
    <row r="18" s="217" customFormat="true" ht="11.25" hidden="false" customHeight="true" outlineLevel="0" collapsed="false">
      <c r="A18" s="37" t="s">
        <v>51</v>
      </c>
      <c r="B18" s="288" t="n">
        <v>8</v>
      </c>
      <c r="C18" s="289" t="n">
        <v>72.7272727272727</v>
      </c>
      <c r="D18" s="288" t="n">
        <v>5</v>
      </c>
      <c r="E18" s="289" t="n">
        <v>45.4545454545455</v>
      </c>
      <c r="F18" s="288" t="n">
        <v>2</v>
      </c>
      <c r="G18" s="290" t="n">
        <v>18.1818181818182</v>
      </c>
    </row>
    <row r="19" s="217" customFormat="true" ht="11.25" hidden="false" customHeight="true" outlineLevel="0" collapsed="false">
      <c r="A19" s="37" t="s">
        <v>52</v>
      </c>
      <c r="B19" s="288" t="n">
        <v>16</v>
      </c>
      <c r="C19" s="289" t="n">
        <v>72.7272727272727</v>
      </c>
      <c r="D19" s="288" t="n">
        <v>19</v>
      </c>
      <c r="E19" s="289" t="n">
        <v>86.3636363636364</v>
      </c>
      <c r="F19" s="288" t="n">
        <v>8</v>
      </c>
      <c r="G19" s="290" t="n">
        <v>36.3636363636364</v>
      </c>
    </row>
    <row r="20" s="217" customFormat="true" ht="11.25" hidden="false" customHeight="true" outlineLevel="0" collapsed="false">
      <c r="A20" s="37" t="s">
        <v>53</v>
      </c>
      <c r="B20" s="288" t="n">
        <v>7</v>
      </c>
      <c r="C20" s="289" t="n">
        <v>25.9259259259259</v>
      </c>
      <c r="D20" s="288" t="n">
        <v>21</v>
      </c>
      <c r="E20" s="289" t="n">
        <v>77.7777777777778</v>
      </c>
      <c r="F20" s="288" t="n">
        <v>7</v>
      </c>
      <c r="G20" s="290" t="n">
        <v>25.9259259259259</v>
      </c>
    </row>
    <row r="21" s="217" customFormat="true" ht="11.25" hidden="false" customHeight="true" outlineLevel="0" collapsed="false">
      <c r="A21" s="45" t="s">
        <v>54</v>
      </c>
      <c r="B21" s="288" t="n">
        <v>70</v>
      </c>
      <c r="C21" s="289" t="n">
        <v>56</v>
      </c>
      <c r="D21" s="288" t="n">
        <v>106</v>
      </c>
      <c r="E21" s="289" t="n">
        <v>84.8</v>
      </c>
      <c r="F21" s="288" t="n">
        <v>53</v>
      </c>
      <c r="G21" s="290" t="n">
        <v>42.4</v>
      </c>
    </row>
    <row r="22" s="224" customFormat="true" ht="11.25" hidden="false" customHeight="true" outlineLevel="0" collapsed="false">
      <c r="A22" s="30" t="s">
        <v>46</v>
      </c>
      <c r="B22" s="150" t="n">
        <v>195</v>
      </c>
      <c r="C22" s="291" t="n">
        <v>65.4</v>
      </c>
      <c r="D22" s="150" t="n">
        <v>232</v>
      </c>
      <c r="E22" s="291" t="n">
        <v>77.9</v>
      </c>
      <c r="F22" s="150" t="n">
        <v>138</v>
      </c>
      <c r="G22" s="292" t="n">
        <v>46.3</v>
      </c>
    </row>
    <row r="23" s="224" customFormat="true" ht="12" hidden="false" customHeight="true" outlineLevel="0" collapsed="false">
      <c r="A23" s="48"/>
      <c r="B23" s="212"/>
      <c r="C23" s="293"/>
      <c r="D23" s="212"/>
      <c r="E23" s="293"/>
      <c r="F23" s="212"/>
      <c r="G23" s="293"/>
    </row>
    <row r="24" s="224" customFormat="true" ht="12" hidden="false" customHeight="true" outlineLevel="0" collapsed="false">
      <c r="A24" s="162" t="s">
        <v>277</v>
      </c>
      <c r="B24" s="162"/>
      <c r="C24" s="162"/>
      <c r="D24" s="162"/>
      <c r="E24" s="162"/>
      <c r="F24" s="162"/>
      <c r="G24" s="162"/>
    </row>
    <row r="25" s="224" customFormat="true" ht="6.75" hidden="false" customHeight="true" outlineLevel="0" collapsed="false">
      <c r="A25" s="48"/>
      <c r="B25" s="212"/>
      <c r="C25" s="293"/>
      <c r="D25" s="212"/>
      <c r="E25" s="293"/>
      <c r="F25" s="212"/>
      <c r="G25" s="293"/>
    </row>
    <row r="26" s="101" customFormat="true" ht="12.75" hidden="false" customHeight="false" outlineLevel="0" collapsed="false">
      <c r="A26" s="152" t="s">
        <v>56</v>
      </c>
      <c r="B26" s="282" t="s">
        <v>278</v>
      </c>
      <c r="C26" s="282"/>
      <c r="D26" s="282"/>
      <c r="E26" s="282"/>
      <c r="F26" s="282"/>
      <c r="G26" s="282"/>
    </row>
    <row r="27" s="101" customFormat="true" ht="26.25" hidden="false" customHeight="true" outlineLevel="0" collapsed="false">
      <c r="A27" s="152"/>
      <c r="B27" s="283" t="s">
        <v>273</v>
      </c>
      <c r="C27" s="283"/>
      <c r="D27" s="283" t="s">
        <v>274</v>
      </c>
      <c r="E27" s="283"/>
      <c r="F27" s="284" t="s">
        <v>275</v>
      </c>
      <c r="G27" s="284"/>
    </row>
    <row r="28" s="101" customFormat="true" ht="11.25" hidden="false" customHeight="true" outlineLevel="0" collapsed="false">
      <c r="A28" s="152"/>
      <c r="B28" s="285" t="s">
        <v>87</v>
      </c>
      <c r="C28" s="286" t="s">
        <v>88</v>
      </c>
      <c r="D28" s="285" t="s">
        <v>87</v>
      </c>
      <c r="E28" s="286" t="s">
        <v>88</v>
      </c>
      <c r="F28" s="285" t="s">
        <v>87</v>
      </c>
      <c r="G28" s="287" t="s">
        <v>88</v>
      </c>
    </row>
    <row r="29" s="217" customFormat="true" ht="11.25" hidden="false" customHeight="true" outlineLevel="0" collapsed="false">
      <c r="A29" s="230" t="s">
        <v>57</v>
      </c>
      <c r="B29" s="88" t="n">
        <v>55</v>
      </c>
      <c r="C29" s="89" t="n">
        <v>69.620253164557</v>
      </c>
      <c r="D29" s="88" t="n">
        <v>72</v>
      </c>
      <c r="E29" s="89" t="n">
        <v>91.1392405063291</v>
      </c>
      <c r="F29" s="88" t="n">
        <v>28</v>
      </c>
      <c r="G29" s="89" t="n">
        <v>35.4430379746835</v>
      </c>
    </row>
    <row r="30" s="217" customFormat="true" ht="11.25" hidden="false" customHeight="true" outlineLevel="0" collapsed="false">
      <c r="A30" s="106" t="s">
        <v>58</v>
      </c>
      <c r="B30" s="88" t="n">
        <v>94</v>
      </c>
      <c r="C30" s="89" t="n">
        <v>43.7209302325581</v>
      </c>
      <c r="D30" s="88" t="n">
        <v>151</v>
      </c>
      <c r="E30" s="89" t="n">
        <v>70.2325581395349</v>
      </c>
      <c r="F30" s="88" t="n">
        <v>74</v>
      </c>
      <c r="G30" s="89" t="n">
        <v>34.4186046511628</v>
      </c>
    </row>
    <row r="31" s="217" customFormat="true" ht="11.25" hidden="false" customHeight="true" outlineLevel="0" collapsed="false">
      <c r="A31" s="106" t="s">
        <v>59</v>
      </c>
      <c r="B31" s="88" t="n">
        <v>25</v>
      </c>
      <c r="C31" s="89" t="n">
        <v>6.20347394540943</v>
      </c>
      <c r="D31" s="88" t="n">
        <v>170</v>
      </c>
      <c r="E31" s="89" t="n">
        <v>42.1836228287841</v>
      </c>
      <c r="F31" s="88" t="n">
        <v>69</v>
      </c>
      <c r="G31" s="89" t="n">
        <v>17.12158808933</v>
      </c>
    </row>
    <row r="32" s="217" customFormat="true" ht="11.25" hidden="false" customHeight="true" outlineLevel="0" collapsed="false">
      <c r="A32" s="106" t="s">
        <v>60</v>
      </c>
      <c r="B32" s="88" t="n">
        <v>14</v>
      </c>
      <c r="C32" s="89" t="n">
        <v>2</v>
      </c>
      <c r="D32" s="88" t="n">
        <v>215</v>
      </c>
      <c r="E32" s="89" t="n">
        <v>30.7142857142857</v>
      </c>
      <c r="F32" s="88" t="n">
        <v>90</v>
      </c>
      <c r="G32" s="89" t="n">
        <v>12.8571428571429</v>
      </c>
    </row>
    <row r="33" s="217" customFormat="true" ht="11.25" hidden="false" customHeight="true" outlineLevel="0" collapsed="false">
      <c r="A33" s="106" t="s">
        <v>61</v>
      </c>
      <c r="B33" s="88" t="s">
        <v>237</v>
      </c>
      <c r="C33" s="89" t="s">
        <v>237</v>
      </c>
      <c r="D33" s="88" t="s">
        <v>237</v>
      </c>
      <c r="E33" s="89" t="s">
        <v>237</v>
      </c>
      <c r="F33" s="88" t="s">
        <v>237</v>
      </c>
      <c r="G33" s="89" t="s">
        <v>237</v>
      </c>
    </row>
    <row r="34" s="217" customFormat="true" ht="11.25" hidden="false" customHeight="true" outlineLevel="0" collapsed="false">
      <c r="A34" s="106" t="s">
        <v>62</v>
      </c>
      <c r="B34" s="88" t="s">
        <v>237</v>
      </c>
      <c r="C34" s="89" t="s">
        <v>237</v>
      </c>
      <c r="D34" s="88" t="s">
        <v>237</v>
      </c>
      <c r="E34" s="89" t="s">
        <v>237</v>
      </c>
      <c r="F34" s="88" t="s">
        <v>237</v>
      </c>
      <c r="G34" s="89" t="s">
        <v>237</v>
      </c>
    </row>
    <row r="35" s="217" customFormat="true" ht="11.25" hidden="false" customHeight="true" outlineLevel="0" collapsed="false">
      <c r="A35" s="30" t="s">
        <v>46</v>
      </c>
      <c r="B35" s="91" t="n">
        <v>188</v>
      </c>
      <c r="C35" s="92" t="n">
        <v>13.4574087329993</v>
      </c>
      <c r="D35" s="91" t="n">
        <v>608</v>
      </c>
      <c r="E35" s="92" t="n">
        <v>43.5218324982105</v>
      </c>
      <c r="F35" s="91" t="n">
        <v>261</v>
      </c>
      <c r="G35" s="92" t="n">
        <v>18.6828919112384</v>
      </c>
    </row>
    <row r="36" s="217" customFormat="true" ht="12" hidden="false" customHeight="true" outlineLevel="0" collapsed="false">
      <c r="A36" s="48"/>
      <c r="B36" s="231"/>
      <c r="C36" s="294"/>
      <c r="D36" s="231"/>
      <c r="E36" s="294"/>
      <c r="F36" s="231"/>
      <c r="G36" s="294"/>
    </row>
    <row r="37" s="217" customFormat="true" ht="12" hidden="false" customHeight="true" outlineLevel="0" collapsed="false">
      <c r="A37" s="162" t="s">
        <v>279</v>
      </c>
      <c r="B37" s="162"/>
      <c r="C37" s="162"/>
      <c r="D37" s="162"/>
      <c r="E37" s="162"/>
      <c r="F37" s="162"/>
      <c r="G37" s="162"/>
    </row>
    <row r="38" s="217" customFormat="true" ht="6.75" hidden="false" customHeight="true" outlineLevel="0" collapsed="false">
      <c r="A38" s="295"/>
      <c r="B38" s="296"/>
      <c r="C38" s="297"/>
      <c r="D38" s="296"/>
      <c r="E38" s="297"/>
      <c r="F38" s="296"/>
      <c r="G38" s="297"/>
    </row>
    <row r="39" s="101" customFormat="true" ht="12.75" hidden="false" customHeight="false" outlineLevel="0" collapsed="false">
      <c r="A39" s="152" t="s">
        <v>95</v>
      </c>
      <c r="B39" s="282" t="s">
        <v>278</v>
      </c>
      <c r="C39" s="282"/>
      <c r="D39" s="282"/>
      <c r="E39" s="282"/>
      <c r="F39" s="282"/>
      <c r="G39" s="282"/>
    </row>
    <row r="40" s="101" customFormat="true" ht="26.25" hidden="false" customHeight="true" outlineLevel="0" collapsed="false">
      <c r="A40" s="152"/>
      <c r="B40" s="283" t="s">
        <v>273</v>
      </c>
      <c r="C40" s="283"/>
      <c r="D40" s="283" t="s">
        <v>274</v>
      </c>
      <c r="E40" s="283"/>
      <c r="F40" s="284" t="s">
        <v>275</v>
      </c>
      <c r="G40" s="284"/>
    </row>
    <row r="41" s="101" customFormat="true" ht="11.25" hidden="false" customHeight="true" outlineLevel="0" collapsed="false">
      <c r="A41" s="152"/>
      <c r="B41" s="285" t="s">
        <v>87</v>
      </c>
      <c r="C41" s="286" t="s">
        <v>88</v>
      </c>
      <c r="D41" s="285" t="s">
        <v>87</v>
      </c>
      <c r="E41" s="286" t="s">
        <v>88</v>
      </c>
      <c r="F41" s="285" t="s">
        <v>87</v>
      </c>
      <c r="G41" s="287" t="s">
        <v>88</v>
      </c>
      <c r="H41" s="110"/>
    </row>
    <row r="42" s="217" customFormat="true" ht="11.25" hidden="false" customHeight="true" outlineLevel="0" collapsed="false">
      <c r="A42" s="298" t="s">
        <v>96</v>
      </c>
      <c r="B42" s="108" t="n">
        <v>13</v>
      </c>
      <c r="C42" s="63" t="n">
        <v>25</v>
      </c>
      <c r="D42" s="108" t="n">
        <v>35</v>
      </c>
      <c r="E42" s="109" t="n">
        <v>67.3076923076923</v>
      </c>
      <c r="F42" s="108" t="n">
        <v>15</v>
      </c>
      <c r="G42" s="109" t="n">
        <v>28.8461538461538</v>
      </c>
      <c r="H42" s="216"/>
    </row>
    <row r="43" s="217" customFormat="true" ht="11.25" hidden="false" customHeight="true" outlineLevel="0" collapsed="false">
      <c r="A43" s="111" t="s">
        <v>97</v>
      </c>
      <c r="B43" s="112" t="n">
        <v>26</v>
      </c>
      <c r="C43" s="67" t="n">
        <v>11.9266055045872</v>
      </c>
      <c r="D43" s="112" t="n">
        <v>97</v>
      </c>
      <c r="E43" s="113" t="n">
        <v>44.4954128440367</v>
      </c>
      <c r="F43" s="112" t="n">
        <v>39</v>
      </c>
      <c r="G43" s="113" t="n">
        <v>17.8899082568807</v>
      </c>
      <c r="H43" s="216"/>
    </row>
    <row r="44" s="217" customFormat="true" ht="11.25" hidden="false" customHeight="true" outlineLevel="0" collapsed="false">
      <c r="A44" s="299" t="s">
        <v>98</v>
      </c>
      <c r="B44" s="115" t="n">
        <v>14</v>
      </c>
      <c r="C44" s="71" t="n">
        <v>14.1414141414141</v>
      </c>
      <c r="D44" s="115" t="n">
        <v>38</v>
      </c>
      <c r="E44" s="116" t="n">
        <v>38.3838383838384</v>
      </c>
      <c r="F44" s="115" t="n">
        <v>14</v>
      </c>
      <c r="G44" s="116" t="n">
        <v>14.1414141414141</v>
      </c>
      <c r="H44" s="216"/>
    </row>
    <row r="45" s="217" customFormat="true" ht="11.25" hidden="false" customHeight="true" outlineLevel="0" collapsed="false">
      <c r="A45" s="111" t="s">
        <v>99</v>
      </c>
      <c r="B45" s="112" t="n">
        <v>12</v>
      </c>
      <c r="C45" s="67" t="n">
        <v>14.1176470588235</v>
      </c>
      <c r="D45" s="112" t="n">
        <v>32</v>
      </c>
      <c r="E45" s="113" t="n">
        <v>37.6470588235294</v>
      </c>
      <c r="F45" s="112" t="n">
        <v>18</v>
      </c>
      <c r="G45" s="113" t="n">
        <v>21.1764705882353</v>
      </c>
      <c r="H45" s="216"/>
    </row>
    <row r="46" s="217" customFormat="true" ht="11.25" hidden="false" customHeight="true" outlineLevel="0" collapsed="false">
      <c r="A46" s="299" t="s">
        <v>100</v>
      </c>
      <c r="B46" s="115" t="n">
        <v>11</v>
      </c>
      <c r="C46" s="71" t="n">
        <v>26.8292682926829</v>
      </c>
      <c r="D46" s="115" t="n">
        <v>21</v>
      </c>
      <c r="E46" s="116" t="n">
        <v>51.219512195122</v>
      </c>
      <c r="F46" s="115" t="n">
        <v>11</v>
      </c>
      <c r="G46" s="116" t="n">
        <v>26.8292682926829</v>
      </c>
      <c r="H46" s="216"/>
    </row>
    <row r="47" s="217" customFormat="true" ht="11.25" hidden="false" customHeight="true" outlineLevel="0" collapsed="false">
      <c r="A47" s="111" t="s">
        <v>101</v>
      </c>
      <c r="B47" s="112" t="n">
        <v>21</v>
      </c>
      <c r="C47" s="67" t="n">
        <v>23.5955056179775</v>
      </c>
      <c r="D47" s="112" t="n">
        <v>42</v>
      </c>
      <c r="E47" s="113" t="n">
        <v>47.1910112359551</v>
      </c>
      <c r="F47" s="112" t="n">
        <v>21</v>
      </c>
      <c r="G47" s="113" t="n">
        <v>23.5955056179775</v>
      </c>
      <c r="H47" s="216"/>
    </row>
    <row r="48" s="217" customFormat="true" ht="11.25" hidden="false" customHeight="true" outlineLevel="0" collapsed="false">
      <c r="A48" s="299" t="s">
        <v>102</v>
      </c>
      <c r="B48" s="115" t="n">
        <v>6</v>
      </c>
      <c r="C48" s="71" t="n">
        <v>10.5263157894737</v>
      </c>
      <c r="D48" s="115" t="n">
        <v>22</v>
      </c>
      <c r="E48" s="116" t="n">
        <v>38.5964912280702</v>
      </c>
      <c r="F48" s="115" t="n">
        <v>11</v>
      </c>
      <c r="G48" s="116" t="n">
        <v>19.2982456140351</v>
      </c>
      <c r="H48" s="216"/>
    </row>
    <row r="49" s="217" customFormat="true" ht="11.25" hidden="false" customHeight="true" outlineLevel="0" collapsed="false">
      <c r="A49" s="111" t="s">
        <v>103</v>
      </c>
      <c r="B49" s="112" t="n">
        <v>15</v>
      </c>
      <c r="C49" s="67" t="n">
        <v>20</v>
      </c>
      <c r="D49" s="112" t="n">
        <v>35</v>
      </c>
      <c r="E49" s="113" t="n">
        <v>46.6666666666667</v>
      </c>
      <c r="F49" s="112" t="n">
        <v>11</v>
      </c>
      <c r="G49" s="113" t="n">
        <v>14.6666666666667</v>
      </c>
      <c r="H49" s="216"/>
    </row>
    <row r="50" s="217" customFormat="true" ht="11.25" hidden="false" customHeight="true" outlineLevel="0" collapsed="false">
      <c r="A50" s="299" t="s">
        <v>104</v>
      </c>
      <c r="B50" s="115" t="n">
        <v>13</v>
      </c>
      <c r="C50" s="71" t="n">
        <v>16.8831168831169</v>
      </c>
      <c r="D50" s="115" t="n">
        <v>42</v>
      </c>
      <c r="E50" s="116" t="n">
        <v>54.5454545454545</v>
      </c>
      <c r="F50" s="115" t="n">
        <v>14</v>
      </c>
      <c r="G50" s="116" t="n">
        <v>18.1818181818182</v>
      </c>
      <c r="H50" s="216"/>
    </row>
    <row r="51" s="217" customFormat="true" ht="11.25" hidden="false" customHeight="true" outlineLevel="0" collapsed="false">
      <c r="A51" s="111" t="s">
        <v>74</v>
      </c>
      <c r="B51" s="112" t="n">
        <v>6</v>
      </c>
      <c r="C51" s="67" t="n">
        <v>9.52380952380952</v>
      </c>
      <c r="D51" s="112" t="n">
        <v>25</v>
      </c>
      <c r="E51" s="113" t="n">
        <v>39.6825396825397</v>
      </c>
      <c r="F51" s="112" t="n">
        <v>13</v>
      </c>
      <c r="G51" s="113" t="n">
        <v>20.6349206349206</v>
      </c>
      <c r="H51" s="216"/>
    </row>
    <row r="52" s="217" customFormat="true" ht="11.25" hidden="false" customHeight="true" outlineLevel="0" collapsed="false">
      <c r="A52" s="299" t="s">
        <v>105</v>
      </c>
      <c r="B52" s="115" t="n">
        <v>17</v>
      </c>
      <c r="C52" s="71" t="n">
        <v>9.49720670391061</v>
      </c>
      <c r="D52" s="115" t="n">
        <v>73</v>
      </c>
      <c r="E52" s="116" t="n">
        <v>40.7821229050279</v>
      </c>
      <c r="F52" s="115" t="n">
        <v>34</v>
      </c>
      <c r="G52" s="116" t="n">
        <v>18.9944134078212</v>
      </c>
      <c r="H52" s="216"/>
    </row>
    <row r="53" s="217" customFormat="true" ht="11.25" hidden="false" customHeight="true" outlineLevel="0" collapsed="false">
      <c r="A53" s="111" t="s">
        <v>106</v>
      </c>
      <c r="B53" s="112" t="n">
        <v>10</v>
      </c>
      <c r="C53" s="67" t="n">
        <v>8.69565217391304</v>
      </c>
      <c r="D53" s="112" t="n">
        <v>53</v>
      </c>
      <c r="E53" s="113" t="n">
        <v>46.0869565217391</v>
      </c>
      <c r="F53" s="112" t="n">
        <v>21</v>
      </c>
      <c r="G53" s="113" t="n">
        <v>18.2608695652174</v>
      </c>
      <c r="H53" s="216"/>
    </row>
    <row r="54" s="217" customFormat="true" ht="11.25" hidden="false" customHeight="true" outlineLevel="0" collapsed="false">
      <c r="A54" s="299" t="s">
        <v>107</v>
      </c>
      <c r="B54" s="115" t="n">
        <v>9</v>
      </c>
      <c r="C54" s="71" t="n">
        <v>9.27835051546392</v>
      </c>
      <c r="D54" s="115" t="n">
        <v>35</v>
      </c>
      <c r="E54" s="116" t="n">
        <v>36.0824742268041</v>
      </c>
      <c r="F54" s="115" t="n">
        <v>9</v>
      </c>
      <c r="G54" s="116" t="n">
        <v>9.27835051546392</v>
      </c>
      <c r="H54" s="216"/>
    </row>
    <row r="55" s="217" customFormat="true" ht="11.25" hidden="false" customHeight="true" outlineLevel="0" collapsed="false">
      <c r="A55" s="111" t="s">
        <v>108</v>
      </c>
      <c r="B55" s="112" t="n">
        <v>15</v>
      </c>
      <c r="C55" s="67" t="n">
        <v>10</v>
      </c>
      <c r="D55" s="112" t="n">
        <v>58</v>
      </c>
      <c r="E55" s="113" t="n">
        <v>38.6666666666667</v>
      </c>
      <c r="F55" s="112" t="n">
        <v>30</v>
      </c>
      <c r="G55" s="113" t="n">
        <v>20</v>
      </c>
      <c r="H55" s="216"/>
    </row>
    <row r="56" s="217" customFormat="true" ht="11.25" hidden="false" customHeight="true" outlineLevel="0" collapsed="false">
      <c r="A56" s="30" t="s">
        <v>46</v>
      </c>
      <c r="B56" s="117" t="n">
        <v>188</v>
      </c>
      <c r="C56" s="32" t="n">
        <v>13.4574087329993</v>
      </c>
      <c r="D56" s="117" t="n">
        <v>608</v>
      </c>
      <c r="E56" s="118" t="n">
        <v>43.5218324982105</v>
      </c>
      <c r="F56" s="117" t="n">
        <v>261</v>
      </c>
      <c r="G56" s="118" t="n">
        <v>18.6828919112384</v>
      </c>
      <c r="H56" s="216"/>
    </row>
    <row r="57" customFormat="false" ht="9.75" hidden="false" customHeight="true" outlineLevel="0" collapsed="false">
      <c r="H57" s="280"/>
    </row>
    <row r="58" s="80" customFormat="true" ht="12" hidden="false" customHeight="true" outlineLevel="0" collapsed="false">
      <c r="A58" s="120" t="s">
        <v>111</v>
      </c>
      <c r="B58" s="78"/>
      <c r="C58" s="78"/>
      <c r="D58" s="78"/>
      <c r="E58" s="78"/>
      <c r="F58" s="78"/>
      <c r="G58" s="79"/>
      <c r="H58" s="90"/>
      <c r="I58" s="101"/>
    </row>
    <row r="59" s="80" customFormat="true" ht="17.25" hidden="false" customHeight="true" outlineLevel="0" collapsed="false">
      <c r="A59" s="77" t="s">
        <v>81</v>
      </c>
      <c r="B59" s="78"/>
      <c r="C59" s="78"/>
      <c r="D59" s="78"/>
      <c r="E59" s="78"/>
      <c r="F59" s="78"/>
      <c r="G59" s="79"/>
      <c r="H59" s="90"/>
      <c r="I59" s="101"/>
    </row>
    <row r="60" customFormat="false" ht="12.75" hidden="false" customHeight="false" outlineLevel="0" collapsed="false">
      <c r="I60" s="101"/>
    </row>
    <row r="61" customFormat="false" ht="12.75" hidden="false" customHeight="false" outlineLevel="0" collapsed="false">
      <c r="I61" s="101"/>
    </row>
  </sheetData>
  <mergeCells count="25">
    <mergeCell ref="A1:G1"/>
    <mergeCell ref="I1:J1"/>
    <mergeCell ref="A3:A5"/>
    <mergeCell ref="B3:G3"/>
    <mergeCell ref="B4:C4"/>
    <mergeCell ref="D4:E4"/>
    <mergeCell ref="F4:G4"/>
    <mergeCell ref="A11:G11"/>
    <mergeCell ref="A13:A15"/>
    <mergeCell ref="B13:G13"/>
    <mergeCell ref="B14:C14"/>
    <mergeCell ref="D14:E14"/>
    <mergeCell ref="F14:G14"/>
    <mergeCell ref="A24:G24"/>
    <mergeCell ref="A26:A28"/>
    <mergeCell ref="B26:G26"/>
    <mergeCell ref="B27:C27"/>
    <mergeCell ref="D27:E27"/>
    <mergeCell ref="F27:G27"/>
    <mergeCell ref="A37:G37"/>
    <mergeCell ref="A39:A41"/>
    <mergeCell ref="B39:G39"/>
    <mergeCell ref="B40:C40"/>
    <mergeCell ref="D40:E40"/>
    <mergeCell ref="F40:G40"/>
  </mergeCells>
  <hyperlinks>
    <hyperlink ref="I1" location="seznam!A1" display="Zpět na seznam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6" min="2" style="0" width="8.14"/>
    <col collapsed="false" customWidth="true" hidden="false" outlineLevel="0" max="7" min="7" style="14" width="8.14"/>
    <col collapsed="false" customWidth="true" hidden="false" outlineLevel="0" max="8" min="8" style="0" width="8.14"/>
    <col collapsed="false" customWidth="true" hidden="false" outlineLevel="0" max="9" min="9" style="14" width="8.14"/>
    <col collapsed="false" customWidth="false" hidden="false" outlineLevel="0" max="257" min="10" style="41" width="9.14"/>
  </cols>
  <sheetData>
    <row r="1" customFormat="false" ht="23.25" hidden="false" customHeight="true" outlineLevel="0" collapsed="false">
      <c r="A1" s="122" t="s">
        <v>280</v>
      </c>
      <c r="B1" s="122"/>
      <c r="C1" s="122"/>
      <c r="D1" s="122"/>
      <c r="E1" s="122"/>
      <c r="F1" s="122"/>
      <c r="G1" s="122"/>
      <c r="H1" s="122"/>
      <c r="I1" s="122"/>
      <c r="K1" s="16" t="s">
        <v>36</v>
      </c>
      <c r="L1" s="16"/>
    </row>
    <row r="2" s="101" customFormat="true" ht="9.75" hidden="false" customHeight="true" outlineLevel="0" collapsed="false">
      <c r="A2" s="121"/>
      <c r="B2" s="121"/>
      <c r="C2" s="121"/>
      <c r="D2" s="121"/>
      <c r="E2" s="121"/>
      <c r="F2" s="121"/>
      <c r="G2" s="130"/>
      <c r="H2" s="121"/>
      <c r="I2" s="130"/>
    </row>
    <row r="3" s="101" customFormat="true" ht="11.25" hidden="false" customHeight="true" outlineLevel="0" collapsed="false">
      <c r="A3" s="281" t="s">
        <v>83</v>
      </c>
      <c r="B3" s="300" t="s">
        <v>281</v>
      </c>
      <c r="C3" s="300"/>
      <c r="D3" s="300"/>
      <c r="E3" s="300"/>
      <c r="F3" s="83" t="s">
        <v>282</v>
      </c>
      <c r="G3" s="83"/>
      <c r="H3" s="83" t="s">
        <v>283</v>
      </c>
      <c r="I3" s="83"/>
      <c r="J3" s="110"/>
      <c r="K3" s="110"/>
      <c r="L3" s="110"/>
      <c r="M3" s="110"/>
      <c r="N3" s="110"/>
    </row>
    <row r="4" s="101" customFormat="true" ht="33.75" hidden="false" customHeight="true" outlineLevel="0" collapsed="false">
      <c r="A4" s="281"/>
      <c r="B4" s="247" t="s">
        <v>284</v>
      </c>
      <c r="C4" s="247"/>
      <c r="D4" s="247" t="s">
        <v>285</v>
      </c>
      <c r="E4" s="247"/>
      <c r="F4" s="83"/>
      <c r="G4" s="83"/>
      <c r="H4" s="83"/>
      <c r="I4" s="83"/>
      <c r="J4" s="110"/>
      <c r="K4" s="110"/>
      <c r="L4" s="110"/>
      <c r="M4" s="110"/>
      <c r="N4" s="110"/>
    </row>
    <row r="5" s="101" customFormat="true" ht="11.25" hidden="false" customHeight="true" outlineLevel="0" collapsed="false">
      <c r="A5" s="281"/>
      <c r="B5" s="285" t="s">
        <v>87</v>
      </c>
      <c r="C5" s="286" t="s">
        <v>88</v>
      </c>
      <c r="D5" s="285" t="s">
        <v>87</v>
      </c>
      <c r="E5" s="286" t="s">
        <v>88</v>
      </c>
      <c r="F5" s="285" t="s">
        <v>87</v>
      </c>
      <c r="G5" s="287" t="s">
        <v>88</v>
      </c>
      <c r="H5" s="285" t="s">
        <v>87</v>
      </c>
      <c r="I5" s="287" t="s">
        <v>88</v>
      </c>
    </row>
    <row r="6" s="217" customFormat="true" ht="11.25" hidden="false" customHeight="true" outlineLevel="0" collapsed="false">
      <c r="A6" s="20" t="s">
        <v>43</v>
      </c>
      <c r="B6" s="88" t="n">
        <v>123291</v>
      </c>
      <c r="C6" s="89" t="n">
        <v>66.8080955864423</v>
      </c>
      <c r="D6" s="88" t="n">
        <v>126255</v>
      </c>
      <c r="E6" s="89" t="n">
        <v>68.4142079167683</v>
      </c>
      <c r="F6" s="88" t="n">
        <v>14609</v>
      </c>
      <c r="G6" s="89" t="n">
        <v>7.91622639464629</v>
      </c>
      <c r="H6" s="88" t="n">
        <v>2313</v>
      </c>
      <c r="I6" s="89" t="n">
        <v>1.25335284077054</v>
      </c>
    </row>
    <row r="7" s="217" customFormat="true" ht="11.25" hidden="false" customHeight="true" outlineLevel="0" collapsed="false">
      <c r="A7" s="24" t="s">
        <v>44</v>
      </c>
      <c r="B7" s="88" t="n">
        <v>6299</v>
      </c>
      <c r="C7" s="89" t="n">
        <v>83.012651555087</v>
      </c>
      <c r="D7" s="88" t="n">
        <v>6304</v>
      </c>
      <c r="E7" s="89" t="n">
        <v>83.078545071165</v>
      </c>
      <c r="F7" s="88" t="n">
        <v>5933</v>
      </c>
      <c r="G7" s="89" t="n">
        <v>78.1892461781761</v>
      </c>
      <c r="H7" s="88" t="n">
        <v>206</v>
      </c>
      <c r="I7" s="89" t="n">
        <v>2.71481286241434</v>
      </c>
    </row>
    <row r="8" s="217" customFormat="true" ht="11.25" hidden="false" customHeight="true" outlineLevel="0" collapsed="false">
      <c r="A8" s="28" t="s">
        <v>45</v>
      </c>
      <c r="B8" s="301" t="n">
        <v>48972</v>
      </c>
      <c r="C8" s="89" t="n">
        <v>56.2734846308532</v>
      </c>
      <c r="D8" s="301" t="n">
        <v>48399</v>
      </c>
      <c r="E8" s="89" t="n">
        <v>55.6150531456478</v>
      </c>
      <c r="F8" s="301" t="n">
        <v>18126</v>
      </c>
      <c r="G8" s="89" t="n">
        <v>20.8284975581729</v>
      </c>
      <c r="H8" s="301" t="n">
        <v>1038</v>
      </c>
      <c r="I8" s="89" t="n">
        <v>1.192760700948</v>
      </c>
    </row>
    <row r="9" s="224" customFormat="true" ht="11.25" hidden="false" customHeight="true" outlineLevel="0" collapsed="false">
      <c r="A9" s="30" t="s">
        <v>46</v>
      </c>
      <c r="B9" s="175" t="n">
        <v>178562</v>
      </c>
      <c r="C9" s="92" t="n">
        <v>63.9644932260584</v>
      </c>
      <c r="D9" s="91" t="n">
        <v>180958</v>
      </c>
      <c r="E9" s="92" t="n">
        <v>64.8227885283603</v>
      </c>
      <c r="F9" s="91" t="n">
        <v>38668</v>
      </c>
      <c r="G9" s="92" t="n">
        <v>13.8516539020913</v>
      </c>
      <c r="H9" s="91" t="n">
        <v>3557</v>
      </c>
      <c r="I9" s="92" t="n">
        <v>1.2741888106377</v>
      </c>
    </row>
    <row r="10" s="217" customFormat="true" ht="9.75" hidden="false" customHeight="true" outlineLevel="0" collapsed="false">
      <c r="A10" s="234"/>
      <c r="B10" s="97"/>
      <c r="C10" s="98"/>
      <c r="D10" s="97"/>
      <c r="E10" s="98"/>
      <c r="F10" s="97"/>
      <c r="G10" s="98"/>
      <c r="H10" s="97"/>
      <c r="I10" s="98"/>
    </row>
    <row r="11" s="217" customFormat="true" ht="12" hidden="false" customHeight="true" outlineLevel="0" collapsed="false">
      <c r="A11" s="162" t="s">
        <v>286</v>
      </c>
      <c r="B11" s="162"/>
      <c r="C11" s="162"/>
      <c r="D11" s="162"/>
      <c r="E11" s="162"/>
      <c r="F11" s="162"/>
      <c r="G11" s="162"/>
      <c r="H11" s="162"/>
      <c r="I11" s="162"/>
      <c r="M11" s="216"/>
      <c r="N11" s="216"/>
    </row>
    <row r="12" s="217" customFormat="true" ht="6.75" hidden="false" customHeight="true" outlineLevel="0" collapsed="false">
      <c r="A12" s="234"/>
      <c r="B12" s="97"/>
      <c r="C12" s="98"/>
      <c r="D12" s="97"/>
      <c r="E12" s="98"/>
      <c r="F12" s="97"/>
      <c r="G12" s="98"/>
      <c r="H12" s="97"/>
      <c r="I12" s="98"/>
      <c r="M12" s="216"/>
      <c r="N12" s="216"/>
    </row>
    <row r="13" s="101" customFormat="true" ht="11.25" hidden="false" customHeight="true" outlineLevel="0" collapsed="false">
      <c r="A13" s="302" t="s">
        <v>48</v>
      </c>
      <c r="B13" s="300" t="s">
        <v>281</v>
      </c>
      <c r="C13" s="300"/>
      <c r="D13" s="300"/>
      <c r="E13" s="300"/>
      <c r="F13" s="83" t="s">
        <v>282</v>
      </c>
      <c r="G13" s="83"/>
      <c r="H13" s="83" t="s">
        <v>283</v>
      </c>
      <c r="I13" s="83"/>
      <c r="M13" s="110"/>
      <c r="N13" s="110"/>
    </row>
    <row r="14" s="101" customFormat="true" ht="34.5" hidden="false" customHeight="true" outlineLevel="0" collapsed="false">
      <c r="A14" s="302"/>
      <c r="B14" s="247" t="s">
        <v>284</v>
      </c>
      <c r="C14" s="247"/>
      <c r="D14" s="247" t="s">
        <v>285</v>
      </c>
      <c r="E14" s="247"/>
      <c r="F14" s="83"/>
      <c r="G14" s="83"/>
      <c r="H14" s="83"/>
      <c r="I14" s="83"/>
      <c r="M14" s="110"/>
      <c r="N14" s="110"/>
    </row>
    <row r="15" s="101" customFormat="true" ht="11.25" hidden="false" customHeight="true" outlineLevel="0" collapsed="false">
      <c r="A15" s="302"/>
      <c r="B15" s="285" t="s">
        <v>87</v>
      </c>
      <c r="C15" s="286" t="s">
        <v>88</v>
      </c>
      <c r="D15" s="285" t="s">
        <v>87</v>
      </c>
      <c r="E15" s="286" t="s">
        <v>88</v>
      </c>
      <c r="F15" s="285" t="s">
        <v>87</v>
      </c>
      <c r="G15" s="287" t="s">
        <v>88</v>
      </c>
      <c r="H15" s="285" t="s">
        <v>87</v>
      </c>
      <c r="I15" s="287" t="s">
        <v>88</v>
      </c>
      <c r="M15" s="110"/>
      <c r="N15" s="110"/>
    </row>
    <row r="16" s="217" customFormat="true" ht="10.5" hidden="false" customHeight="true" outlineLevel="0" collapsed="false">
      <c r="A16" s="37" t="s">
        <v>49</v>
      </c>
      <c r="B16" s="288" t="n">
        <v>17337</v>
      </c>
      <c r="C16" s="289" t="n">
        <v>54.4469568494441</v>
      </c>
      <c r="D16" s="288" t="n">
        <v>15491</v>
      </c>
      <c r="E16" s="289" t="n">
        <v>48.6495823126688</v>
      </c>
      <c r="F16" s="288" t="n">
        <v>5098</v>
      </c>
      <c r="G16" s="290" t="n">
        <v>16.0103008604987</v>
      </c>
      <c r="H16" s="288" t="n">
        <v>28</v>
      </c>
      <c r="I16" s="290" t="n">
        <v>0.0879341749890082</v>
      </c>
      <c r="M16" s="216"/>
      <c r="N16" s="216"/>
    </row>
    <row r="17" s="217" customFormat="true" ht="10.5" hidden="false" customHeight="true" outlineLevel="0" collapsed="false">
      <c r="A17" s="37" t="s">
        <v>50</v>
      </c>
      <c r="B17" s="288" t="n">
        <v>11646</v>
      </c>
      <c r="C17" s="289" t="n">
        <v>83.5797330271279</v>
      </c>
      <c r="D17" s="288" t="n">
        <v>11664</v>
      </c>
      <c r="E17" s="289" t="n">
        <v>83.7089134491173</v>
      </c>
      <c r="F17" s="288" t="n">
        <v>669</v>
      </c>
      <c r="G17" s="290" t="n">
        <v>4.80120568393857</v>
      </c>
      <c r="H17" s="288" t="n">
        <v>350</v>
      </c>
      <c r="I17" s="290" t="n">
        <v>2.51184153868236</v>
      </c>
      <c r="M17" s="216"/>
      <c r="N17" s="216"/>
    </row>
    <row r="18" s="217" customFormat="true" ht="10.5" hidden="false" customHeight="true" outlineLevel="0" collapsed="false">
      <c r="A18" s="37" t="s">
        <v>51</v>
      </c>
      <c r="B18" s="288" t="n">
        <v>2525</v>
      </c>
      <c r="C18" s="289" t="n">
        <v>87.3400207540643</v>
      </c>
      <c r="D18" s="288" t="n">
        <v>2529</v>
      </c>
      <c r="E18" s="289" t="n">
        <v>87.4783811829817</v>
      </c>
      <c r="F18" s="288" t="n">
        <v>361</v>
      </c>
      <c r="G18" s="290" t="n">
        <v>12.487028709789</v>
      </c>
      <c r="H18" s="288" t="n">
        <v>10</v>
      </c>
      <c r="I18" s="290" t="n">
        <v>0.345901072293324</v>
      </c>
      <c r="M18" s="216"/>
      <c r="N18" s="216"/>
    </row>
    <row r="19" s="217" customFormat="true" ht="10.5" hidden="false" customHeight="true" outlineLevel="0" collapsed="false">
      <c r="A19" s="37" t="s">
        <v>52</v>
      </c>
      <c r="B19" s="288" t="n">
        <v>5099</v>
      </c>
      <c r="C19" s="289" t="n">
        <v>89.1121985319818</v>
      </c>
      <c r="D19" s="288" t="n">
        <v>1651</v>
      </c>
      <c r="E19" s="289" t="n">
        <v>28.8535477105907</v>
      </c>
      <c r="F19" s="288" t="n">
        <v>690</v>
      </c>
      <c r="G19" s="290" t="n">
        <v>12.0587207270185</v>
      </c>
      <c r="H19" s="288" t="n">
        <v>19</v>
      </c>
      <c r="I19" s="290" t="n">
        <v>0.332051730164278</v>
      </c>
      <c r="M19" s="216"/>
      <c r="N19" s="216"/>
    </row>
    <row r="20" s="217" customFormat="true" ht="10.5" hidden="false" customHeight="true" outlineLevel="0" collapsed="false">
      <c r="A20" s="37" t="s">
        <v>53</v>
      </c>
      <c r="B20" s="288" t="n">
        <v>3265</v>
      </c>
      <c r="C20" s="289" t="n">
        <v>86.7428267800213</v>
      </c>
      <c r="D20" s="288" t="n">
        <v>3224</v>
      </c>
      <c r="E20" s="289" t="n">
        <v>85.653560042508</v>
      </c>
      <c r="F20" s="288" t="n">
        <v>380</v>
      </c>
      <c r="G20" s="290" t="n">
        <v>10.0956429330499</v>
      </c>
      <c r="H20" s="288" t="n">
        <v>17</v>
      </c>
      <c r="I20" s="290" t="n">
        <v>0.451647183846971</v>
      </c>
      <c r="M20" s="216"/>
      <c r="N20" s="216"/>
    </row>
    <row r="21" s="217" customFormat="true" ht="10.5" hidden="false" customHeight="true" outlineLevel="0" collapsed="false">
      <c r="A21" s="45" t="s">
        <v>54</v>
      </c>
      <c r="B21" s="288" t="n">
        <v>83419</v>
      </c>
      <c r="C21" s="289" t="n">
        <v>66.0002215330084</v>
      </c>
      <c r="D21" s="288" t="n">
        <v>91696</v>
      </c>
      <c r="E21" s="289" t="n">
        <v>72.5488954997152</v>
      </c>
      <c r="F21" s="288" t="n">
        <v>7411</v>
      </c>
      <c r="G21" s="290" t="n">
        <v>5.86350401924172</v>
      </c>
      <c r="H21" s="288" t="n">
        <v>1889</v>
      </c>
      <c r="I21" s="290" t="n">
        <v>1.49455661750744</v>
      </c>
      <c r="M21" s="216"/>
      <c r="N21" s="216"/>
    </row>
    <row r="22" s="224" customFormat="true" ht="10.5" hidden="false" customHeight="true" outlineLevel="0" collapsed="false">
      <c r="A22" s="30" t="s">
        <v>46</v>
      </c>
      <c r="B22" s="91" t="n">
        <v>123291</v>
      </c>
      <c r="C22" s="303" t="n">
        <v>66.8</v>
      </c>
      <c r="D22" s="91" t="n">
        <v>126255</v>
      </c>
      <c r="E22" s="303" t="n">
        <v>68.4</v>
      </c>
      <c r="F22" s="91" t="n">
        <v>14609</v>
      </c>
      <c r="G22" s="304" t="n">
        <v>7.9</v>
      </c>
      <c r="H22" s="91" t="n">
        <v>2313</v>
      </c>
      <c r="I22" s="292" t="n">
        <v>1.3</v>
      </c>
      <c r="M22" s="241"/>
      <c r="N22" s="241"/>
    </row>
    <row r="23" s="224" customFormat="true" ht="9.75" hidden="false" customHeight="true" outlineLevel="0" collapsed="false">
      <c r="A23" s="48"/>
      <c r="B23" s="212"/>
      <c r="C23" s="293"/>
      <c r="D23" s="212"/>
      <c r="E23" s="293"/>
      <c r="F23" s="212"/>
      <c r="G23" s="293"/>
      <c r="H23" s="212"/>
      <c r="I23" s="293"/>
      <c r="M23" s="241"/>
      <c r="N23" s="241"/>
    </row>
    <row r="24" s="224" customFormat="true" ht="12" hidden="false" customHeight="true" outlineLevel="0" collapsed="false">
      <c r="A24" s="162" t="s">
        <v>287</v>
      </c>
      <c r="B24" s="162"/>
      <c r="C24" s="162"/>
      <c r="D24" s="162"/>
      <c r="E24" s="162"/>
      <c r="F24" s="162"/>
      <c r="G24" s="162"/>
      <c r="H24" s="162"/>
      <c r="I24" s="162"/>
      <c r="M24" s="241"/>
      <c r="N24" s="241"/>
    </row>
    <row r="25" s="224" customFormat="true" ht="6.75" hidden="false" customHeight="true" outlineLevel="0" collapsed="false">
      <c r="A25" s="48"/>
      <c r="B25" s="212"/>
      <c r="C25" s="293"/>
      <c r="D25" s="212"/>
      <c r="E25" s="293"/>
      <c r="F25" s="212"/>
      <c r="G25" s="293"/>
      <c r="H25" s="212"/>
      <c r="I25" s="293"/>
      <c r="M25" s="241"/>
      <c r="N25" s="241"/>
    </row>
    <row r="26" s="101" customFormat="true" ht="11.25" hidden="false" customHeight="true" outlineLevel="0" collapsed="false">
      <c r="A26" s="302" t="s">
        <v>56</v>
      </c>
      <c r="B26" s="300" t="s">
        <v>281</v>
      </c>
      <c r="C26" s="300"/>
      <c r="D26" s="300"/>
      <c r="E26" s="300"/>
      <c r="F26" s="83" t="s">
        <v>282</v>
      </c>
      <c r="G26" s="83"/>
      <c r="H26" s="83" t="s">
        <v>283</v>
      </c>
      <c r="I26" s="83"/>
      <c r="M26" s="110"/>
      <c r="N26" s="110"/>
    </row>
    <row r="27" s="101" customFormat="true" ht="36" hidden="false" customHeight="true" outlineLevel="0" collapsed="false">
      <c r="A27" s="302"/>
      <c r="B27" s="247" t="s">
        <v>284</v>
      </c>
      <c r="C27" s="247"/>
      <c r="D27" s="247" t="s">
        <v>285</v>
      </c>
      <c r="E27" s="247"/>
      <c r="F27" s="83"/>
      <c r="G27" s="83"/>
      <c r="H27" s="83"/>
      <c r="I27" s="83"/>
      <c r="M27" s="110"/>
      <c r="N27" s="110"/>
    </row>
    <row r="28" s="101" customFormat="true" ht="11.25" hidden="false" customHeight="true" outlineLevel="0" collapsed="false">
      <c r="A28" s="302"/>
      <c r="B28" s="285" t="s">
        <v>87</v>
      </c>
      <c r="C28" s="286" t="s">
        <v>88</v>
      </c>
      <c r="D28" s="285" t="s">
        <v>87</v>
      </c>
      <c r="E28" s="286" t="s">
        <v>88</v>
      </c>
      <c r="F28" s="285" t="s">
        <v>87</v>
      </c>
      <c r="G28" s="287" t="s">
        <v>88</v>
      </c>
      <c r="H28" s="285" t="s">
        <v>87</v>
      </c>
      <c r="I28" s="287" t="s">
        <v>88</v>
      </c>
      <c r="M28" s="110"/>
      <c r="N28" s="110"/>
    </row>
    <row r="29" s="217" customFormat="true" ht="11.25" hidden="false" customHeight="true" outlineLevel="0" collapsed="false">
      <c r="A29" s="230" t="s">
        <v>57</v>
      </c>
      <c r="B29" s="88" t="n">
        <v>24480</v>
      </c>
      <c r="C29" s="89" t="n">
        <v>60.8259205883815</v>
      </c>
      <c r="D29" s="88" t="n">
        <v>23868</v>
      </c>
      <c r="E29" s="89" t="n">
        <v>59.3052725736719</v>
      </c>
      <c r="F29" s="88" t="n">
        <v>11726</v>
      </c>
      <c r="G29" s="89" t="n">
        <v>29.135814739353</v>
      </c>
      <c r="H29" s="88" t="n">
        <v>554</v>
      </c>
      <c r="I29" s="89" t="n">
        <v>1.37653431396909</v>
      </c>
    </row>
    <row r="30" s="217" customFormat="true" ht="11.25" hidden="false" customHeight="true" outlineLevel="0" collapsed="false">
      <c r="A30" s="106" t="s">
        <v>58</v>
      </c>
      <c r="B30" s="88" t="n">
        <v>15396</v>
      </c>
      <c r="C30" s="89" t="n">
        <v>65.1986109934784</v>
      </c>
      <c r="D30" s="88" t="n">
        <v>15418</v>
      </c>
      <c r="E30" s="89" t="n">
        <v>65.2917760650462</v>
      </c>
      <c r="F30" s="88" t="n">
        <v>5369</v>
      </c>
      <c r="G30" s="89" t="n">
        <v>22.7365122385026</v>
      </c>
      <c r="H30" s="88" t="n">
        <v>272</v>
      </c>
      <c r="I30" s="89" t="n">
        <v>1.15185906665537</v>
      </c>
    </row>
    <row r="31" s="217" customFormat="true" ht="11.25" hidden="false" customHeight="true" outlineLevel="0" collapsed="false">
      <c r="A31" s="106" t="s">
        <v>59</v>
      </c>
      <c r="B31" s="88" t="n">
        <v>5811</v>
      </c>
      <c r="C31" s="89" t="n">
        <v>43.038068434306</v>
      </c>
      <c r="D31" s="88" t="n">
        <v>5850</v>
      </c>
      <c r="E31" s="89" t="n">
        <v>43.3269145311806</v>
      </c>
      <c r="F31" s="88" t="n">
        <v>807</v>
      </c>
      <c r="G31" s="89" t="n">
        <v>5.97689231225004</v>
      </c>
      <c r="H31" s="88" t="n">
        <v>135</v>
      </c>
      <c r="I31" s="89" t="n">
        <v>0.999851873796475</v>
      </c>
    </row>
    <row r="32" s="217" customFormat="true" ht="11.25" hidden="false" customHeight="true" outlineLevel="0" collapsed="false">
      <c r="A32" s="106" t="s">
        <v>60</v>
      </c>
      <c r="B32" s="88" t="n">
        <v>3285</v>
      </c>
      <c r="C32" s="89" t="n">
        <v>33.9956535237504</v>
      </c>
      <c r="D32" s="88" t="n">
        <v>3263</v>
      </c>
      <c r="E32" s="89" t="n">
        <v>33.7679809582945</v>
      </c>
      <c r="F32" s="88" t="n">
        <v>224</v>
      </c>
      <c r="G32" s="89" t="n">
        <v>2.31812066645969</v>
      </c>
      <c r="H32" s="88" t="n">
        <v>77</v>
      </c>
      <c r="I32" s="89" t="n">
        <v>0.796853979095519</v>
      </c>
    </row>
    <row r="33" s="305" customFormat="true" ht="11.25" hidden="false" customHeight="true" outlineLevel="0" collapsed="false">
      <c r="A33" s="106" t="s">
        <v>61</v>
      </c>
      <c r="B33" s="88" t="s">
        <v>237</v>
      </c>
      <c r="C33" s="89" t="s">
        <v>237</v>
      </c>
      <c r="D33" s="88" t="s">
        <v>237</v>
      </c>
      <c r="E33" s="89" t="s">
        <v>237</v>
      </c>
      <c r="F33" s="88" t="s">
        <v>237</v>
      </c>
      <c r="G33" s="89" t="s">
        <v>237</v>
      </c>
      <c r="H33" s="88" t="s">
        <v>237</v>
      </c>
      <c r="I33" s="89" t="s">
        <v>237</v>
      </c>
      <c r="J33" s="217"/>
      <c r="L33" s="217"/>
    </row>
    <row r="34" s="305" customFormat="true" ht="11.25" hidden="false" customHeight="true" outlineLevel="0" collapsed="false">
      <c r="A34" s="106" t="s">
        <v>62</v>
      </c>
      <c r="B34" s="88" t="s">
        <v>237</v>
      </c>
      <c r="C34" s="89" t="s">
        <v>237</v>
      </c>
      <c r="D34" s="88" t="s">
        <v>237</v>
      </c>
      <c r="E34" s="89" t="s">
        <v>237</v>
      </c>
      <c r="F34" s="88" t="s">
        <v>237</v>
      </c>
      <c r="G34" s="89" t="s">
        <v>237</v>
      </c>
      <c r="H34" s="88" t="s">
        <v>237</v>
      </c>
      <c r="I34" s="89" t="s">
        <v>237</v>
      </c>
      <c r="J34" s="217"/>
      <c r="L34" s="217"/>
    </row>
    <row r="35" s="217" customFormat="true" ht="11.25" hidden="false" customHeight="true" outlineLevel="0" collapsed="false">
      <c r="A35" s="30" t="s">
        <v>46</v>
      </c>
      <c r="B35" s="91" t="n">
        <v>48972</v>
      </c>
      <c r="C35" s="92" t="n">
        <v>56.2734846308532</v>
      </c>
      <c r="D35" s="91" t="n">
        <v>48399</v>
      </c>
      <c r="E35" s="92" t="n">
        <v>55.6150531456478</v>
      </c>
      <c r="F35" s="91" t="n">
        <v>18126</v>
      </c>
      <c r="G35" s="92" t="n">
        <v>20.8284975581729</v>
      </c>
      <c r="H35" s="91" t="n">
        <v>1038</v>
      </c>
      <c r="I35" s="92" t="n">
        <v>1.192760700948</v>
      </c>
    </row>
    <row r="36" s="217" customFormat="true" ht="9.75" hidden="false" customHeight="true" outlineLevel="0" collapsed="false">
      <c r="A36" s="48"/>
      <c r="B36" s="231"/>
      <c r="C36" s="294"/>
      <c r="D36" s="231"/>
      <c r="E36" s="294"/>
      <c r="F36" s="231"/>
      <c r="G36" s="294"/>
      <c r="H36" s="231"/>
      <c r="I36" s="294"/>
    </row>
    <row r="37" s="217" customFormat="true" ht="12" hidden="false" customHeight="true" outlineLevel="0" collapsed="false">
      <c r="A37" s="162" t="s">
        <v>288</v>
      </c>
      <c r="B37" s="162"/>
      <c r="C37" s="162"/>
      <c r="D37" s="162"/>
      <c r="E37" s="162"/>
      <c r="F37" s="162"/>
      <c r="G37" s="162"/>
      <c r="H37" s="162"/>
      <c r="I37" s="162"/>
      <c r="M37" s="216"/>
      <c r="N37" s="216"/>
    </row>
    <row r="38" s="217" customFormat="true" ht="6.75" hidden="false" customHeight="true" outlineLevel="0" collapsed="false">
      <c r="A38" s="295"/>
      <c r="B38" s="296"/>
      <c r="C38" s="297"/>
      <c r="D38" s="296"/>
      <c r="E38" s="297"/>
      <c r="F38" s="296"/>
      <c r="G38" s="297"/>
      <c r="H38" s="296"/>
      <c r="I38" s="297"/>
      <c r="M38" s="216"/>
      <c r="N38" s="216"/>
    </row>
    <row r="39" s="101" customFormat="true" ht="11.25" hidden="false" customHeight="true" outlineLevel="0" collapsed="false">
      <c r="A39" s="281" t="s">
        <v>95</v>
      </c>
      <c r="B39" s="300" t="s">
        <v>281</v>
      </c>
      <c r="C39" s="300"/>
      <c r="D39" s="300"/>
      <c r="E39" s="300"/>
      <c r="F39" s="83" t="s">
        <v>282</v>
      </c>
      <c r="G39" s="83"/>
      <c r="H39" s="83" t="s">
        <v>283</v>
      </c>
      <c r="I39" s="83"/>
      <c r="M39" s="110"/>
      <c r="N39" s="110"/>
    </row>
    <row r="40" s="101" customFormat="true" ht="36" hidden="false" customHeight="true" outlineLevel="0" collapsed="false">
      <c r="A40" s="281"/>
      <c r="B40" s="247" t="s">
        <v>284</v>
      </c>
      <c r="C40" s="247"/>
      <c r="D40" s="247" t="s">
        <v>285</v>
      </c>
      <c r="E40" s="247"/>
      <c r="F40" s="83"/>
      <c r="G40" s="83"/>
      <c r="H40" s="83"/>
      <c r="I40" s="83"/>
      <c r="M40" s="110"/>
      <c r="N40" s="110"/>
    </row>
    <row r="41" s="101" customFormat="true" ht="11.25" hidden="false" customHeight="true" outlineLevel="0" collapsed="false">
      <c r="A41" s="281"/>
      <c r="B41" s="285" t="s">
        <v>87</v>
      </c>
      <c r="C41" s="286" t="s">
        <v>88</v>
      </c>
      <c r="D41" s="285" t="s">
        <v>87</v>
      </c>
      <c r="E41" s="286" t="s">
        <v>88</v>
      </c>
      <c r="F41" s="285" t="s">
        <v>87</v>
      </c>
      <c r="G41" s="287" t="s">
        <v>88</v>
      </c>
      <c r="H41" s="285" t="s">
        <v>87</v>
      </c>
      <c r="I41" s="287" t="s">
        <v>88</v>
      </c>
      <c r="M41" s="110"/>
      <c r="N41" s="110"/>
    </row>
    <row r="42" s="217" customFormat="true" ht="11.25" hidden="false" customHeight="true" outlineLevel="0" collapsed="false">
      <c r="A42" s="298" t="s">
        <v>96</v>
      </c>
      <c r="B42" s="108" t="n">
        <v>6799</v>
      </c>
      <c r="C42" s="63" t="n">
        <v>61.307484220018</v>
      </c>
      <c r="D42" s="108" t="n">
        <v>6705</v>
      </c>
      <c r="E42" s="109" t="n">
        <v>60.4598737601443</v>
      </c>
      <c r="F42" s="108" t="n">
        <v>3298</v>
      </c>
      <c r="G42" s="63" t="n">
        <v>29.7385031559964</v>
      </c>
      <c r="H42" s="108" t="n">
        <v>116</v>
      </c>
      <c r="I42" s="109" t="n">
        <v>1.04598737601443</v>
      </c>
    </row>
    <row r="43" s="217" customFormat="true" ht="11.25" hidden="false" customHeight="true" outlineLevel="0" collapsed="false">
      <c r="A43" s="111" t="s">
        <v>97</v>
      </c>
      <c r="B43" s="112" t="n">
        <v>5091</v>
      </c>
      <c r="C43" s="67" t="n">
        <v>57.0292371457377</v>
      </c>
      <c r="D43" s="112" t="n">
        <v>5102</v>
      </c>
      <c r="E43" s="113" t="n">
        <v>57.1524588327546</v>
      </c>
      <c r="F43" s="112" t="n">
        <v>747</v>
      </c>
      <c r="G43" s="67" t="n">
        <v>8.36787274560323</v>
      </c>
      <c r="H43" s="112" t="n">
        <v>68</v>
      </c>
      <c r="I43" s="113" t="n">
        <v>0.761734065195474</v>
      </c>
    </row>
    <row r="44" s="217" customFormat="true" ht="11.25" hidden="false" customHeight="true" outlineLevel="0" collapsed="false">
      <c r="A44" s="299" t="s">
        <v>98</v>
      </c>
      <c r="B44" s="115" t="n">
        <v>3055</v>
      </c>
      <c r="C44" s="71" t="n">
        <v>63.2243377483444</v>
      </c>
      <c r="D44" s="115" t="n">
        <v>2982</v>
      </c>
      <c r="E44" s="116" t="n">
        <v>61.7135761589404</v>
      </c>
      <c r="F44" s="115" t="n">
        <v>723</v>
      </c>
      <c r="G44" s="71" t="n">
        <v>14.9627483443709</v>
      </c>
      <c r="H44" s="115" t="n">
        <v>26</v>
      </c>
      <c r="I44" s="116" t="n">
        <v>0.538079470198676</v>
      </c>
    </row>
    <row r="45" s="217" customFormat="true" ht="11.25" hidden="false" customHeight="true" outlineLevel="0" collapsed="false">
      <c r="A45" s="111" t="s">
        <v>99</v>
      </c>
      <c r="B45" s="112" t="n">
        <v>2419</v>
      </c>
      <c r="C45" s="67" t="n">
        <v>52.3140138408305</v>
      </c>
      <c r="D45" s="112" t="n">
        <v>2464</v>
      </c>
      <c r="E45" s="113" t="n">
        <v>53.2871972318339</v>
      </c>
      <c r="F45" s="112" t="n">
        <v>755</v>
      </c>
      <c r="G45" s="67" t="n">
        <v>16.3278546712803</v>
      </c>
      <c r="H45" s="112" t="n">
        <v>339</v>
      </c>
      <c r="I45" s="113" t="n">
        <v>7.33131487889273</v>
      </c>
    </row>
    <row r="46" s="217" customFormat="true" ht="11.25" hidden="false" customHeight="true" outlineLevel="0" collapsed="false">
      <c r="A46" s="299" t="s">
        <v>100</v>
      </c>
      <c r="B46" s="115" t="n">
        <v>1575</v>
      </c>
      <c r="C46" s="71" t="n">
        <v>60.6936416184971</v>
      </c>
      <c r="D46" s="115" t="n">
        <v>1589</v>
      </c>
      <c r="E46" s="116" t="n">
        <v>61.233140655106</v>
      </c>
      <c r="F46" s="115" t="n">
        <v>649</v>
      </c>
      <c r="G46" s="71" t="n">
        <v>25.009633911368</v>
      </c>
      <c r="H46" s="115" t="n">
        <v>41</v>
      </c>
      <c r="I46" s="116" t="n">
        <v>1.57996146435453</v>
      </c>
    </row>
    <row r="47" s="217" customFormat="true" ht="11.25" hidden="false" customHeight="true" outlineLevel="0" collapsed="false">
      <c r="A47" s="111" t="s">
        <v>101</v>
      </c>
      <c r="B47" s="112" t="n">
        <v>4048</v>
      </c>
      <c r="C47" s="67" t="n">
        <v>53.69412388911</v>
      </c>
      <c r="D47" s="112" t="n">
        <v>4005</v>
      </c>
      <c r="E47" s="113" t="n">
        <v>53.1237564663749</v>
      </c>
      <c r="F47" s="112" t="n">
        <v>1170</v>
      </c>
      <c r="G47" s="67" t="n">
        <v>15.5192996418623</v>
      </c>
      <c r="H47" s="112" t="n">
        <v>62</v>
      </c>
      <c r="I47" s="113" t="n">
        <v>0.82239023743202</v>
      </c>
    </row>
    <row r="48" s="217" customFormat="true" ht="11.25" hidden="false" customHeight="true" outlineLevel="0" collapsed="false">
      <c r="A48" s="299" t="s">
        <v>102</v>
      </c>
      <c r="B48" s="115" t="n">
        <v>2112</v>
      </c>
      <c r="C48" s="71" t="n">
        <v>58.4879534754916</v>
      </c>
      <c r="D48" s="115" t="n">
        <v>2120</v>
      </c>
      <c r="E48" s="116" t="n">
        <v>58.7094987538078</v>
      </c>
      <c r="F48" s="115" t="n">
        <v>627</v>
      </c>
      <c r="G48" s="71" t="n">
        <v>17.3636111880366</v>
      </c>
      <c r="H48" s="115" t="n">
        <v>72</v>
      </c>
      <c r="I48" s="116" t="n">
        <v>1.9939075048463</v>
      </c>
    </row>
    <row r="49" s="217" customFormat="true" ht="11.25" hidden="false" customHeight="true" outlineLevel="0" collapsed="false">
      <c r="A49" s="111" t="s">
        <v>103</v>
      </c>
      <c r="B49" s="112" t="n">
        <v>2632</v>
      </c>
      <c r="C49" s="67" t="n">
        <v>62.046204620462</v>
      </c>
      <c r="D49" s="112" t="n">
        <v>2629</v>
      </c>
      <c r="E49" s="113" t="n">
        <v>61.975483262612</v>
      </c>
      <c r="F49" s="112" t="n">
        <v>1110</v>
      </c>
      <c r="G49" s="67" t="n">
        <v>26.1669024045262</v>
      </c>
      <c r="H49" s="112" t="n">
        <v>23</v>
      </c>
      <c r="I49" s="113" t="n">
        <v>0.542197076850542</v>
      </c>
    </row>
    <row r="50" s="217" customFormat="true" ht="11.25" hidden="false" customHeight="true" outlineLevel="0" collapsed="false">
      <c r="A50" s="299" t="s">
        <v>104</v>
      </c>
      <c r="B50" s="115" t="n">
        <v>2250</v>
      </c>
      <c r="C50" s="71" t="n">
        <v>57.3833205814843</v>
      </c>
      <c r="D50" s="115" t="n">
        <v>2203</v>
      </c>
      <c r="E50" s="116" t="n">
        <v>56.1846467737822</v>
      </c>
      <c r="F50" s="115" t="n">
        <v>769</v>
      </c>
      <c r="G50" s="71" t="n">
        <v>19.6123437898495</v>
      </c>
      <c r="H50" s="115" t="n">
        <v>19</v>
      </c>
      <c r="I50" s="116" t="n">
        <v>0.48457026268809</v>
      </c>
    </row>
    <row r="51" s="217" customFormat="true" ht="11.25" hidden="false" customHeight="true" outlineLevel="0" collapsed="false">
      <c r="A51" s="111" t="s">
        <v>74</v>
      </c>
      <c r="B51" s="112" t="n">
        <v>2091</v>
      </c>
      <c r="C51" s="67" t="n">
        <v>57.5082508250825</v>
      </c>
      <c r="D51" s="112" t="n">
        <v>2150</v>
      </c>
      <c r="E51" s="113" t="n">
        <v>59.1309130913091</v>
      </c>
      <c r="F51" s="112" t="n">
        <v>820</v>
      </c>
      <c r="G51" s="67" t="n">
        <v>22.5522552255226</v>
      </c>
      <c r="H51" s="112" t="n">
        <v>32</v>
      </c>
      <c r="I51" s="113" t="n">
        <v>0.88008800880088</v>
      </c>
    </row>
    <row r="52" s="217" customFormat="true" ht="11.25" hidden="false" customHeight="true" outlineLevel="0" collapsed="false">
      <c r="A52" s="299" t="s">
        <v>105</v>
      </c>
      <c r="B52" s="115" t="n">
        <v>5157</v>
      </c>
      <c r="C52" s="71" t="n">
        <v>51.1911852293032</v>
      </c>
      <c r="D52" s="115" t="n">
        <v>4721</v>
      </c>
      <c r="E52" s="116" t="n">
        <v>46.8632122295017</v>
      </c>
      <c r="F52" s="115" t="n">
        <v>1526</v>
      </c>
      <c r="G52" s="71" t="n">
        <v>15.1479054993051</v>
      </c>
      <c r="H52" s="115" t="n">
        <v>83</v>
      </c>
      <c r="I52" s="116" t="n">
        <v>0.823903116934683</v>
      </c>
    </row>
    <row r="53" s="217" customFormat="true" ht="11.25" hidden="false" customHeight="true" outlineLevel="0" collapsed="false">
      <c r="A53" s="111" t="s">
        <v>106</v>
      </c>
      <c r="B53" s="112" t="n">
        <v>3207</v>
      </c>
      <c r="C53" s="67" t="n">
        <v>61.1439466158246</v>
      </c>
      <c r="D53" s="112" t="n">
        <v>3242</v>
      </c>
      <c r="E53" s="113" t="n">
        <v>61.8112488083889</v>
      </c>
      <c r="F53" s="112" t="n">
        <v>883</v>
      </c>
      <c r="G53" s="67" t="n">
        <v>16.835081029552</v>
      </c>
      <c r="H53" s="112" t="n">
        <v>49</v>
      </c>
      <c r="I53" s="113" t="n">
        <v>0.934223069590086</v>
      </c>
    </row>
    <row r="54" s="217" customFormat="true" ht="11.25" hidden="false" customHeight="true" outlineLevel="0" collapsed="false">
      <c r="A54" s="299" t="s">
        <v>107</v>
      </c>
      <c r="B54" s="115" t="n">
        <v>2887</v>
      </c>
      <c r="C54" s="71" t="n">
        <v>57.2363203806503</v>
      </c>
      <c r="D54" s="115" t="n">
        <v>2892</v>
      </c>
      <c r="E54" s="116" t="n">
        <v>57.3354480570975</v>
      </c>
      <c r="F54" s="115" t="n">
        <v>2246</v>
      </c>
      <c r="G54" s="71" t="n">
        <v>44.528152260111</v>
      </c>
      <c r="H54" s="115" t="n">
        <v>22</v>
      </c>
      <c r="I54" s="116" t="n">
        <v>0.436161776367962</v>
      </c>
    </row>
    <row r="55" s="217" customFormat="true" ht="11.25" hidden="false" customHeight="true" outlineLevel="0" collapsed="false">
      <c r="A55" s="111" t="s">
        <v>108</v>
      </c>
      <c r="B55" s="112" t="n">
        <v>5649</v>
      </c>
      <c r="C55" s="67" t="n">
        <v>48.5100901674538</v>
      </c>
      <c r="D55" s="112" t="n">
        <v>5595</v>
      </c>
      <c r="E55" s="113" t="n">
        <v>48.0463718334049</v>
      </c>
      <c r="F55" s="112" t="n">
        <v>2803</v>
      </c>
      <c r="G55" s="67" t="n">
        <v>24.070416487763</v>
      </c>
      <c r="H55" s="112" t="n">
        <v>86</v>
      </c>
      <c r="I55" s="113" t="n">
        <v>0.738514383855732</v>
      </c>
    </row>
    <row r="56" s="217" customFormat="true" ht="11.25" hidden="false" customHeight="true" outlineLevel="0" collapsed="false">
      <c r="A56" s="30" t="s">
        <v>46</v>
      </c>
      <c r="B56" s="117" t="n">
        <v>48972</v>
      </c>
      <c r="C56" s="32" t="n">
        <v>56.2734846308532</v>
      </c>
      <c r="D56" s="117" t="n">
        <v>48399</v>
      </c>
      <c r="E56" s="118" t="n">
        <v>55.6150531456478</v>
      </c>
      <c r="F56" s="117" t="n">
        <v>18126</v>
      </c>
      <c r="G56" s="32" t="n">
        <v>20.8284975581729</v>
      </c>
      <c r="H56" s="117" t="n">
        <v>1038</v>
      </c>
      <c r="I56" s="118" t="n">
        <v>1.192760700948</v>
      </c>
    </row>
    <row r="57" customFormat="false" ht="8.25" hidden="false" customHeight="true" outlineLevel="0" collapsed="false"/>
    <row r="58" s="80" customFormat="true" ht="11.25" hidden="false" customHeight="true" outlineLevel="0" collapsed="false">
      <c r="A58" s="120" t="s">
        <v>289</v>
      </c>
      <c r="B58" s="78"/>
      <c r="C58" s="78"/>
      <c r="D58" s="78"/>
      <c r="E58" s="78"/>
      <c r="F58" s="78"/>
      <c r="G58" s="79"/>
      <c r="H58" s="78"/>
      <c r="I58" s="79"/>
    </row>
    <row r="59" s="80" customFormat="true" ht="11.25" hidden="false" customHeight="true" outlineLevel="0" collapsed="false">
      <c r="A59" s="77" t="s">
        <v>81</v>
      </c>
      <c r="B59" s="78"/>
      <c r="C59" s="78"/>
      <c r="D59" s="78"/>
      <c r="E59" s="78"/>
      <c r="F59" s="78"/>
      <c r="G59" s="79"/>
      <c r="H59" s="78"/>
      <c r="I59" s="79"/>
    </row>
    <row r="60" customFormat="false" ht="12.75" hidden="false" customHeight="false" outlineLevel="0" collapsed="false">
      <c r="B60" s="306"/>
    </row>
    <row r="61" customFormat="false" ht="12.75" hidden="false" customHeight="false" outlineLevel="0" collapsed="false">
      <c r="J61" s="307"/>
      <c r="K61" s="307"/>
      <c r="L61" s="307"/>
      <c r="M61" s="307"/>
      <c r="N61" s="307"/>
    </row>
    <row r="62" customFormat="false" ht="12.75" hidden="false" customHeight="false" outlineLevel="0" collapsed="false">
      <c r="J62" s="307"/>
      <c r="K62" s="307"/>
      <c r="L62" s="307"/>
      <c r="M62" s="307"/>
      <c r="N62" s="307"/>
    </row>
    <row r="63" customFormat="false" ht="12.75" hidden="false" customHeight="false" outlineLevel="0" collapsed="false">
      <c r="J63" s="307"/>
      <c r="K63" s="307"/>
      <c r="L63" s="307"/>
      <c r="M63" s="307"/>
      <c r="N63" s="307"/>
    </row>
    <row r="64" customFormat="false" ht="12.75" hidden="false" customHeight="false" outlineLevel="0" collapsed="false">
      <c r="J64" s="307"/>
      <c r="K64" s="307"/>
      <c r="L64" s="307"/>
      <c r="M64" s="307"/>
      <c r="N64" s="307"/>
    </row>
    <row r="65" customFormat="false" ht="12.75" hidden="false" customHeight="false" outlineLevel="0" collapsed="false">
      <c r="J65" s="307"/>
      <c r="K65" s="307"/>
      <c r="L65" s="307"/>
      <c r="M65" s="307"/>
      <c r="N65" s="307"/>
    </row>
    <row r="66" customFormat="false" ht="12.75" hidden="false" customHeight="false" outlineLevel="0" collapsed="false">
      <c r="J66" s="307"/>
      <c r="K66" s="307"/>
      <c r="L66" s="307"/>
      <c r="M66" s="307"/>
      <c r="N66" s="307"/>
    </row>
    <row r="67" customFormat="false" ht="12.75" hidden="false" customHeight="false" outlineLevel="0" collapsed="false">
      <c r="J67" s="307"/>
      <c r="K67" s="307"/>
      <c r="L67" s="307"/>
      <c r="M67" s="307"/>
      <c r="N67" s="307"/>
    </row>
    <row r="68" customFormat="false" ht="12.75" hidden="false" customHeight="false" outlineLevel="0" collapsed="false">
      <c r="J68" s="307"/>
      <c r="K68" s="307"/>
      <c r="L68" s="307"/>
      <c r="M68" s="307"/>
      <c r="N68" s="307"/>
    </row>
    <row r="69" customFormat="false" ht="12.75" hidden="false" customHeight="false" outlineLevel="0" collapsed="false">
      <c r="J69" s="307"/>
      <c r="K69" s="307"/>
      <c r="L69" s="307"/>
      <c r="M69" s="307"/>
      <c r="N69" s="307"/>
    </row>
    <row r="70" customFormat="false" ht="12.75" hidden="false" customHeight="false" outlineLevel="0" collapsed="false">
      <c r="J70" s="307"/>
      <c r="K70" s="307"/>
      <c r="L70" s="307"/>
      <c r="M70" s="307"/>
      <c r="N70" s="307"/>
    </row>
    <row r="71" customFormat="false" ht="12.75" hidden="false" customHeight="false" outlineLevel="0" collapsed="false">
      <c r="J71" s="307"/>
      <c r="K71" s="307"/>
      <c r="L71" s="307"/>
      <c r="M71" s="307"/>
      <c r="N71" s="307"/>
    </row>
    <row r="72" customFormat="false" ht="12.75" hidden="false" customHeight="false" outlineLevel="0" collapsed="false">
      <c r="J72" s="307"/>
      <c r="K72" s="307"/>
      <c r="L72" s="307"/>
      <c r="M72" s="307"/>
      <c r="N72" s="307"/>
    </row>
    <row r="73" customFormat="false" ht="12.75" hidden="false" customHeight="false" outlineLevel="0" collapsed="false">
      <c r="J73" s="307"/>
      <c r="K73" s="307"/>
      <c r="L73" s="307"/>
      <c r="M73" s="307"/>
      <c r="N73" s="307"/>
    </row>
    <row r="74" customFormat="false" ht="12.75" hidden="false" customHeight="false" outlineLevel="0" collapsed="false">
      <c r="J74" s="307"/>
      <c r="K74" s="307"/>
      <c r="L74" s="307"/>
      <c r="M74" s="307"/>
      <c r="N74" s="307"/>
    </row>
    <row r="75" customFormat="false" ht="12.75" hidden="false" customHeight="false" outlineLevel="0" collapsed="false">
      <c r="J75" s="307"/>
      <c r="K75" s="307"/>
      <c r="L75" s="307"/>
      <c r="M75" s="307"/>
      <c r="N75" s="307"/>
    </row>
    <row r="76" customFormat="false" ht="12.75" hidden="false" customHeight="false" outlineLevel="0" collapsed="false">
      <c r="J76" s="307"/>
      <c r="K76" s="307"/>
      <c r="L76" s="307"/>
      <c r="M76" s="307"/>
      <c r="N76" s="307"/>
    </row>
    <row r="77" customFormat="false" ht="12.75" hidden="false" customHeight="false" outlineLevel="0" collapsed="false">
      <c r="J77" s="307"/>
      <c r="K77" s="307"/>
      <c r="L77" s="307"/>
      <c r="M77" s="307"/>
      <c r="N77" s="307"/>
    </row>
    <row r="78" customFormat="false" ht="12.75" hidden="false" customHeight="false" outlineLevel="0" collapsed="false">
      <c r="J78" s="307"/>
      <c r="K78" s="307"/>
      <c r="L78" s="307"/>
      <c r="M78" s="307"/>
      <c r="N78" s="307"/>
    </row>
    <row r="79" customFormat="false" ht="12.75" hidden="false" customHeight="false" outlineLevel="0" collapsed="false">
      <c r="J79" s="307"/>
      <c r="K79" s="307"/>
      <c r="L79" s="307"/>
      <c r="M79" s="307"/>
      <c r="N79" s="307"/>
    </row>
    <row r="80" customFormat="false" ht="12.75" hidden="false" customHeight="false" outlineLevel="0" collapsed="false">
      <c r="J80" s="307"/>
      <c r="K80" s="307"/>
      <c r="L80" s="307"/>
      <c r="M80" s="307"/>
      <c r="N80" s="307"/>
    </row>
    <row r="81" customFormat="false" ht="12.75" hidden="false" customHeight="false" outlineLevel="0" collapsed="false">
      <c r="J81" s="307"/>
      <c r="K81" s="307"/>
      <c r="L81" s="307"/>
      <c r="M81" s="307"/>
      <c r="N81" s="307"/>
    </row>
    <row r="82" customFormat="false" ht="12.75" hidden="false" customHeight="false" outlineLevel="0" collapsed="false">
      <c r="J82" s="307"/>
      <c r="K82" s="307"/>
      <c r="L82" s="307"/>
      <c r="M82" s="307"/>
      <c r="N82" s="307"/>
    </row>
    <row r="83" customFormat="false" ht="12.75" hidden="false" customHeight="false" outlineLevel="0" collapsed="false">
      <c r="J83" s="307"/>
      <c r="K83" s="307"/>
      <c r="L83" s="307"/>
      <c r="M83" s="307"/>
      <c r="N83" s="307"/>
    </row>
    <row r="84" customFormat="false" ht="12.75" hidden="false" customHeight="false" outlineLevel="0" collapsed="false">
      <c r="J84" s="307"/>
      <c r="K84" s="307"/>
      <c r="L84" s="307"/>
      <c r="M84" s="307"/>
      <c r="N84" s="307"/>
    </row>
    <row r="85" customFormat="false" ht="12.75" hidden="false" customHeight="false" outlineLevel="0" collapsed="false">
      <c r="J85" s="307"/>
      <c r="K85" s="307"/>
      <c r="L85" s="307"/>
      <c r="M85" s="307"/>
      <c r="N85" s="307"/>
    </row>
    <row r="86" customFormat="false" ht="12.75" hidden="false" customHeight="false" outlineLevel="0" collapsed="false">
      <c r="J86" s="307"/>
      <c r="K86" s="307"/>
      <c r="L86" s="307"/>
      <c r="M86" s="307"/>
      <c r="N86" s="307"/>
    </row>
    <row r="87" customFormat="false" ht="12.75" hidden="false" customHeight="false" outlineLevel="0" collapsed="false">
      <c r="J87" s="307"/>
      <c r="K87" s="307"/>
      <c r="L87" s="307"/>
      <c r="M87" s="307"/>
      <c r="N87" s="307"/>
    </row>
    <row r="88" customFormat="false" ht="12.75" hidden="false" customHeight="false" outlineLevel="0" collapsed="false">
      <c r="J88" s="307"/>
      <c r="K88" s="307"/>
      <c r="L88" s="307"/>
      <c r="M88" s="307"/>
      <c r="N88" s="307"/>
    </row>
    <row r="89" customFormat="false" ht="12.75" hidden="false" customHeight="false" outlineLevel="0" collapsed="false">
      <c r="J89" s="307"/>
      <c r="K89" s="307"/>
      <c r="L89" s="307"/>
      <c r="M89" s="307"/>
      <c r="N89" s="307"/>
    </row>
    <row r="90" customFormat="false" ht="12.75" hidden="false" customHeight="false" outlineLevel="0" collapsed="false">
      <c r="J90" s="307"/>
      <c r="K90" s="307"/>
      <c r="L90" s="307"/>
      <c r="M90" s="307"/>
      <c r="N90" s="307"/>
    </row>
    <row r="91" customFormat="false" ht="12.75" hidden="false" customHeight="false" outlineLevel="0" collapsed="false">
      <c r="J91" s="307"/>
      <c r="K91" s="307"/>
      <c r="L91" s="307"/>
      <c r="M91" s="307"/>
      <c r="N91" s="307"/>
    </row>
    <row r="92" customFormat="false" ht="12.75" hidden="false" customHeight="false" outlineLevel="0" collapsed="false">
      <c r="J92" s="307"/>
      <c r="K92" s="307"/>
      <c r="L92" s="307"/>
      <c r="M92" s="307"/>
      <c r="N92" s="307"/>
    </row>
    <row r="93" customFormat="false" ht="12.75" hidden="false" customHeight="false" outlineLevel="0" collapsed="false">
      <c r="J93" s="307"/>
      <c r="K93" s="307"/>
      <c r="L93" s="307"/>
      <c r="M93" s="307"/>
      <c r="N93" s="307"/>
    </row>
    <row r="94" customFormat="false" ht="12.75" hidden="false" customHeight="false" outlineLevel="0" collapsed="false">
      <c r="J94" s="307"/>
      <c r="K94" s="307"/>
      <c r="L94" s="307"/>
      <c r="M94" s="307"/>
      <c r="N94" s="307"/>
    </row>
    <row r="95" customFormat="false" ht="12.75" hidden="false" customHeight="false" outlineLevel="0" collapsed="false">
      <c r="J95" s="307"/>
      <c r="K95" s="307"/>
      <c r="L95" s="307"/>
      <c r="M95" s="307"/>
      <c r="N95" s="307"/>
    </row>
    <row r="96" customFormat="false" ht="12.75" hidden="false" customHeight="false" outlineLevel="0" collapsed="false">
      <c r="J96" s="307"/>
      <c r="K96" s="307"/>
      <c r="L96" s="307"/>
      <c r="M96" s="307"/>
      <c r="N96" s="307"/>
    </row>
    <row r="97" customFormat="false" ht="12.75" hidden="false" customHeight="false" outlineLevel="0" collapsed="false">
      <c r="J97" s="307"/>
      <c r="K97" s="307"/>
      <c r="L97" s="307"/>
      <c r="M97" s="307"/>
      <c r="N97" s="307"/>
    </row>
    <row r="98" customFormat="false" ht="12.75" hidden="false" customHeight="false" outlineLevel="0" collapsed="false">
      <c r="J98" s="307"/>
      <c r="K98" s="307"/>
      <c r="L98" s="307"/>
      <c r="M98" s="307"/>
      <c r="N98" s="307"/>
    </row>
    <row r="99" customFormat="false" ht="12.75" hidden="false" customHeight="false" outlineLevel="0" collapsed="false">
      <c r="J99" s="307"/>
      <c r="K99" s="307"/>
      <c r="L99" s="307"/>
      <c r="M99" s="307"/>
      <c r="N99" s="307"/>
    </row>
    <row r="100" customFormat="false" ht="12.75" hidden="false" customHeight="false" outlineLevel="0" collapsed="false">
      <c r="J100" s="307"/>
      <c r="K100" s="307"/>
      <c r="L100" s="307"/>
      <c r="M100" s="307"/>
      <c r="N100" s="307"/>
    </row>
    <row r="101" customFormat="false" ht="12.75" hidden="false" customHeight="false" outlineLevel="0" collapsed="false">
      <c r="J101" s="307"/>
      <c r="K101" s="307"/>
      <c r="L101" s="307"/>
      <c r="M101" s="307"/>
      <c r="N101" s="307"/>
    </row>
    <row r="102" customFormat="false" ht="12.75" hidden="false" customHeight="false" outlineLevel="0" collapsed="false">
      <c r="J102" s="307"/>
      <c r="K102" s="307"/>
      <c r="L102" s="307"/>
      <c r="M102" s="307"/>
      <c r="N102" s="307"/>
    </row>
    <row r="103" customFormat="false" ht="12.75" hidden="false" customHeight="false" outlineLevel="0" collapsed="false">
      <c r="J103" s="307"/>
      <c r="K103" s="307"/>
      <c r="L103" s="307"/>
      <c r="M103" s="307"/>
      <c r="N103" s="307"/>
    </row>
    <row r="104" customFormat="false" ht="12.75" hidden="false" customHeight="false" outlineLevel="0" collapsed="false">
      <c r="J104" s="307"/>
      <c r="K104" s="307"/>
      <c r="L104" s="307"/>
      <c r="M104" s="307"/>
      <c r="N104" s="307"/>
    </row>
    <row r="105" customFormat="false" ht="12.75" hidden="false" customHeight="false" outlineLevel="0" collapsed="false">
      <c r="J105" s="307"/>
      <c r="K105" s="307"/>
      <c r="L105" s="307"/>
      <c r="M105" s="307"/>
      <c r="N105" s="307"/>
    </row>
    <row r="106" customFormat="false" ht="12.75" hidden="false" customHeight="false" outlineLevel="0" collapsed="false">
      <c r="J106" s="307"/>
      <c r="K106" s="307"/>
      <c r="L106" s="307"/>
      <c r="M106" s="307"/>
      <c r="N106" s="307"/>
    </row>
    <row r="107" customFormat="false" ht="12.75" hidden="false" customHeight="false" outlineLevel="0" collapsed="false">
      <c r="J107" s="307"/>
      <c r="K107" s="307"/>
      <c r="L107" s="307"/>
      <c r="M107" s="307"/>
      <c r="N107" s="307"/>
    </row>
    <row r="108" customFormat="false" ht="12.75" hidden="false" customHeight="false" outlineLevel="0" collapsed="false">
      <c r="J108" s="307"/>
      <c r="K108" s="307"/>
      <c r="L108" s="307"/>
      <c r="M108" s="307"/>
      <c r="N108" s="307"/>
    </row>
    <row r="109" customFormat="false" ht="12.75" hidden="false" customHeight="false" outlineLevel="0" collapsed="false">
      <c r="J109" s="307"/>
      <c r="K109" s="307"/>
      <c r="L109" s="307"/>
      <c r="M109" s="307"/>
      <c r="N109" s="307"/>
    </row>
    <row r="110" customFormat="false" ht="12.75" hidden="false" customHeight="false" outlineLevel="0" collapsed="false">
      <c r="J110" s="307"/>
      <c r="K110" s="307"/>
      <c r="L110" s="307"/>
      <c r="M110" s="307"/>
      <c r="N110" s="307"/>
    </row>
    <row r="111" customFormat="false" ht="12.75" hidden="false" customHeight="false" outlineLevel="0" collapsed="false">
      <c r="J111" s="307"/>
      <c r="K111" s="307"/>
      <c r="L111" s="307"/>
      <c r="M111" s="307"/>
      <c r="N111" s="307"/>
    </row>
    <row r="112" customFormat="false" ht="12.75" hidden="false" customHeight="false" outlineLevel="0" collapsed="false">
      <c r="J112" s="307"/>
      <c r="K112" s="307"/>
      <c r="L112" s="307"/>
      <c r="M112" s="307"/>
      <c r="N112" s="307"/>
    </row>
    <row r="113" customFormat="false" ht="12.75" hidden="false" customHeight="false" outlineLevel="0" collapsed="false">
      <c r="J113" s="307"/>
      <c r="K113" s="307"/>
      <c r="L113" s="307"/>
      <c r="M113" s="307"/>
      <c r="N113" s="307"/>
    </row>
    <row r="114" customFormat="false" ht="12.75" hidden="false" customHeight="false" outlineLevel="0" collapsed="false">
      <c r="J114" s="307"/>
      <c r="K114" s="307"/>
      <c r="L114" s="307"/>
      <c r="M114" s="307"/>
      <c r="N114" s="307"/>
    </row>
    <row r="115" customFormat="false" ht="12.75" hidden="false" customHeight="false" outlineLevel="0" collapsed="false">
      <c r="J115" s="307"/>
      <c r="K115" s="307"/>
      <c r="L115" s="307"/>
      <c r="M115" s="307"/>
      <c r="N115" s="307"/>
    </row>
    <row r="116" customFormat="false" ht="12.75" hidden="false" customHeight="false" outlineLevel="0" collapsed="false">
      <c r="J116" s="307"/>
      <c r="K116" s="307"/>
      <c r="L116" s="307"/>
      <c r="M116" s="307"/>
      <c r="N116" s="307"/>
    </row>
    <row r="117" customFormat="false" ht="12.75" hidden="false" customHeight="false" outlineLevel="0" collapsed="false">
      <c r="J117" s="307"/>
      <c r="K117" s="307"/>
      <c r="L117" s="307"/>
      <c r="M117" s="307"/>
      <c r="N117" s="307"/>
    </row>
    <row r="118" customFormat="false" ht="12.75" hidden="false" customHeight="false" outlineLevel="0" collapsed="false">
      <c r="J118" s="307"/>
      <c r="K118" s="307"/>
      <c r="L118" s="307"/>
      <c r="M118" s="307"/>
      <c r="N118" s="307"/>
    </row>
    <row r="119" customFormat="false" ht="12.75" hidden="false" customHeight="false" outlineLevel="0" collapsed="false">
      <c r="J119" s="307"/>
      <c r="K119" s="307"/>
      <c r="L119" s="307"/>
      <c r="M119" s="307"/>
      <c r="N119" s="307"/>
    </row>
    <row r="120" customFormat="false" ht="12.75" hidden="false" customHeight="false" outlineLevel="0" collapsed="false">
      <c r="J120" s="307"/>
      <c r="K120" s="307"/>
      <c r="L120" s="307"/>
      <c r="M120" s="307"/>
      <c r="N120" s="307"/>
    </row>
    <row r="121" customFormat="false" ht="12.75" hidden="false" customHeight="false" outlineLevel="0" collapsed="false">
      <c r="J121" s="307"/>
      <c r="K121" s="307"/>
      <c r="L121" s="307"/>
      <c r="M121" s="307"/>
      <c r="N121" s="307"/>
    </row>
    <row r="122" customFormat="false" ht="12.75" hidden="false" customHeight="false" outlineLevel="0" collapsed="false">
      <c r="J122" s="307"/>
      <c r="K122" s="307"/>
      <c r="L122" s="307"/>
      <c r="M122" s="307"/>
      <c r="N122" s="307"/>
    </row>
    <row r="123" customFormat="false" ht="12.75" hidden="false" customHeight="false" outlineLevel="0" collapsed="false">
      <c r="J123" s="307"/>
      <c r="K123" s="307"/>
      <c r="L123" s="307"/>
      <c r="M123" s="307"/>
      <c r="N123" s="307"/>
    </row>
    <row r="124" customFormat="false" ht="12.75" hidden="false" customHeight="false" outlineLevel="0" collapsed="false">
      <c r="J124" s="307"/>
      <c r="K124" s="307"/>
      <c r="L124" s="307"/>
      <c r="M124" s="307"/>
      <c r="N124" s="307"/>
    </row>
    <row r="125" customFormat="false" ht="12.75" hidden="false" customHeight="false" outlineLevel="0" collapsed="false">
      <c r="J125" s="307"/>
      <c r="K125" s="307"/>
      <c r="L125" s="307"/>
      <c r="M125" s="307"/>
      <c r="N125" s="307"/>
    </row>
    <row r="126" customFormat="false" ht="12.75" hidden="false" customHeight="false" outlineLevel="0" collapsed="false">
      <c r="J126" s="307"/>
      <c r="K126" s="307"/>
      <c r="L126" s="307"/>
      <c r="M126" s="307"/>
      <c r="N126" s="307"/>
    </row>
    <row r="127" customFormat="false" ht="12.75" hidden="false" customHeight="false" outlineLevel="0" collapsed="false">
      <c r="J127" s="307"/>
      <c r="K127" s="307"/>
      <c r="L127" s="307"/>
      <c r="M127" s="307"/>
      <c r="N127" s="307"/>
    </row>
    <row r="128" customFormat="false" ht="12.75" hidden="false" customHeight="false" outlineLevel="0" collapsed="false">
      <c r="J128" s="307"/>
      <c r="K128" s="307"/>
      <c r="L128" s="307"/>
      <c r="M128" s="307"/>
      <c r="N128" s="307"/>
    </row>
    <row r="129" customFormat="false" ht="12.75" hidden="false" customHeight="false" outlineLevel="0" collapsed="false">
      <c r="J129" s="307"/>
      <c r="K129" s="307"/>
      <c r="L129" s="307"/>
      <c r="M129" s="307"/>
      <c r="N129" s="307"/>
    </row>
    <row r="130" customFormat="false" ht="12.75" hidden="false" customHeight="false" outlineLevel="0" collapsed="false">
      <c r="J130" s="307"/>
      <c r="K130" s="307"/>
      <c r="L130" s="307"/>
      <c r="M130" s="307"/>
      <c r="N130" s="307"/>
    </row>
    <row r="131" customFormat="false" ht="12.75" hidden="false" customHeight="false" outlineLevel="0" collapsed="false">
      <c r="J131" s="307"/>
      <c r="K131" s="307"/>
      <c r="L131" s="307"/>
      <c r="M131" s="307"/>
      <c r="N131" s="307"/>
    </row>
    <row r="132" customFormat="false" ht="12.75" hidden="false" customHeight="false" outlineLevel="0" collapsed="false">
      <c r="J132" s="307"/>
      <c r="K132" s="307"/>
      <c r="L132" s="307"/>
      <c r="M132" s="307"/>
      <c r="N132" s="307"/>
    </row>
    <row r="133" customFormat="false" ht="12.75" hidden="false" customHeight="false" outlineLevel="0" collapsed="false">
      <c r="J133" s="307"/>
      <c r="K133" s="307"/>
      <c r="L133" s="307"/>
      <c r="M133" s="307"/>
      <c r="N133" s="307"/>
    </row>
    <row r="134" customFormat="false" ht="12.75" hidden="false" customHeight="false" outlineLevel="0" collapsed="false">
      <c r="J134" s="307"/>
      <c r="K134" s="307"/>
      <c r="L134" s="307"/>
      <c r="M134" s="307"/>
      <c r="N134" s="307"/>
    </row>
    <row r="135" customFormat="false" ht="12.75" hidden="false" customHeight="false" outlineLevel="0" collapsed="false">
      <c r="J135" s="307"/>
      <c r="K135" s="307"/>
      <c r="L135" s="307"/>
      <c r="M135" s="307"/>
      <c r="N135" s="307"/>
    </row>
    <row r="136" customFormat="false" ht="12.75" hidden="false" customHeight="false" outlineLevel="0" collapsed="false">
      <c r="J136" s="307"/>
      <c r="K136" s="307"/>
      <c r="L136" s="307"/>
      <c r="M136" s="307"/>
      <c r="N136" s="307"/>
    </row>
    <row r="137" customFormat="false" ht="12.75" hidden="false" customHeight="false" outlineLevel="0" collapsed="false">
      <c r="J137" s="307"/>
      <c r="K137" s="307"/>
      <c r="L137" s="307"/>
      <c r="M137" s="307"/>
      <c r="N137" s="307"/>
    </row>
    <row r="138" customFormat="false" ht="12.75" hidden="false" customHeight="false" outlineLevel="0" collapsed="false">
      <c r="J138" s="307"/>
      <c r="K138" s="307"/>
      <c r="L138" s="307"/>
      <c r="M138" s="307"/>
      <c r="N138" s="307"/>
    </row>
    <row r="139" customFormat="false" ht="12.75" hidden="false" customHeight="false" outlineLevel="0" collapsed="false">
      <c r="J139" s="307"/>
      <c r="K139" s="307"/>
      <c r="L139" s="307"/>
      <c r="M139" s="307"/>
      <c r="N139" s="307"/>
    </row>
    <row r="140" customFormat="false" ht="12.75" hidden="false" customHeight="false" outlineLevel="0" collapsed="false">
      <c r="J140" s="307"/>
      <c r="K140" s="307"/>
      <c r="L140" s="307"/>
      <c r="M140" s="307"/>
      <c r="N140" s="307"/>
    </row>
    <row r="141" customFormat="false" ht="12.75" hidden="false" customHeight="false" outlineLevel="0" collapsed="false">
      <c r="J141" s="307"/>
      <c r="K141" s="307"/>
      <c r="L141" s="307"/>
      <c r="M141" s="307"/>
      <c r="N141" s="307"/>
    </row>
    <row r="142" customFormat="false" ht="12.75" hidden="false" customHeight="false" outlineLevel="0" collapsed="false">
      <c r="J142" s="307"/>
      <c r="K142" s="307"/>
      <c r="L142" s="307"/>
      <c r="M142" s="307"/>
      <c r="N142" s="307"/>
    </row>
    <row r="143" customFormat="false" ht="12.75" hidden="false" customHeight="false" outlineLevel="0" collapsed="false">
      <c r="J143" s="307"/>
      <c r="K143" s="307"/>
      <c r="L143" s="307"/>
      <c r="M143" s="307"/>
      <c r="N143" s="307"/>
    </row>
    <row r="144" customFormat="false" ht="12.75" hidden="false" customHeight="false" outlineLevel="0" collapsed="false">
      <c r="J144" s="307"/>
      <c r="K144" s="307"/>
      <c r="L144" s="307"/>
      <c r="M144" s="307"/>
      <c r="N144" s="307"/>
    </row>
    <row r="145" customFormat="false" ht="12.75" hidden="false" customHeight="false" outlineLevel="0" collapsed="false">
      <c r="J145" s="307"/>
      <c r="K145" s="307"/>
      <c r="L145" s="307"/>
      <c r="M145" s="307"/>
      <c r="N145" s="307"/>
    </row>
    <row r="146" customFormat="false" ht="12.75" hidden="false" customHeight="false" outlineLevel="0" collapsed="false">
      <c r="J146" s="307"/>
      <c r="K146" s="307"/>
      <c r="L146" s="307"/>
      <c r="M146" s="307"/>
      <c r="N146" s="307"/>
    </row>
    <row r="147" customFormat="false" ht="12.75" hidden="false" customHeight="false" outlineLevel="0" collapsed="false">
      <c r="J147" s="307"/>
      <c r="K147" s="307"/>
      <c r="L147" s="307"/>
      <c r="M147" s="307"/>
      <c r="N147" s="307"/>
    </row>
    <row r="148" customFormat="false" ht="12.75" hidden="false" customHeight="false" outlineLevel="0" collapsed="false">
      <c r="J148" s="307"/>
      <c r="K148" s="307"/>
      <c r="L148" s="307"/>
      <c r="M148" s="307"/>
      <c r="N148" s="307"/>
    </row>
    <row r="149" customFormat="false" ht="12.75" hidden="false" customHeight="false" outlineLevel="0" collapsed="false">
      <c r="J149" s="307"/>
      <c r="K149" s="307"/>
      <c r="L149" s="307"/>
      <c r="M149" s="307"/>
      <c r="N149" s="307"/>
    </row>
    <row r="150" customFormat="false" ht="12.75" hidden="false" customHeight="false" outlineLevel="0" collapsed="false">
      <c r="J150" s="307"/>
      <c r="K150" s="307"/>
      <c r="L150" s="307"/>
      <c r="M150" s="307"/>
      <c r="N150" s="307"/>
    </row>
    <row r="151" customFormat="false" ht="12.75" hidden="false" customHeight="false" outlineLevel="0" collapsed="false">
      <c r="J151" s="307"/>
      <c r="K151" s="307"/>
      <c r="L151" s="307"/>
      <c r="M151" s="307"/>
      <c r="N151" s="307"/>
    </row>
    <row r="152" customFormat="false" ht="12.75" hidden="false" customHeight="false" outlineLevel="0" collapsed="false">
      <c r="J152" s="307"/>
      <c r="K152" s="307"/>
      <c r="L152" s="307"/>
      <c r="M152" s="307"/>
      <c r="N152" s="307"/>
    </row>
    <row r="153" customFormat="false" ht="12.75" hidden="false" customHeight="false" outlineLevel="0" collapsed="false">
      <c r="J153" s="307"/>
      <c r="K153" s="307"/>
      <c r="L153" s="307"/>
      <c r="M153" s="307"/>
      <c r="N153" s="307"/>
    </row>
    <row r="154" customFormat="false" ht="12.75" hidden="false" customHeight="false" outlineLevel="0" collapsed="false">
      <c r="J154" s="307"/>
      <c r="K154" s="307"/>
      <c r="L154" s="307"/>
      <c r="M154" s="307"/>
      <c r="N154" s="307"/>
    </row>
    <row r="155" customFormat="false" ht="12.75" hidden="false" customHeight="false" outlineLevel="0" collapsed="false">
      <c r="J155" s="307"/>
      <c r="K155" s="307"/>
      <c r="L155" s="307"/>
      <c r="M155" s="307"/>
      <c r="N155" s="307"/>
    </row>
    <row r="156" customFormat="false" ht="12.75" hidden="false" customHeight="false" outlineLevel="0" collapsed="false">
      <c r="J156" s="307"/>
      <c r="K156" s="307"/>
      <c r="L156" s="307"/>
      <c r="M156" s="307"/>
      <c r="N156" s="307"/>
    </row>
    <row r="157" customFormat="false" ht="12.75" hidden="false" customHeight="false" outlineLevel="0" collapsed="false">
      <c r="J157" s="307"/>
      <c r="K157" s="307"/>
      <c r="L157" s="307"/>
      <c r="M157" s="307"/>
      <c r="N157" s="307"/>
    </row>
    <row r="158" customFormat="false" ht="12.75" hidden="false" customHeight="false" outlineLevel="0" collapsed="false">
      <c r="J158" s="307"/>
      <c r="K158" s="307"/>
      <c r="L158" s="307"/>
      <c r="M158" s="307"/>
      <c r="N158" s="307"/>
    </row>
    <row r="159" customFormat="false" ht="12.75" hidden="false" customHeight="false" outlineLevel="0" collapsed="false">
      <c r="J159" s="307"/>
      <c r="K159" s="307"/>
      <c r="L159" s="307"/>
      <c r="M159" s="307"/>
      <c r="N159" s="307"/>
    </row>
    <row r="160" customFormat="false" ht="12.75" hidden="false" customHeight="false" outlineLevel="0" collapsed="false">
      <c r="J160" s="307"/>
      <c r="K160" s="307"/>
      <c r="L160" s="307"/>
      <c r="M160" s="307"/>
      <c r="N160" s="307"/>
    </row>
    <row r="161" customFormat="false" ht="12.75" hidden="false" customHeight="false" outlineLevel="0" collapsed="false">
      <c r="J161" s="307"/>
      <c r="K161" s="307"/>
      <c r="L161" s="307"/>
      <c r="M161" s="307"/>
      <c r="N161" s="307"/>
    </row>
    <row r="162" customFormat="false" ht="12.75" hidden="false" customHeight="false" outlineLevel="0" collapsed="false">
      <c r="J162" s="307"/>
      <c r="K162" s="307"/>
      <c r="L162" s="307"/>
      <c r="M162" s="307"/>
      <c r="N162" s="307"/>
    </row>
    <row r="163" customFormat="false" ht="12.75" hidden="false" customHeight="false" outlineLevel="0" collapsed="false">
      <c r="J163" s="307"/>
      <c r="K163" s="307"/>
      <c r="L163" s="307"/>
      <c r="M163" s="307"/>
      <c r="N163" s="307"/>
    </row>
    <row r="164" customFormat="false" ht="12.75" hidden="false" customHeight="false" outlineLevel="0" collapsed="false">
      <c r="J164" s="307"/>
      <c r="K164" s="307"/>
      <c r="L164" s="307"/>
      <c r="M164" s="307"/>
      <c r="N164" s="307"/>
    </row>
    <row r="165" customFormat="false" ht="12.75" hidden="false" customHeight="false" outlineLevel="0" collapsed="false">
      <c r="J165" s="307"/>
      <c r="K165" s="307"/>
      <c r="L165" s="307"/>
      <c r="M165" s="307"/>
      <c r="N165" s="307"/>
    </row>
    <row r="166" customFormat="false" ht="12.75" hidden="false" customHeight="false" outlineLevel="0" collapsed="false">
      <c r="J166" s="307"/>
      <c r="K166" s="307"/>
      <c r="L166" s="307"/>
      <c r="M166" s="307"/>
      <c r="N166" s="307"/>
    </row>
    <row r="167" customFormat="false" ht="12.75" hidden="false" customHeight="false" outlineLevel="0" collapsed="false">
      <c r="J167" s="307"/>
      <c r="K167" s="307"/>
      <c r="L167" s="307"/>
      <c r="M167" s="307"/>
      <c r="N167" s="307"/>
    </row>
    <row r="168" customFormat="false" ht="12.75" hidden="false" customHeight="false" outlineLevel="0" collapsed="false">
      <c r="J168" s="307"/>
      <c r="K168" s="307"/>
      <c r="L168" s="307"/>
      <c r="M168" s="307"/>
      <c r="N168" s="307"/>
    </row>
    <row r="169" customFormat="false" ht="12.75" hidden="false" customHeight="false" outlineLevel="0" collapsed="false">
      <c r="J169" s="307"/>
      <c r="K169" s="307"/>
      <c r="L169" s="307"/>
      <c r="M169" s="307"/>
      <c r="N169" s="307"/>
    </row>
    <row r="170" customFormat="false" ht="12.75" hidden="false" customHeight="false" outlineLevel="0" collapsed="false">
      <c r="J170" s="307"/>
      <c r="K170" s="307"/>
      <c r="L170" s="307"/>
      <c r="M170" s="307"/>
      <c r="N170" s="307"/>
    </row>
    <row r="171" customFormat="false" ht="12.75" hidden="false" customHeight="false" outlineLevel="0" collapsed="false">
      <c r="J171" s="307"/>
      <c r="K171" s="307"/>
      <c r="L171" s="307"/>
      <c r="M171" s="307"/>
      <c r="N171" s="307"/>
    </row>
    <row r="172" customFormat="false" ht="12.75" hidden="false" customHeight="false" outlineLevel="0" collapsed="false">
      <c r="J172" s="307"/>
      <c r="K172" s="307"/>
      <c r="L172" s="307"/>
      <c r="M172" s="307"/>
      <c r="N172" s="307"/>
    </row>
    <row r="173" customFormat="false" ht="12.75" hidden="false" customHeight="false" outlineLevel="0" collapsed="false">
      <c r="J173" s="307"/>
      <c r="K173" s="307"/>
      <c r="L173" s="307"/>
      <c r="M173" s="307"/>
      <c r="N173" s="307"/>
    </row>
    <row r="174" customFormat="false" ht="12.75" hidden="false" customHeight="false" outlineLevel="0" collapsed="false">
      <c r="J174" s="307"/>
      <c r="K174" s="307"/>
      <c r="L174" s="307"/>
      <c r="M174" s="307"/>
      <c r="N174" s="307"/>
    </row>
    <row r="175" customFormat="false" ht="12.75" hidden="false" customHeight="false" outlineLevel="0" collapsed="false">
      <c r="J175" s="307"/>
      <c r="K175" s="307"/>
      <c r="L175" s="307"/>
      <c r="M175" s="307"/>
      <c r="N175" s="307"/>
    </row>
    <row r="176" customFormat="false" ht="12.75" hidden="false" customHeight="false" outlineLevel="0" collapsed="false">
      <c r="J176" s="307"/>
      <c r="K176" s="307"/>
      <c r="L176" s="307"/>
      <c r="M176" s="307"/>
      <c r="N176" s="307"/>
    </row>
    <row r="177" customFormat="false" ht="12.75" hidden="false" customHeight="false" outlineLevel="0" collapsed="false">
      <c r="J177" s="307"/>
      <c r="K177" s="307"/>
      <c r="L177" s="307"/>
      <c r="M177" s="307"/>
      <c r="N177" s="307"/>
    </row>
    <row r="178" customFormat="false" ht="12.75" hidden="false" customHeight="false" outlineLevel="0" collapsed="false">
      <c r="J178" s="307"/>
      <c r="K178" s="307"/>
      <c r="L178" s="307"/>
      <c r="M178" s="307"/>
      <c r="N178" s="307"/>
    </row>
    <row r="179" customFormat="false" ht="12.75" hidden="false" customHeight="false" outlineLevel="0" collapsed="false">
      <c r="J179" s="307"/>
      <c r="K179" s="307"/>
      <c r="L179" s="307"/>
      <c r="M179" s="307"/>
      <c r="N179" s="307"/>
    </row>
    <row r="180" customFormat="false" ht="12.75" hidden="false" customHeight="false" outlineLevel="0" collapsed="false">
      <c r="J180" s="307"/>
      <c r="K180" s="307"/>
      <c r="L180" s="307"/>
      <c r="M180" s="307"/>
      <c r="N180" s="307"/>
    </row>
    <row r="181" customFormat="false" ht="12.75" hidden="false" customHeight="false" outlineLevel="0" collapsed="false">
      <c r="J181" s="307"/>
      <c r="K181" s="307"/>
      <c r="L181" s="307"/>
      <c r="M181" s="307"/>
      <c r="N181" s="307"/>
    </row>
    <row r="182" customFormat="false" ht="12.75" hidden="false" customHeight="false" outlineLevel="0" collapsed="false">
      <c r="J182" s="307"/>
      <c r="K182" s="307"/>
      <c r="L182" s="307"/>
      <c r="M182" s="307"/>
      <c r="N182" s="307"/>
    </row>
    <row r="183" customFormat="false" ht="12.75" hidden="false" customHeight="false" outlineLevel="0" collapsed="false">
      <c r="J183" s="307"/>
      <c r="K183" s="307"/>
      <c r="L183" s="307"/>
      <c r="M183" s="307"/>
      <c r="N183" s="307"/>
    </row>
    <row r="184" customFormat="false" ht="12.75" hidden="false" customHeight="false" outlineLevel="0" collapsed="false">
      <c r="J184" s="307"/>
      <c r="K184" s="307"/>
      <c r="L184" s="307"/>
      <c r="M184" s="307"/>
      <c r="N184" s="307"/>
    </row>
    <row r="185" customFormat="false" ht="12.75" hidden="false" customHeight="false" outlineLevel="0" collapsed="false">
      <c r="J185" s="307"/>
      <c r="K185" s="307"/>
      <c r="L185" s="307"/>
      <c r="M185" s="307"/>
      <c r="N185" s="307"/>
    </row>
    <row r="186" customFormat="false" ht="12.75" hidden="false" customHeight="false" outlineLevel="0" collapsed="false">
      <c r="J186" s="307"/>
      <c r="K186" s="307"/>
      <c r="L186" s="307"/>
      <c r="M186" s="307"/>
      <c r="N186" s="307"/>
    </row>
    <row r="187" customFormat="false" ht="12.75" hidden="false" customHeight="false" outlineLevel="0" collapsed="false">
      <c r="J187" s="307"/>
      <c r="K187" s="307"/>
      <c r="L187" s="307"/>
      <c r="M187" s="307"/>
      <c r="N187" s="307"/>
    </row>
    <row r="188" customFormat="false" ht="12.75" hidden="false" customHeight="false" outlineLevel="0" collapsed="false">
      <c r="J188" s="307"/>
      <c r="K188" s="307"/>
      <c r="L188" s="307"/>
      <c r="M188" s="307"/>
      <c r="N188" s="307"/>
    </row>
    <row r="189" customFormat="false" ht="12.75" hidden="false" customHeight="false" outlineLevel="0" collapsed="false">
      <c r="J189" s="307"/>
      <c r="K189" s="307"/>
      <c r="L189" s="307"/>
      <c r="M189" s="307"/>
      <c r="N189" s="307"/>
    </row>
    <row r="190" customFormat="false" ht="12.75" hidden="false" customHeight="false" outlineLevel="0" collapsed="false">
      <c r="J190" s="307"/>
      <c r="K190" s="307"/>
      <c r="L190" s="307"/>
      <c r="M190" s="307"/>
      <c r="N190" s="307"/>
    </row>
    <row r="191" customFormat="false" ht="12.75" hidden="false" customHeight="false" outlineLevel="0" collapsed="false">
      <c r="J191" s="307"/>
      <c r="K191" s="307"/>
      <c r="L191" s="307"/>
      <c r="M191" s="307"/>
      <c r="N191" s="307"/>
    </row>
    <row r="192" customFormat="false" ht="12.75" hidden="false" customHeight="false" outlineLevel="0" collapsed="false">
      <c r="J192" s="307"/>
      <c r="K192" s="307"/>
      <c r="L192" s="307"/>
      <c r="M192" s="307"/>
      <c r="N192" s="307"/>
    </row>
    <row r="193" customFormat="false" ht="12.75" hidden="false" customHeight="false" outlineLevel="0" collapsed="false">
      <c r="J193" s="307"/>
      <c r="K193" s="307"/>
      <c r="L193" s="307"/>
      <c r="M193" s="307"/>
      <c r="N193" s="307"/>
    </row>
    <row r="194" customFormat="false" ht="12.75" hidden="false" customHeight="false" outlineLevel="0" collapsed="false">
      <c r="J194" s="307"/>
      <c r="K194" s="307"/>
      <c r="L194" s="307"/>
      <c r="M194" s="307"/>
      <c r="N194" s="307"/>
    </row>
    <row r="195" customFormat="false" ht="12.75" hidden="false" customHeight="false" outlineLevel="0" collapsed="false">
      <c r="J195" s="307"/>
      <c r="K195" s="307"/>
      <c r="L195" s="307"/>
      <c r="M195" s="307"/>
      <c r="N195" s="307"/>
    </row>
    <row r="196" customFormat="false" ht="12.75" hidden="false" customHeight="false" outlineLevel="0" collapsed="false">
      <c r="J196" s="307"/>
      <c r="K196" s="307"/>
      <c r="L196" s="307"/>
      <c r="M196" s="307"/>
      <c r="N196" s="307"/>
    </row>
    <row r="197" customFormat="false" ht="12.75" hidden="false" customHeight="false" outlineLevel="0" collapsed="false">
      <c r="J197" s="307"/>
      <c r="K197" s="307"/>
      <c r="L197" s="307"/>
      <c r="M197" s="307"/>
      <c r="N197" s="307"/>
    </row>
    <row r="198" customFormat="false" ht="12.75" hidden="false" customHeight="false" outlineLevel="0" collapsed="false">
      <c r="J198" s="307"/>
      <c r="K198" s="307"/>
      <c r="L198" s="307"/>
      <c r="M198" s="307"/>
      <c r="N198" s="307"/>
    </row>
    <row r="199" customFormat="false" ht="12.75" hidden="false" customHeight="false" outlineLevel="0" collapsed="false">
      <c r="J199" s="307"/>
      <c r="K199" s="307"/>
      <c r="L199" s="307"/>
      <c r="M199" s="307"/>
      <c r="N199" s="307"/>
    </row>
    <row r="200" customFormat="false" ht="12.75" hidden="false" customHeight="false" outlineLevel="0" collapsed="false">
      <c r="J200" s="307"/>
      <c r="K200" s="307"/>
      <c r="L200" s="307"/>
      <c r="M200" s="307"/>
      <c r="N200" s="307"/>
    </row>
    <row r="201" customFormat="false" ht="12.75" hidden="false" customHeight="false" outlineLevel="0" collapsed="false">
      <c r="J201" s="307"/>
      <c r="K201" s="307"/>
      <c r="L201" s="307"/>
      <c r="M201" s="307"/>
      <c r="N201" s="307"/>
    </row>
    <row r="202" customFormat="false" ht="12.75" hidden="false" customHeight="false" outlineLevel="0" collapsed="false">
      <c r="J202" s="307"/>
      <c r="K202" s="307"/>
      <c r="L202" s="307"/>
      <c r="M202" s="307"/>
      <c r="N202" s="307"/>
    </row>
    <row r="203" customFormat="false" ht="12.75" hidden="false" customHeight="false" outlineLevel="0" collapsed="false">
      <c r="J203" s="307"/>
      <c r="K203" s="307"/>
      <c r="L203" s="307"/>
      <c r="M203" s="307"/>
      <c r="N203" s="307"/>
    </row>
    <row r="204" customFormat="false" ht="12.75" hidden="false" customHeight="false" outlineLevel="0" collapsed="false">
      <c r="J204" s="307"/>
      <c r="K204" s="307"/>
      <c r="L204" s="307"/>
      <c r="M204" s="307"/>
      <c r="N204" s="307"/>
    </row>
    <row r="205" customFormat="false" ht="12.75" hidden="false" customHeight="false" outlineLevel="0" collapsed="false">
      <c r="J205" s="307"/>
      <c r="K205" s="307"/>
      <c r="L205" s="307"/>
      <c r="M205" s="307"/>
      <c r="N205" s="307"/>
    </row>
    <row r="206" customFormat="false" ht="12.75" hidden="false" customHeight="false" outlineLevel="0" collapsed="false">
      <c r="J206" s="307"/>
      <c r="K206" s="307"/>
      <c r="L206" s="307"/>
      <c r="M206" s="307"/>
      <c r="N206" s="307"/>
    </row>
    <row r="207" customFormat="false" ht="12.75" hidden="false" customHeight="false" outlineLevel="0" collapsed="false">
      <c r="J207" s="307"/>
      <c r="K207" s="307"/>
      <c r="L207" s="307"/>
      <c r="M207" s="307"/>
      <c r="N207" s="307"/>
    </row>
    <row r="208" customFormat="false" ht="12.75" hidden="false" customHeight="false" outlineLevel="0" collapsed="false">
      <c r="J208" s="307"/>
      <c r="K208" s="307"/>
      <c r="L208" s="307"/>
      <c r="M208" s="307"/>
      <c r="N208" s="307"/>
    </row>
    <row r="209" customFormat="false" ht="12.75" hidden="false" customHeight="false" outlineLevel="0" collapsed="false">
      <c r="J209" s="307"/>
      <c r="K209" s="307"/>
      <c r="L209" s="307"/>
      <c r="M209" s="307"/>
      <c r="N209" s="307"/>
    </row>
    <row r="210" customFormat="false" ht="12.75" hidden="false" customHeight="false" outlineLevel="0" collapsed="false">
      <c r="J210" s="307"/>
      <c r="K210" s="307"/>
      <c r="L210" s="307"/>
      <c r="M210" s="307"/>
      <c r="N210" s="307"/>
    </row>
    <row r="211" customFormat="false" ht="12.75" hidden="false" customHeight="false" outlineLevel="0" collapsed="false">
      <c r="J211" s="307"/>
      <c r="K211" s="307"/>
      <c r="L211" s="307"/>
      <c r="M211" s="307"/>
      <c r="N211" s="307"/>
    </row>
    <row r="212" customFormat="false" ht="12.75" hidden="false" customHeight="false" outlineLevel="0" collapsed="false">
      <c r="J212" s="307"/>
      <c r="K212" s="307"/>
      <c r="L212" s="307"/>
      <c r="M212" s="307"/>
      <c r="N212" s="307"/>
    </row>
    <row r="213" customFormat="false" ht="12.75" hidden="false" customHeight="false" outlineLevel="0" collapsed="false">
      <c r="J213" s="307"/>
      <c r="K213" s="307"/>
      <c r="L213" s="307"/>
      <c r="M213" s="307"/>
      <c r="N213" s="307"/>
    </row>
    <row r="214" customFormat="false" ht="12.75" hidden="false" customHeight="false" outlineLevel="0" collapsed="false">
      <c r="J214" s="307"/>
      <c r="K214" s="307"/>
      <c r="L214" s="307"/>
      <c r="M214" s="307"/>
      <c r="N214" s="307"/>
    </row>
    <row r="215" customFormat="false" ht="12.75" hidden="false" customHeight="false" outlineLevel="0" collapsed="false">
      <c r="J215" s="307"/>
      <c r="K215" s="307"/>
      <c r="L215" s="307"/>
      <c r="M215" s="307"/>
      <c r="N215" s="307"/>
    </row>
    <row r="216" customFormat="false" ht="12.75" hidden="false" customHeight="false" outlineLevel="0" collapsed="false">
      <c r="J216" s="307"/>
      <c r="K216" s="307"/>
      <c r="L216" s="307"/>
      <c r="M216" s="307"/>
      <c r="N216" s="307"/>
    </row>
    <row r="217" customFormat="false" ht="12.75" hidden="false" customHeight="false" outlineLevel="0" collapsed="false">
      <c r="J217" s="307"/>
      <c r="K217" s="307"/>
      <c r="L217" s="307"/>
      <c r="M217" s="307"/>
      <c r="N217" s="307"/>
    </row>
    <row r="218" customFormat="false" ht="12.75" hidden="false" customHeight="false" outlineLevel="0" collapsed="false">
      <c r="J218" s="307"/>
      <c r="K218" s="307"/>
      <c r="L218" s="307"/>
      <c r="M218" s="307"/>
      <c r="N218" s="307"/>
    </row>
    <row r="219" customFormat="false" ht="12.75" hidden="false" customHeight="false" outlineLevel="0" collapsed="false">
      <c r="J219" s="307"/>
      <c r="K219" s="307"/>
      <c r="L219" s="307"/>
      <c r="M219" s="307"/>
      <c r="N219" s="307"/>
    </row>
    <row r="220" customFormat="false" ht="12.75" hidden="false" customHeight="false" outlineLevel="0" collapsed="false">
      <c r="J220" s="307"/>
      <c r="K220" s="307"/>
      <c r="L220" s="307"/>
      <c r="M220" s="307"/>
      <c r="N220" s="307"/>
    </row>
    <row r="221" customFormat="false" ht="12.75" hidden="false" customHeight="false" outlineLevel="0" collapsed="false">
      <c r="J221" s="307"/>
      <c r="K221" s="307"/>
      <c r="L221" s="307"/>
      <c r="M221" s="307"/>
      <c r="N221" s="307"/>
    </row>
    <row r="222" customFormat="false" ht="12.75" hidden="false" customHeight="false" outlineLevel="0" collapsed="false">
      <c r="J222" s="307"/>
      <c r="K222" s="307"/>
      <c r="L222" s="307"/>
      <c r="M222" s="307"/>
      <c r="N222" s="307"/>
    </row>
    <row r="223" customFormat="false" ht="12.75" hidden="false" customHeight="false" outlineLevel="0" collapsed="false">
      <c r="J223" s="307"/>
      <c r="K223" s="307"/>
      <c r="L223" s="307"/>
      <c r="M223" s="307"/>
      <c r="N223" s="307"/>
    </row>
    <row r="224" customFormat="false" ht="12.75" hidden="false" customHeight="false" outlineLevel="0" collapsed="false">
      <c r="J224" s="307"/>
      <c r="K224" s="307"/>
      <c r="L224" s="307"/>
      <c r="M224" s="307"/>
      <c r="N224" s="307"/>
    </row>
    <row r="225" customFormat="false" ht="12.75" hidden="false" customHeight="false" outlineLevel="0" collapsed="false">
      <c r="J225" s="307"/>
      <c r="K225" s="307"/>
      <c r="L225" s="307"/>
      <c r="M225" s="307"/>
      <c r="N225" s="307"/>
    </row>
    <row r="226" customFormat="false" ht="12.75" hidden="false" customHeight="false" outlineLevel="0" collapsed="false">
      <c r="J226" s="307"/>
      <c r="K226" s="307"/>
      <c r="L226" s="307"/>
      <c r="M226" s="307"/>
      <c r="N226" s="307"/>
    </row>
    <row r="227" customFormat="false" ht="12.75" hidden="false" customHeight="false" outlineLevel="0" collapsed="false">
      <c r="J227" s="307"/>
      <c r="K227" s="307"/>
      <c r="L227" s="307"/>
      <c r="M227" s="307"/>
      <c r="N227" s="307"/>
    </row>
    <row r="228" customFormat="false" ht="12.75" hidden="false" customHeight="false" outlineLevel="0" collapsed="false">
      <c r="J228" s="307"/>
      <c r="K228" s="307"/>
      <c r="L228" s="307"/>
      <c r="M228" s="307"/>
      <c r="N228" s="307"/>
    </row>
    <row r="229" customFormat="false" ht="12.75" hidden="false" customHeight="false" outlineLevel="0" collapsed="false">
      <c r="J229" s="307"/>
      <c r="K229" s="307"/>
      <c r="L229" s="307"/>
      <c r="M229" s="307"/>
      <c r="N229" s="307"/>
    </row>
    <row r="230" customFormat="false" ht="12.75" hidden="false" customHeight="false" outlineLevel="0" collapsed="false">
      <c r="J230" s="307"/>
      <c r="K230" s="307"/>
      <c r="L230" s="307"/>
      <c r="M230" s="307"/>
      <c r="N230" s="307"/>
    </row>
    <row r="231" customFormat="false" ht="12.75" hidden="false" customHeight="false" outlineLevel="0" collapsed="false">
      <c r="J231" s="307"/>
      <c r="K231" s="307"/>
      <c r="L231" s="307"/>
      <c r="M231" s="307"/>
      <c r="N231" s="307"/>
    </row>
    <row r="232" customFormat="false" ht="12.75" hidden="false" customHeight="false" outlineLevel="0" collapsed="false">
      <c r="J232" s="307"/>
      <c r="K232" s="307"/>
      <c r="L232" s="307"/>
      <c r="M232" s="307"/>
      <c r="N232" s="307"/>
    </row>
    <row r="233" customFormat="false" ht="12.75" hidden="false" customHeight="false" outlineLevel="0" collapsed="false">
      <c r="J233" s="307"/>
      <c r="K233" s="307"/>
      <c r="L233" s="307"/>
      <c r="M233" s="307"/>
      <c r="N233" s="307"/>
    </row>
    <row r="234" customFormat="false" ht="12.75" hidden="false" customHeight="false" outlineLevel="0" collapsed="false">
      <c r="J234" s="307"/>
      <c r="K234" s="307"/>
      <c r="L234" s="307"/>
      <c r="M234" s="307"/>
      <c r="N234" s="307"/>
    </row>
    <row r="235" customFormat="false" ht="12.75" hidden="false" customHeight="false" outlineLevel="0" collapsed="false">
      <c r="J235" s="307"/>
      <c r="K235" s="307"/>
      <c r="L235" s="307"/>
      <c r="M235" s="307"/>
      <c r="N235" s="307"/>
    </row>
    <row r="236" customFormat="false" ht="12.75" hidden="false" customHeight="false" outlineLevel="0" collapsed="false">
      <c r="J236" s="307"/>
      <c r="K236" s="307"/>
      <c r="L236" s="307"/>
      <c r="M236" s="307"/>
      <c r="N236" s="307"/>
    </row>
    <row r="237" customFormat="false" ht="12.75" hidden="false" customHeight="false" outlineLevel="0" collapsed="false">
      <c r="J237" s="307"/>
      <c r="K237" s="307"/>
      <c r="L237" s="307"/>
      <c r="M237" s="307"/>
      <c r="N237" s="307"/>
    </row>
    <row r="238" customFormat="false" ht="12.75" hidden="false" customHeight="false" outlineLevel="0" collapsed="false">
      <c r="J238" s="307"/>
      <c r="K238" s="307"/>
      <c r="L238" s="307"/>
      <c r="M238" s="307"/>
      <c r="N238" s="307"/>
    </row>
    <row r="239" customFormat="false" ht="12.75" hidden="false" customHeight="false" outlineLevel="0" collapsed="false">
      <c r="J239" s="307"/>
      <c r="K239" s="307"/>
      <c r="L239" s="307"/>
      <c r="M239" s="307"/>
      <c r="N239" s="307"/>
    </row>
    <row r="240" customFormat="false" ht="12.75" hidden="false" customHeight="false" outlineLevel="0" collapsed="false">
      <c r="J240" s="307"/>
      <c r="K240" s="307"/>
      <c r="L240" s="307"/>
      <c r="M240" s="307"/>
      <c r="N240" s="307"/>
    </row>
    <row r="241" customFormat="false" ht="12.75" hidden="false" customHeight="false" outlineLevel="0" collapsed="false">
      <c r="J241" s="307"/>
      <c r="K241" s="307"/>
      <c r="L241" s="307"/>
      <c r="M241" s="307"/>
      <c r="N241" s="307"/>
    </row>
    <row r="242" customFormat="false" ht="12.75" hidden="false" customHeight="false" outlineLevel="0" collapsed="false">
      <c r="J242" s="307"/>
      <c r="K242" s="307"/>
      <c r="L242" s="307"/>
      <c r="M242" s="307"/>
      <c r="N242" s="307"/>
    </row>
    <row r="243" customFormat="false" ht="12.75" hidden="false" customHeight="false" outlineLevel="0" collapsed="false">
      <c r="J243" s="307"/>
      <c r="K243" s="307"/>
      <c r="L243" s="307"/>
      <c r="M243" s="307"/>
      <c r="N243" s="307"/>
    </row>
    <row r="244" customFormat="false" ht="12.75" hidden="false" customHeight="false" outlineLevel="0" collapsed="false">
      <c r="J244" s="307"/>
      <c r="K244" s="307"/>
      <c r="L244" s="307"/>
      <c r="M244" s="307"/>
      <c r="N244" s="307"/>
    </row>
    <row r="245" customFormat="false" ht="12.75" hidden="false" customHeight="false" outlineLevel="0" collapsed="false">
      <c r="J245" s="307"/>
      <c r="K245" s="307"/>
      <c r="L245" s="307"/>
      <c r="M245" s="307"/>
      <c r="N245" s="307"/>
    </row>
    <row r="246" customFormat="false" ht="12.75" hidden="false" customHeight="false" outlineLevel="0" collapsed="false">
      <c r="J246" s="307"/>
      <c r="K246" s="307"/>
      <c r="L246" s="307"/>
      <c r="M246" s="307"/>
      <c r="N246" s="307"/>
    </row>
    <row r="247" customFormat="false" ht="12.75" hidden="false" customHeight="false" outlineLevel="0" collapsed="false">
      <c r="J247" s="307"/>
      <c r="K247" s="307"/>
      <c r="L247" s="307"/>
      <c r="M247" s="307"/>
      <c r="N247" s="307"/>
    </row>
    <row r="248" customFormat="false" ht="12.75" hidden="false" customHeight="false" outlineLevel="0" collapsed="false">
      <c r="J248" s="307"/>
      <c r="K248" s="307"/>
      <c r="L248" s="307"/>
      <c r="M248" s="307"/>
      <c r="N248" s="307"/>
    </row>
    <row r="249" customFormat="false" ht="12.75" hidden="false" customHeight="false" outlineLevel="0" collapsed="false">
      <c r="J249" s="307"/>
      <c r="K249" s="307"/>
      <c r="L249" s="307"/>
      <c r="M249" s="307"/>
      <c r="N249" s="307"/>
    </row>
    <row r="250" customFormat="false" ht="12.75" hidden="false" customHeight="false" outlineLevel="0" collapsed="false">
      <c r="J250" s="307"/>
      <c r="K250" s="307"/>
      <c r="L250" s="307"/>
      <c r="M250" s="307"/>
      <c r="N250" s="307"/>
    </row>
    <row r="251" customFormat="false" ht="12.75" hidden="false" customHeight="false" outlineLevel="0" collapsed="false">
      <c r="J251" s="307"/>
      <c r="K251" s="307"/>
      <c r="L251" s="307"/>
      <c r="M251" s="307"/>
      <c r="N251" s="307"/>
    </row>
    <row r="252" customFormat="false" ht="12.75" hidden="false" customHeight="false" outlineLevel="0" collapsed="false">
      <c r="J252" s="307"/>
      <c r="K252" s="307"/>
      <c r="L252" s="307"/>
      <c r="M252" s="307"/>
      <c r="N252" s="307"/>
    </row>
    <row r="253" customFormat="false" ht="12.75" hidden="false" customHeight="false" outlineLevel="0" collapsed="false">
      <c r="J253" s="307"/>
      <c r="K253" s="307"/>
      <c r="L253" s="307"/>
      <c r="M253" s="307"/>
      <c r="N253" s="307"/>
    </row>
    <row r="254" customFormat="false" ht="12.75" hidden="false" customHeight="false" outlineLevel="0" collapsed="false">
      <c r="J254" s="307"/>
      <c r="K254" s="307"/>
      <c r="L254" s="307"/>
      <c r="M254" s="307"/>
      <c r="N254" s="307"/>
    </row>
    <row r="255" customFormat="false" ht="12.75" hidden="false" customHeight="false" outlineLevel="0" collapsed="false">
      <c r="J255" s="307"/>
      <c r="K255" s="307"/>
      <c r="L255" s="307"/>
      <c r="M255" s="307"/>
      <c r="N255" s="307"/>
    </row>
    <row r="256" customFormat="false" ht="12.75" hidden="false" customHeight="false" outlineLevel="0" collapsed="false">
      <c r="J256" s="307"/>
      <c r="K256" s="307"/>
      <c r="L256" s="307"/>
      <c r="M256" s="307"/>
      <c r="N256" s="307"/>
    </row>
    <row r="257" customFormat="false" ht="12.75" hidden="false" customHeight="false" outlineLevel="0" collapsed="false">
      <c r="J257" s="307"/>
      <c r="K257" s="307"/>
      <c r="L257" s="307"/>
      <c r="M257" s="307"/>
      <c r="N257" s="307"/>
    </row>
    <row r="258" customFormat="false" ht="12.75" hidden="false" customHeight="false" outlineLevel="0" collapsed="false">
      <c r="J258" s="307"/>
      <c r="K258" s="307"/>
      <c r="L258" s="307"/>
      <c r="M258" s="307"/>
      <c r="N258" s="307"/>
    </row>
    <row r="259" customFormat="false" ht="12.75" hidden="false" customHeight="false" outlineLevel="0" collapsed="false">
      <c r="J259" s="307"/>
      <c r="K259" s="307"/>
      <c r="L259" s="307"/>
      <c r="M259" s="307"/>
      <c r="N259" s="307"/>
    </row>
    <row r="260" customFormat="false" ht="12.75" hidden="false" customHeight="false" outlineLevel="0" collapsed="false">
      <c r="J260" s="307"/>
      <c r="K260" s="307"/>
      <c r="L260" s="307"/>
      <c r="M260" s="307"/>
      <c r="N260" s="307"/>
    </row>
    <row r="261" customFormat="false" ht="12.75" hidden="false" customHeight="false" outlineLevel="0" collapsed="false">
      <c r="J261" s="307"/>
      <c r="K261" s="307"/>
      <c r="L261" s="307"/>
      <c r="M261" s="307"/>
      <c r="N261" s="307"/>
    </row>
    <row r="262" customFormat="false" ht="12.75" hidden="false" customHeight="false" outlineLevel="0" collapsed="false">
      <c r="J262" s="307"/>
      <c r="K262" s="307"/>
      <c r="L262" s="307"/>
      <c r="M262" s="307"/>
      <c r="N262" s="307"/>
    </row>
    <row r="263" customFormat="false" ht="12.75" hidden="false" customHeight="false" outlineLevel="0" collapsed="false">
      <c r="J263" s="307"/>
      <c r="K263" s="307"/>
      <c r="L263" s="307"/>
      <c r="M263" s="307"/>
      <c r="N263" s="307"/>
    </row>
    <row r="264" customFormat="false" ht="12.75" hidden="false" customHeight="false" outlineLevel="0" collapsed="false">
      <c r="J264" s="307"/>
      <c r="K264" s="307"/>
      <c r="L264" s="307"/>
      <c r="M264" s="307"/>
      <c r="N264" s="307"/>
    </row>
    <row r="265" customFormat="false" ht="12.75" hidden="false" customHeight="false" outlineLevel="0" collapsed="false">
      <c r="J265" s="307"/>
      <c r="K265" s="307"/>
      <c r="L265" s="307"/>
      <c r="M265" s="307"/>
      <c r="N265" s="307"/>
    </row>
    <row r="266" customFormat="false" ht="12.75" hidden="false" customHeight="false" outlineLevel="0" collapsed="false">
      <c r="J266" s="307"/>
      <c r="K266" s="307"/>
      <c r="L266" s="307"/>
      <c r="M266" s="307"/>
      <c r="N266" s="307"/>
    </row>
    <row r="267" customFormat="false" ht="12.75" hidden="false" customHeight="false" outlineLevel="0" collapsed="false">
      <c r="J267" s="307"/>
      <c r="K267" s="307"/>
      <c r="L267" s="307"/>
      <c r="M267" s="307"/>
      <c r="N267" s="307"/>
    </row>
    <row r="268" customFormat="false" ht="12.75" hidden="false" customHeight="false" outlineLevel="0" collapsed="false">
      <c r="J268" s="307"/>
      <c r="K268" s="307"/>
      <c r="L268" s="307"/>
      <c r="M268" s="307"/>
      <c r="N268" s="307"/>
    </row>
    <row r="269" customFormat="false" ht="12.75" hidden="false" customHeight="false" outlineLevel="0" collapsed="false">
      <c r="J269" s="307"/>
      <c r="K269" s="307"/>
      <c r="L269" s="307"/>
      <c r="M269" s="307"/>
      <c r="N269" s="307"/>
    </row>
    <row r="270" customFormat="false" ht="12.75" hidden="false" customHeight="false" outlineLevel="0" collapsed="false">
      <c r="J270" s="307"/>
      <c r="K270" s="307"/>
      <c r="L270" s="307"/>
      <c r="M270" s="307"/>
      <c r="N270" s="307"/>
    </row>
    <row r="271" customFormat="false" ht="12.75" hidden="false" customHeight="false" outlineLevel="0" collapsed="false">
      <c r="J271" s="307"/>
      <c r="K271" s="307"/>
      <c r="L271" s="307"/>
      <c r="M271" s="307"/>
      <c r="N271" s="307"/>
    </row>
    <row r="272" customFormat="false" ht="12.75" hidden="false" customHeight="false" outlineLevel="0" collapsed="false">
      <c r="J272" s="307"/>
      <c r="K272" s="307"/>
      <c r="L272" s="307"/>
      <c r="M272" s="307"/>
      <c r="N272" s="307"/>
    </row>
    <row r="273" customFormat="false" ht="12.75" hidden="false" customHeight="false" outlineLevel="0" collapsed="false">
      <c r="J273" s="307"/>
      <c r="K273" s="307"/>
      <c r="L273" s="307"/>
      <c r="M273" s="307"/>
      <c r="N273" s="307"/>
    </row>
    <row r="274" customFormat="false" ht="12.75" hidden="false" customHeight="false" outlineLevel="0" collapsed="false">
      <c r="J274" s="307"/>
      <c r="K274" s="307"/>
      <c r="L274" s="307"/>
      <c r="M274" s="307"/>
      <c r="N274" s="307"/>
    </row>
    <row r="275" customFormat="false" ht="12.75" hidden="false" customHeight="false" outlineLevel="0" collapsed="false">
      <c r="J275" s="307"/>
      <c r="K275" s="307"/>
      <c r="L275" s="307"/>
      <c r="M275" s="307"/>
      <c r="N275" s="307"/>
    </row>
    <row r="276" customFormat="false" ht="12.75" hidden="false" customHeight="false" outlineLevel="0" collapsed="false">
      <c r="J276" s="307"/>
      <c r="K276" s="307"/>
      <c r="L276" s="307"/>
      <c r="M276" s="307"/>
      <c r="N276" s="307"/>
    </row>
    <row r="277" customFormat="false" ht="12.75" hidden="false" customHeight="false" outlineLevel="0" collapsed="false">
      <c r="J277" s="307"/>
      <c r="K277" s="307"/>
      <c r="L277" s="307"/>
      <c r="M277" s="307"/>
      <c r="N277" s="307"/>
    </row>
    <row r="278" customFormat="false" ht="12.75" hidden="false" customHeight="false" outlineLevel="0" collapsed="false">
      <c r="J278" s="307"/>
      <c r="K278" s="307"/>
      <c r="L278" s="307"/>
      <c r="M278" s="307"/>
      <c r="N278" s="307"/>
    </row>
    <row r="279" customFormat="false" ht="12.75" hidden="false" customHeight="false" outlineLevel="0" collapsed="false">
      <c r="J279" s="307"/>
      <c r="K279" s="307"/>
      <c r="L279" s="307"/>
      <c r="M279" s="307"/>
      <c r="N279" s="307"/>
    </row>
    <row r="280" customFormat="false" ht="12.75" hidden="false" customHeight="false" outlineLevel="0" collapsed="false">
      <c r="J280" s="307"/>
      <c r="K280" s="307"/>
      <c r="L280" s="307"/>
      <c r="M280" s="307"/>
      <c r="N280" s="307"/>
    </row>
    <row r="281" customFormat="false" ht="12.75" hidden="false" customHeight="false" outlineLevel="0" collapsed="false">
      <c r="J281" s="307"/>
      <c r="K281" s="307"/>
      <c r="L281" s="307"/>
      <c r="M281" s="307"/>
      <c r="N281" s="307"/>
    </row>
    <row r="282" customFormat="false" ht="12.75" hidden="false" customHeight="false" outlineLevel="0" collapsed="false">
      <c r="J282" s="307"/>
      <c r="K282" s="307"/>
      <c r="L282" s="307"/>
      <c r="M282" s="307"/>
      <c r="N282" s="307"/>
    </row>
    <row r="283" customFormat="false" ht="12.75" hidden="false" customHeight="false" outlineLevel="0" collapsed="false">
      <c r="J283" s="307"/>
      <c r="K283" s="307"/>
      <c r="L283" s="307"/>
      <c r="M283" s="307"/>
      <c r="N283" s="307"/>
    </row>
    <row r="284" customFormat="false" ht="12.75" hidden="false" customHeight="false" outlineLevel="0" collapsed="false">
      <c r="J284" s="307"/>
      <c r="K284" s="307"/>
      <c r="L284" s="307"/>
      <c r="M284" s="307"/>
      <c r="N284" s="307"/>
    </row>
    <row r="285" customFormat="false" ht="12.75" hidden="false" customHeight="false" outlineLevel="0" collapsed="false">
      <c r="J285" s="307"/>
      <c r="K285" s="307"/>
      <c r="L285" s="307"/>
      <c r="M285" s="307"/>
      <c r="N285" s="307"/>
    </row>
    <row r="286" customFormat="false" ht="12.75" hidden="false" customHeight="false" outlineLevel="0" collapsed="false">
      <c r="J286" s="307"/>
      <c r="K286" s="307"/>
      <c r="L286" s="307"/>
      <c r="M286" s="307"/>
      <c r="N286" s="307"/>
    </row>
    <row r="287" customFormat="false" ht="12.75" hidden="false" customHeight="false" outlineLevel="0" collapsed="false">
      <c r="J287" s="307"/>
      <c r="K287" s="307"/>
      <c r="L287" s="307"/>
      <c r="M287" s="307"/>
      <c r="N287" s="307"/>
    </row>
    <row r="288" customFormat="false" ht="12.75" hidden="false" customHeight="false" outlineLevel="0" collapsed="false">
      <c r="J288" s="307"/>
      <c r="K288" s="307"/>
      <c r="L288" s="307"/>
      <c r="M288" s="307"/>
      <c r="N288" s="307"/>
    </row>
    <row r="289" customFormat="false" ht="12.75" hidden="false" customHeight="false" outlineLevel="0" collapsed="false">
      <c r="J289" s="307"/>
      <c r="K289" s="307"/>
      <c r="L289" s="307"/>
      <c r="M289" s="307"/>
      <c r="N289" s="307"/>
    </row>
    <row r="290" customFormat="false" ht="12.75" hidden="false" customHeight="false" outlineLevel="0" collapsed="false">
      <c r="J290" s="307"/>
      <c r="K290" s="307"/>
      <c r="L290" s="307"/>
      <c r="M290" s="307"/>
      <c r="N290" s="307"/>
    </row>
    <row r="291" customFormat="false" ht="12.75" hidden="false" customHeight="false" outlineLevel="0" collapsed="false">
      <c r="J291" s="307"/>
      <c r="K291" s="307"/>
      <c r="L291" s="307"/>
      <c r="M291" s="307"/>
      <c r="N291" s="307"/>
    </row>
    <row r="292" customFormat="false" ht="12.75" hidden="false" customHeight="false" outlineLevel="0" collapsed="false">
      <c r="J292" s="307"/>
      <c r="K292" s="307"/>
      <c r="L292" s="307"/>
      <c r="M292" s="307"/>
      <c r="N292" s="307"/>
    </row>
    <row r="293" customFormat="false" ht="12.75" hidden="false" customHeight="false" outlineLevel="0" collapsed="false">
      <c r="J293" s="307"/>
      <c r="K293" s="307"/>
      <c r="L293" s="307"/>
      <c r="M293" s="307"/>
      <c r="N293" s="307"/>
    </row>
    <row r="294" customFormat="false" ht="12.75" hidden="false" customHeight="false" outlineLevel="0" collapsed="false">
      <c r="J294" s="307"/>
      <c r="K294" s="307"/>
      <c r="L294" s="307"/>
      <c r="M294" s="307"/>
      <c r="N294" s="307"/>
    </row>
    <row r="295" customFormat="false" ht="12.75" hidden="false" customHeight="false" outlineLevel="0" collapsed="false">
      <c r="J295" s="307"/>
      <c r="K295" s="307"/>
      <c r="L295" s="307"/>
      <c r="M295" s="307"/>
      <c r="N295" s="307"/>
    </row>
    <row r="296" customFormat="false" ht="12.75" hidden="false" customHeight="false" outlineLevel="0" collapsed="false">
      <c r="J296" s="307"/>
      <c r="K296" s="307"/>
      <c r="L296" s="307"/>
      <c r="M296" s="307"/>
      <c r="N296" s="307"/>
    </row>
    <row r="297" customFormat="false" ht="12.75" hidden="false" customHeight="false" outlineLevel="0" collapsed="false">
      <c r="J297" s="307"/>
      <c r="K297" s="307"/>
      <c r="L297" s="307"/>
      <c r="M297" s="307"/>
      <c r="N297" s="307"/>
    </row>
    <row r="298" customFormat="false" ht="12.75" hidden="false" customHeight="false" outlineLevel="0" collapsed="false">
      <c r="J298" s="307"/>
      <c r="K298" s="307"/>
      <c r="L298" s="307"/>
      <c r="M298" s="307"/>
      <c r="N298" s="307"/>
    </row>
    <row r="299" customFormat="false" ht="12.75" hidden="false" customHeight="false" outlineLevel="0" collapsed="false">
      <c r="J299" s="307"/>
      <c r="K299" s="307"/>
      <c r="L299" s="307"/>
      <c r="M299" s="307"/>
      <c r="N299" s="307"/>
    </row>
    <row r="300" customFormat="false" ht="12.75" hidden="false" customHeight="false" outlineLevel="0" collapsed="false">
      <c r="J300" s="307"/>
      <c r="K300" s="307"/>
      <c r="L300" s="307"/>
      <c r="M300" s="307"/>
      <c r="N300" s="307"/>
    </row>
    <row r="301" customFormat="false" ht="12.75" hidden="false" customHeight="false" outlineLevel="0" collapsed="false">
      <c r="J301" s="307"/>
      <c r="K301" s="307"/>
      <c r="L301" s="307"/>
      <c r="M301" s="307"/>
      <c r="N301" s="307"/>
    </row>
    <row r="302" customFormat="false" ht="12.75" hidden="false" customHeight="false" outlineLevel="0" collapsed="false">
      <c r="J302" s="307"/>
      <c r="K302" s="307"/>
      <c r="L302" s="307"/>
      <c r="M302" s="307"/>
      <c r="N302" s="307"/>
    </row>
    <row r="303" customFormat="false" ht="12.75" hidden="false" customHeight="false" outlineLevel="0" collapsed="false">
      <c r="J303" s="307"/>
      <c r="K303" s="307"/>
      <c r="L303" s="307"/>
      <c r="M303" s="307"/>
      <c r="N303" s="307"/>
    </row>
    <row r="304" customFormat="false" ht="12.75" hidden="false" customHeight="false" outlineLevel="0" collapsed="false">
      <c r="J304" s="307"/>
      <c r="K304" s="307"/>
      <c r="L304" s="307"/>
      <c r="M304" s="307"/>
      <c r="N304" s="307"/>
    </row>
    <row r="305" customFormat="false" ht="12.75" hidden="false" customHeight="false" outlineLevel="0" collapsed="false">
      <c r="J305" s="307"/>
      <c r="K305" s="307"/>
      <c r="L305" s="307"/>
      <c r="M305" s="307"/>
      <c r="N305" s="307"/>
    </row>
    <row r="306" customFormat="false" ht="12.75" hidden="false" customHeight="false" outlineLevel="0" collapsed="false">
      <c r="J306" s="307"/>
      <c r="K306" s="307"/>
      <c r="L306" s="307"/>
      <c r="M306" s="307"/>
      <c r="N306" s="307"/>
    </row>
    <row r="307" customFormat="false" ht="12.75" hidden="false" customHeight="false" outlineLevel="0" collapsed="false">
      <c r="J307" s="307"/>
      <c r="K307" s="307"/>
      <c r="L307" s="307"/>
      <c r="M307" s="307"/>
      <c r="N307" s="307"/>
    </row>
    <row r="308" customFormat="false" ht="12.75" hidden="false" customHeight="false" outlineLevel="0" collapsed="false">
      <c r="J308" s="307"/>
      <c r="K308" s="307"/>
      <c r="L308" s="307"/>
      <c r="M308" s="307"/>
      <c r="N308" s="307"/>
    </row>
    <row r="309" customFormat="false" ht="12.75" hidden="false" customHeight="false" outlineLevel="0" collapsed="false">
      <c r="J309" s="307"/>
      <c r="K309" s="307"/>
      <c r="L309" s="307"/>
      <c r="M309" s="307"/>
      <c r="N309" s="307"/>
    </row>
    <row r="310" customFormat="false" ht="12.75" hidden="false" customHeight="false" outlineLevel="0" collapsed="false">
      <c r="J310" s="307"/>
      <c r="K310" s="307"/>
      <c r="L310" s="307"/>
      <c r="M310" s="307"/>
      <c r="N310" s="307"/>
    </row>
    <row r="311" customFormat="false" ht="12.75" hidden="false" customHeight="false" outlineLevel="0" collapsed="false">
      <c r="J311" s="307"/>
      <c r="K311" s="307"/>
      <c r="L311" s="307"/>
      <c r="M311" s="307"/>
      <c r="N311" s="307"/>
    </row>
    <row r="312" customFormat="false" ht="12.75" hidden="false" customHeight="false" outlineLevel="0" collapsed="false">
      <c r="J312" s="307"/>
      <c r="K312" s="307"/>
      <c r="L312" s="307"/>
      <c r="M312" s="307"/>
      <c r="N312" s="307"/>
    </row>
    <row r="313" customFormat="false" ht="12.75" hidden="false" customHeight="false" outlineLevel="0" collapsed="false">
      <c r="J313" s="307"/>
      <c r="K313" s="307"/>
      <c r="L313" s="307"/>
      <c r="M313" s="307"/>
      <c r="N313" s="307"/>
    </row>
    <row r="314" customFormat="false" ht="12.75" hidden="false" customHeight="false" outlineLevel="0" collapsed="false">
      <c r="J314" s="307"/>
      <c r="K314" s="307"/>
      <c r="L314" s="307"/>
      <c r="M314" s="307"/>
      <c r="N314" s="307"/>
    </row>
    <row r="315" customFormat="false" ht="12.75" hidden="false" customHeight="false" outlineLevel="0" collapsed="false">
      <c r="J315" s="307"/>
      <c r="K315" s="307"/>
      <c r="L315" s="307"/>
      <c r="M315" s="307"/>
      <c r="N315" s="307"/>
    </row>
    <row r="316" customFormat="false" ht="12.75" hidden="false" customHeight="false" outlineLevel="0" collapsed="false">
      <c r="J316" s="307"/>
      <c r="K316" s="307"/>
      <c r="L316" s="307"/>
      <c r="M316" s="307"/>
      <c r="N316" s="307"/>
    </row>
    <row r="317" customFormat="false" ht="12.75" hidden="false" customHeight="false" outlineLevel="0" collapsed="false">
      <c r="J317" s="307"/>
      <c r="K317" s="307"/>
      <c r="L317" s="307"/>
      <c r="M317" s="307"/>
      <c r="N317" s="307"/>
    </row>
    <row r="318" customFormat="false" ht="12.75" hidden="false" customHeight="false" outlineLevel="0" collapsed="false">
      <c r="J318" s="307"/>
      <c r="K318" s="307"/>
      <c r="L318" s="307"/>
      <c r="M318" s="307"/>
      <c r="N318" s="307"/>
    </row>
    <row r="319" customFormat="false" ht="12.75" hidden="false" customHeight="false" outlineLevel="0" collapsed="false">
      <c r="J319" s="307"/>
      <c r="K319" s="307"/>
      <c r="L319" s="307"/>
      <c r="M319" s="307"/>
      <c r="N319" s="307"/>
    </row>
    <row r="320" customFormat="false" ht="12.75" hidden="false" customHeight="false" outlineLevel="0" collapsed="false">
      <c r="J320" s="307"/>
      <c r="K320" s="307"/>
      <c r="L320" s="307"/>
      <c r="M320" s="307"/>
      <c r="N320" s="307"/>
    </row>
    <row r="321" customFormat="false" ht="12.75" hidden="false" customHeight="false" outlineLevel="0" collapsed="false">
      <c r="J321" s="307"/>
      <c r="K321" s="307"/>
      <c r="L321" s="307"/>
      <c r="M321" s="307"/>
      <c r="N321" s="307"/>
    </row>
    <row r="322" customFormat="false" ht="12.75" hidden="false" customHeight="false" outlineLevel="0" collapsed="false">
      <c r="J322" s="307"/>
      <c r="K322" s="307"/>
      <c r="L322" s="307"/>
      <c r="M322" s="307"/>
      <c r="N322" s="307"/>
    </row>
    <row r="323" customFormat="false" ht="12.75" hidden="false" customHeight="false" outlineLevel="0" collapsed="false">
      <c r="J323" s="307"/>
      <c r="K323" s="307"/>
      <c r="L323" s="307"/>
      <c r="M323" s="307"/>
      <c r="N323" s="307"/>
    </row>
    <row r="324" customFormat="false" ht="12.75" hidden="false" customHeight="false" outlineLevel="0" collapsed="false">
      <c r="J324" s="307"/>
      <c r="K324" s="307"/>
      <c r="L324" s="307"/>
      <c r="M324" s="307"/>
      <c r="N324" s="307"/>
    </row>
    <row r="325" customFormat="false" ht="12.75" hidden="false" customHeight="false" outlineLevel="0" collapsed="false">
      <c r="J325" s="307"/>
      <c r="K325" s="307"/>
      <c r="L325" s="307"/>
      <c r="M325" s="307"/>
      <c r="N325" s="307"/>
    </row>
    <row r="326" customFormat="false" ht="12.75" hidden="false" customHeight="false" outlineLevel="0" collapsed="false">
      <c r="J326" s="307"/>
      <c r="K326" s="307"/>
      <c r="L326" s="307"/>
      <c r="M326" s="307"/>
      <c r="N326" s="307"/>
    </row>
    <row r="327" customFormat="false" ht="12.75" hidden="false" customHeight="false" outlineLevel="0" collapsed="false">
      <c r="J327" s="307"/>
      <c r="K327" s="307"/>
      <c r="L327" s="307"/>
      <c r="M327" s="307"/>
      <c r="N327" s="307"/>
    </row>
    <row r="328" customFormat="false" ht="12.75" hidden="false" customHeight="false" outlineLevel="0" collapsed="false">
      <c r="J328" s="307"/>
      <c r="K328" s="307"/>
      <c r="L328" s="307"/>
      <c r="M328" s="307"/>
      <c r="N328" s="307"/>
    </row>
    <row r="329" customFormat="false" ht="12.75" hidden="false" customHeight="false" outlineLevel="0" collapsed="false">
      <c r="J329" s="307"/>
      <c r="K329" s="307"/>
      <c r="L329" s="307"/>
      <c r="M329" s="307"/>
      <c r="N329" s="307"/>
    </row>
    <row r="330" customFormat="false" ht="12.75" hidden="false" customHeight="false" outlineLevel="0" collapsed="false">
      <c r="J330" s="307"/>
      <c r="K330" s="307"/>
      <c r="L330" s="307"/>
      <c r="M330" s="307"/>
      <c r="N330" s="307"/>
    </row>
    <row r="331" customFormat="false" ht="12.75" hidden="false" customHeight="false" outlineLevel="0" collapsed="false">
      <c r="J331" s="307"/>
      <c r="K331" s="307"/>
      <c r="L331" s="307"/>
      <c r="M331" s="307"/>
      <c r="N331" s="307"/>
    </row>
    <row r="332" customFormat="false" ht="12.75" hidden="false" customHeight="false" outlineLevel="0" collapsed="false">
      <c r="J332" s="307"/>
      <c r="K332" s="307"/>
      <c r="L332" s="307"/>
      <c r="M332" s="307"/>
      <c r="N332" s="307"/>
    </row>
    <row r="333" customFormat="false" ht="12.75" hidden="false" customHeight="false" outlineLevel="0" collapsed="false">
      <c r="J333" s="307"/>
      <c r="K333" s="307"/>
      <c r="L333" s="307"/>
      <c r="M333" s="307"/>
      <c r="N333" s="307"/>
    </row>
    <row r="334" customFormat="false" ht="12.75" hidden="false" customHeight="false" outlineLevel="0" collapsed="false">
      <c r="J334" s="307"/>
      <c r="K334" s="307"/>
      <c r="L334" s="307"/>
      <c r="M334" s="307"/>
      <c r="N334" s="307"/>
    </row>
    <row r="335" customFormat="false" ht="12.75" hidden="false" customHeight="false" outlineLevel="0" collapsed="false">
      <c r="J335" s="307"/>
      <c r="K335" s="307"/>
      <c r="L335" s="307"/>
      <c r="M335" s="307"/>
      <c r="N335" s="307"/>
    </row>
    <row r="336" customFormat="false" ht="12.75" hidden="false" customHeight="false" outlineLevel="0" collapsed="false">
      <c r="J336" s="307"/>
      <c r="K336" s="307"/>
      <c r="L336" s="307"/>
      <c r="M336" s="307"/>
      <c r="N336" s="307"/>
    </row>
    <row r="337" customFormat="false" ht="12.75" hidden="false" customHeight="false" outlineLevel="0" collapsed="false">
      <c r="J337" s="307"/>
      <c r="K337" s="307"/>
      <c r="L337" s="307"/>
      <c r="M337" s="307"/>
      <c r="N337" s="307"/>
    </row>
    <row r="338" customFormat="false" ht="12.75" hidden="false" customHeight="false" outlineLevel="0" collapsed="false">
      <c r="J338" s="307"/>
      <c r="K338" s="307"/>
      <c r="L338" s="307"/>
      <c r="M338" s="307"/>
      <c r="N338" s="307"/>
    </row>
    <row r="339" customFormat="false" ht="12.75" hidden="false" customHeight="false" outlineLevel="0" collapsed="false">
      <c r="J339" s="307"/>
      <c r="K339" s="307"/>
      <c r="L339" s="307"/>
      <c r="M339" s="307"/>
      <c r="N339" s="307"/>
    </row>
    <row r="340" customFormat="false" ht="12.75" hidden="false" customHeight="false" outlineLevel="0" collapsed="false">
      <c r="J340" s="307"/>
      <c r="K340" s="307"/>
      <c r="L340" s="307"/>
      <c r="M340" s="307"/>
      <c r="N340" s="307"/>
    </row>
    <row r="341" customFormat="false" ht="12.75" hidden="false" customHeight="false" outlineLevel="0" collapsed="false">
      <c r="J341" s="307"/>
      <c r="K341" s="307"/>
      <c r="L341" s="307"/>
      <c r="M341" s="307"/>
      <c r="N341" s="307"/>
    </row>
    <row r="342" customFormat="false" ht="12.75" hidden="false" customHeight="false" outlineLevel="0" collapsed="false">
      <c r="J342" s="307"/>
      <c r="K342" s="307"/>
      <c r="L342" s="307"/>
      <c r="M342" s="307"/>
      <c r="N342" s="307"/>
    </row>
    <row r="343" customFormat="false" ht="12.75" hidden="false" customHeight="false" outlineLevel="0" collapsed="false">
      <c r="J343" s="307"/>
      <c r="K343" s="307"/>
      <c r="L343" s="307"/>
      <c r="M343" s="307"/>
      <c r="N343" s="307"/>
    </row>
    <row r="344" customFormat="false" ht="12.75" hidden="false" customHeight="false" outlineLevel="0" collapsed="false">
      <c r="J344" s="307"/>
      <c r="K344" s="307"/>
      <c r="L344" s="307"/>
      <c r="M344" s="307"/>
      <c r="N344" s="307"/>
    </row>
    <row r="345" customFormat="false" ht="12.75" hidden="false" customHeight="false" outlineLevel="0" collapsed="false">
      <c r="J345" s="307"/>
      <c r="K345" s="307"/>
      <c r="L345" s="307"/>
      <c r="M345" s="307"/>
      <c r="N345" s="307"/>
    </row>
    <row r="346" customFormat="false" ht="12.75" hidden="false" customHeight="false" outlineLevel="0" collapsed="false">
      <c r="J346" s="307"/>
      <c r="K346" s="307"/>
      <c r="L346" s="307"/>
      <c r="M346" s="307"/>
      <c r="N346" s="307"/>
    </row>
    <row r="347" customFormat="false" ht="12.75" hidden="false" customHeight="false" outlineLevel="0" collapsed="false">
      <c r="J347" s="307"/>
      <c r="K347" s="307"/>
      <c r="L347" s="307"/>
      <c r="M347" s="307"/>
      <c r="N347" s="307"/>
    </row>
    <row r="348" customFormat="false" ht="12.75" hidden="false" customHeight="false" outlineLevel="0" collapsed="false">
      <c r="J348" s="307"/>
      <c r="K348" s="307"/>
      <c r="L348" s="307"/>
      <c r="M348" s="307"/>
      <c r="N348" s="307"/>
    </row>
    <row r="349" customFormat="false" ht="12.75" hidden="false" customHeight="false" outlineLevel="0" collapsed="false">
      <c r="J349" s="307"/>
      <c r="K349" s="307"/>
      <c r="L349" s="307"/>
      <c r="M349" s="307"/>
      <c r="N349" s="307"/>
    </row>
    <row r="350" customFormat="false" ht="12.75" hidden="false" customHeight="false" outlineLevel="0" collapsed="false">
      <c r="J350" s="307"/>
      <c r="K350" s="307"/>
      <c r="L350" s="307"/>
      <c r="M350" s="307"/>
      <c r="N350" s="307"/>
    </row>
    <row r="351" customFormat="false" ht="12.75" hidden="false" customHeight="false" outlineLevel="0" collapsed="false">
      <c r="J351" s="307"/>
      <c r="K351" s="307"/>
      <c r="L351" s="307"/>
      <c r="M351" s="307"/>
      <c r="N351" s="307"/>
    </row>
    <row r="352" customFormat="false" ht="12.75" hidden="false" customHeight="false" outlineLevel="0" collapsed="false">
      <c r="J352" s="307"/>
      <c r="K352" s="307"/>
      <c r="L352" s="307"/>
      <c r="M352" s="307"/>
      <c r="N352" s="307"/>
    </row>
    <row r="353" customFormat="false" ht="12.75" hidden="false" customHeight="false" outlineLevel="0" collapsed="false">
      <c r="J353" s="307"/>
      <c r="K353" s="307"/>
      <c r="L353" s="307"/>
      <c r="M353" s="307"/>
      <c r="N353" s="307"/>
    </row>
    <row r="354" customFormat="false" ht="12.75" hidden="false" customHeight="false" outlineLevel="0" collapsed="false">
      <c r="J354" s="307"/>
      <c r="K354" s="307"/>
      <c r="L354" s="307"/>
      <c r="M354" s="307"/>
      <c r="N354" s="307"/>
    </row>
    <row r="355" customFormat="false" ht="12.75" hidden="false" customHeight="false" outlineLevel="0" collapsed="false">
      <c r="J355" s="307"/>
      <c r="K355" s="307"/>
      <c r="L355" s="307"/>
      <c r="M355" s="307"/>
      <c r="N355" s="307"/>
    </row>
    <row r="356" customFormat="false" ht="12.75" hidden="false" customHeight="false" outlineLevel="0" collapsed="false">
      <c r="J356" s="307"/>
      <c r="K356" s="307"/>
      <c r="L356" s="307"/>
      <c r="M356" s="307"/>
      <c r="N356" s="307"/>
    </row>
    <row r="357" customFormat="false" ht="12.75" hidden="false" customHeight="false" outlineLevel="0" collapsed="false">
      <c r="J357" s="307"/>
      <c r="K357" s="307"/>
      <c r="L357" s="307"/>
      <c r="M357" s="307"/>
      <c r="N357" s="307"/>
    </row>
    <row r="358" customFormat="false" ht="12.75" hidden="false" customHeight="false" outlineLevel="0" collapsed="false">
      <c r="J358" s="307"/>
      <c r="K358" s="307"/>
      <c r="L358" s="307"/>
      <c r="M358" s="307"/>
      <c r="N358" s="307"/>
    </row>
    <row r="359" customFormat="false" ht="12.75" hidden="false" customHeight="false" outlineLevel="0" collapsed="false">
      <c r="J359" s="307"/>
      <c r="K359" s="307"/>
      <c r="L359" s="307"/>
      <c r="M359" s="307"/>
      <c r="N359" s="307"/>
    </row>
    <row r="360" customFormat="false" ht="12.75" hidden="false" customHeight="false" outlineLevel="0" collapsed="false">
      <c r="J360" s="307"/>
      <c r="K360" s="307"/>
      <c r="L360" s="307"/>
      <c r="M360" s="307"/>
      <c r="N360" s="307"/>
    </row>
    <row r="361" customFormat="false" ht="12.75" hidden="false" customHeight="false" outlineLevel="0" collapsed="false">
      <c r="J361" s="307"/>
      <c r="K361" s="307"/>
      <c r="L361" s="307"/>
      <c r="M361" s="307"/>
      <c r="N361" s="307"/>
    </row>
    <row r="362" customFormat="false" ht="12.75" hidden="false" customHeight="false" outlineLevel="0" collapsed="false">
      <c r="J362" s="307"/>
      <c r="K362" s="307"/>
      <c r="L362" s="307"/>
      <c r="M362" s="307"/>
      <c r="N362" s="307"/>
    </row>
    <row r="363" customFormat="false" ht="12.75" hidden="false" customHeight="false" outlineLevel="0" collapsed="false">
      <c r="J363" s="307"/>
      <c r="K363" s="307"/>
      <c r="L363" s="307"/>
      <c r="M363" s="307"/>
      <c r="N363" s="307"/>
    </row>
    <row r="364" customFormat="false" ht="12.75" hidden="false" customHeight="false" outlineLevel="0" collapsed="false">
      <c r="J364" s="307"/>
      <c r="K364" s="307"/>
      <c r="L364" s="307"/>
      <c r="M364" s="307"/>
      <c r="N364" s="307"/>
    </row>
    <row r="365" customFormat="false" ht="12.75" hidden="false" customHeight="false" outlineLevel="0" collapsed="false">
      <c r="J365" s="307"/>
      <c r="K365" s="307"/>
      <c r="L365" s="307"/>
      <c r="M365" s="307"/>
      <c r="N365" s="307"/>
    </row>
    <row r="366" customFormat="false" ht="12.75" hidden="false" customHeight="false" outlineLevel="0" collapsed="false">
      <c r="J366" s="307"/>
      <c r="K366" s="307"/>
      <c r="L366" s="307"/>
      <c r="M366" s="307"/>
      <c r="N366" s="307"/>
    </row>
    <row r="367" customFormat="false" ht="12.75" hidden="false" customHeight="false" outlineLevel="0" collapsed="false">
      <c r="J367" s="307"/>
      <c r="K367" s="307"/>
      <c r="L367" s="307"/>
      <c r="M367" s="307"/>
      <c r="N367" s="307"/>
    </row>
    <row r="368" customFormat="false" ht="12.75" hidden="false" customHeight="false" outlineLevel="0" collapsed="false">
      <c r="J368" s="307"/>
      <c r="K368" s="307"/>
      <c r="L368" s="307"/>
      <c r="M368" s="307"/>
      <c r="N368" s="307"/>
    </row>
    <row r="369" customFormat="false" ht="12.75" hidden="false" customHeight="false" outlineLevel="0" collapsed="false">
      <c r="J369" s="307"/>
      <c r="K369" s="307"/>
      <c r="L369" s="307"/>
      <c r="M369" s="307"/>
      <c r="N369" s="307"/>
    </row>
    <row r="370" customFormat="false" ht="12.75" hidden="false" customHeight="false" outlineLevel="0" collapsed="false">
      <c r="J370" s="307"/>
      <c r="K370" s="307"/>
      <c r="L370" s="307"/>
      <c r="M370" s="307"/>
      <c r="N370" s="307"/>
    </row>
    <row r="371" customFormat="false" ht="12.75" hidden="false" customHeight="false" outlineLevel="0" collapsed="false">
      <c r="J371" s="307"/>
      <c r="K371" s="307"/>
      <c r="L371" s="307"/>
      <c r="M371" s="307"/>
      <c r="N371" s="307"/>
    </row>
    <row r="372" customFormat="false" ht="12.75" hidden="false" customHeight="false" outlineLevel="0" collapsed="false">
      <c r="J372" s="307"/>
      <c r="K372" s="307"/>
      <c r="L372" s="307"/>
      <c r="M372" s="307"/>
      <c r="N372" s="307"/>
    </row>
    <row r="373" customFormat="false" ht="12.75" hidden="false" customHeight="false" outlineLevel="0" collapsed="false">
      <c r="J373" s="307"/>
      <c r="K373" s="307"/>
      <c r="L373" s="307"/>
      <c r="M373" s="307"/>
      <c r="N373" s="307"/>
    </row>
    <row r="374" customFormat="false" ht="12.75" hidden="false" customHeight="false" outlineLevel="0" collapsed="false">
      <c r="J374" s="307"/>
      <c r="K374" s="307"/>
      <c r="L374" s="307"/>
      <c r="M374" s="307"/>
      <c r="N374" s="307"/>
    </row>
    <row r="375" customFormat="false" ht="12.75" hidden="false" customHeight="false" outlineLevel="0" collapsed="false">
      <c r="J375" s="307"/>
      <c r="K375" s="307"/>
      <c r="L375" s="307"/>
      <c r="M375" s="307"/>
      <c r="N375" s="307"/>
    </row>
    <row r="376" customFormat="false" ht="12.75" hidden="false" customHeight="false" outlineLevel="0" collapsed="false">
      <c r="J376" s="307"/>
      <c r="K376" s="307"/>
      <c r="L376" s="307"/>
      <c r="M376" s="307"/>
      <c r="N376" s="307"/>
    </row>
    <row r="377" customFormat="false" ht="12.75" hidden="false" customHeight="false" outlineLevel="0" collapsed="false">
      <c r="J377" s="307"/>
      <c r="K377" s="307"/>
      <c r="L377" s="307"/>
      <c r="M377" s="307"/>
      <c r="N377" s="307"/>
    </row>
    <row r="378" customFormat="false" ht="12.75" hidden="false" customHeight="false" outlineLevel="0" collapsed="false">
      <c r="J378" s="307"/>
      <c r="K378" s="307"/>
      <c r="L378" s="307"/>
      <c r="M378" s="307"/>
      <c r="N378" s="307"/>
    </row>
    <row r="379" customFormat="false" ht="12.75" hidden="false" customHeight="false" outlineLevel="0" collapsed="false">
      <c r="J379" s="307"/>
      <c r="K379" s="307"/>
      <c r="L379" s="307"/>
      <c r="M379" s="307"/>
      <c r="N379" s="307"/>
    </row>
    <row r="380" customFormat="false" ht="12.75" hidden="false" customHeight="false" outlineLevel="0" collapsed="false">
      <c r="J380" s="307"/>
      <c r="K380" s="307"/>
      <c r="L380" s="307"/>
      <c r="M380" s="307"/>
      <c r="N380" s="307"/>
    </row>
    <row r="381" customFormat="false" ht="12.75" hidden="false" customHeight="false" outlineLevel="0" collapsed="false">
      <c r="J381" s="307"/>
      <c r="K381" s="307"/>
      <c r="L381" s="307"/>
      <c r="M381" s="307"/>
      <c r="N381" s="307"/>
    </row>
    <row r="382" customFormat="false" ht="12.75" hidden="false" customHeight="false" outlineLevel="0" collapsed="false">
      <c r="J382" s="307"/>
      <c r="K382" s="307"/>
      <c r="L382" s="307"/>
      <c r="M382" s="307"/>
      <c r="N382" s="307"/>
    </row>
    <row r="383" customFormat="false" ht="12.75" hidden="false" customHeight="false" outlineLevel="0" collapsed="false">
      <c r="J383" s="307"/>
      <c r="K383" s="307"/>
      <c r="L383" s="307"/>
      <c r="M383" s="307"/>
      <c r="N383" s="307"/>
    </row>
    <row r="384" customFormat="false" ht="12.75" hidden="false" customHeight="false" outlineLevel="0" collapsed="false">
      <c r="J384" s="307"/>
      <c r="K384" s="307"/>
      <c r="L384" s="307"/>
      <c r="M384" s="307"/>
      <c r="N384" s="307"/>
    </row>
    <row r="385" customFormat="false" ht="12.75" hidden="false" customHeight="false" outlineLevel="0" collapsed="false">
      <c r="J385" s="307"/>
      <c r="K385" s="307"/>
      <c r="L385" s="307"/>
      <c r="M385" s="307"/>
      <c r="N385" s="307"/>
    </row>
    <row r="386" customFormat="false" ht="12.75" hidden="false" customHeight="false" outlineLevel="0" collapsed="false">
      <c r="J386" s="307"/>
      <c r="K386" s="307"/>
      <c r="L386" s="307"/>
      <c r="M386" s="307"/>
      <c r="N386" s="307"/>
    </row>
    <row r="387" customFormat="false" ht="12.75" hidden="false" customHeight="false" outlineLevel="0" collapsed="false">
      <c r="J387" s="307"/>
      <c r="K387" s="307"/>
      <c r="L387" s="307"/>
      <c r="M387" s="307"/>
      <c r="N387" s="307"/>
    </row>
    <row r="388" customFormat="false" ht="12.75" hidden="false" customHeight="false" outlineLevel="0" collapsed="false">
      <c r="J388" s="307"/>
      <c r="K388" s="307"/>
      <c r="L388" s="307"/>
      <c r="M388" s="307"/>
      <c r="N388" s="307"/>
    </row>
    <row r="389" customFormat="false" ht="12.75" hidden="false" customHeight="false" outlineLevel="0" collapsed="false">
      <c r="J389" s="307"/>
      <c r="K389" s="307"/>
      <c r="L389" s="307"/>
      <c r="M389" s="307"/>
      <c r="N389" s="307"/>
    </row>
    <row r="390" customFormat="false" ht="12.75" hidden="false" customHeight="false" outlineLevel="0" collapsed="false">
      <c r="J390" s="307"/>
      <c r="K390" s="307"/>
      <c r="L390" s="307"/>
      <c r="M390" s="307"/>
      <c r="N390" s="307"/>
    </row>
    <row r="391" customFormat="false" ht="12.75" hidden="false" customHeight="false" outlineLevel="0" collapsed="false">
      <c r="J391" s="307"/>
      <c r="K391" s="307"/>
      <c r="L391" s="307"/>
      <c r="M391" s="307"/>
      <c r="N391" s="307"/>
    </row>
    <row r="392" customFormat="false" ht="12.75" hidden="false" customHeight="false" outlineLevel="0" collapsed="false">
      <c r="J392" s="307"/>
      <c r="K392" s="307"/>
      <c r="L392" s="307"/>
      <c r="M392" s="307"/>
      <c r="N392" s="307"/>
    </row>
    <row r="393" customFormat="false" ht="12.75" hidden="false" customHeight="false" outlineLevel="0" collapsed="false">
      <c r="J393" s="307"/>
      <c r="K393" s="307"/>
      <c r="L393" s="307"/>
      <c r="M393" s="307"/>
      <c r="N393" s="307"/>
    </row>
    <row r="394" customFormat="false" ht="12.75" hidden="false" customHeight="false" outlineLevel="0" collapsed="false">
      <c r="J394" s="307"/>
      <c r="K394" s="307"/>
      <c r="L394" s="307"/>
      <c r="M394" s="307"/>
      <c r="N394" s="307"/>
    </row>
    <row r="395" customFormat="false" ht="12.75" hidden="false" customHeight="false" outlineLevel="0" collapsed="false">
      <c r="J395" s="307"/>
      <c r="K395" s="307"/>
      <c r="L395" s="307"/>
      <c r="M395" s="307"/>
      <c r="N395" s="307"/>
    </row>
    <row r="396" customFormat="false" ht="12.75" hidden="false" customHeight="false" outlineLevel="0" collapsed="false">
      <c r="J396" s="307"/>
      <c r="K396" s="307"/>
      <c r="L396" s="307"/>
      <c r="M396" s="307"/>
      <c r="N396" s="307"/>
    </row>
    <row r="397" customFormat="false" ht="12.75" hidden="false" customHeight="false" outlineLevel="0" collapsed="false">
      <c r="J397" s="307"/>
      <c r="K397" s="307"/>
      <c r="L397" s="307"/>
      <c r="M397" s="307"/>
      <c r="N397" s="307"/>
    </row>
    <row r="398" customFormat="false" ht="12.75" hidden="false" customHeight="false" outlineLevel="0" collapsed="false">
      <c r="J398" s="307"/>
      <c r="K398" s="307"/>
      <c r="L398" s="307"/>
      <c r="M398" s="307"/>
      <c r="N398" s="307"/>
    </row>
    <row r="399" customFormat="false" ht="12.75" hidden="false" customHeight="false" outlineLevel="0" collapsed="false">
      <c r="J399" s="307"/>
      <c r="K399" s="307"/>
      <c r="L399" s="307"/>
      <c r="M399" s="307"/>
      <c r="N399" s="307"/>
    </row>
    <row r="400" customFormat="false" ht="12.75" hidden="false" customHeight="false" outlineLevel="0" collapsed="false">
      <c r="J400" s="307"/>
      <c r="K400" s="307"/>
      <c r="L400" s="307"/>
      <c r="M400" s="307"/>
      <c r="N400" s="307"/>
    </row>
    <row r="401" customFormat="false" ht="12.75" hidden="false" customHeight="false" outlineLevel="0" collapsed="false">
      <c r="J401" s="307"/>
      <c r="K401" s="307"/>
      <c r="L401" s="307"/>
      <c r="M401" s="307"/>
      <c r="N401" s="307"/>
    </row>
    <row r="402" customFormat="false" ht="12.75" hidden="false" customHeight="false" outlineLevel="0" collapsed="false">
      <c r="J402" s="307"/>
      <c r="K402" s="307"/>
      <c r="L402" s="307"/>
      <c r="M402" s="307"/>
      <c r="N402" s="307"/>
    </row>
    <row r="403" customFormat="false" ht="12.75" hidden="false" customHeight="false" outlineLevel="0" collapsed="false">
      <c r="J403" s="307"/>
      <c r="K403" s="307"/>
      <c r="L403" s="307"/>
      <c r="M403" s="307"/>
      <c r="N403" s="307"/>
    </row>
    <row r="404" customFormat="false" ht="12.75" hidden="false" customHeight="false" outlineLevel="0" collapsed="false">
      <c r="J404" s="307"/>
      <c r="K404" s="307"/>
      <c r="L404" s="307"/>
      <c r="M404" s="307"/>
      <c r="N404" s="307"/>
    </row>
    <row r="405" customFormat="false" ht="12.75" hidden="false" customHeight="false" outlineLevel="0" collapsed="false">
      <c r="J405" s="307"/>
      <c r="K405" s="307"/>
      <c r="L405" s="307"/>
      <c r="M405" s="307"/>
      <c r="N405" s="307"/>
    </row>
    <row r="406" customFormat="false" ht="12.75" hidden="false" customHeight="false" outlineLevel="0" collapsed="false">
      <c r="J406" s="307"/>
      <c r="K406" s="307"/>
      <c r="L406" s="307"/>
      <c r="M406" s="307"/>
      <c r="N406" s="307"/>
    </row>
    <row r="407" customFormat="false" ht="12.75" hidden="false" customHeight="false" outlineLevel="0" collapsed="false">
      <c r="J407" s="307"/>
      <c r="K407" s="307"/>
      <c r="L407" s="307"/>
      <c r="M407" s="307"/>
      <c r="N407" s="307"/>
    </row>
    <row r="408" customFormat="false" ht="12.75" hidden="false" customHeight="false" outlineLevel="0" collapsed="false">
      <c r="J408" s="307"/>
      <c r="K408" s="307"/>
      <c r="L408" s="307"/>
      <c r="M408" s="307"/>
      <c r="N408" s="307"/>
    </row>
    <row r="409" customFormat="false" ht="12.75" hidden="false" customHeight="false" outlineLevel="0" collapsed="false">
      <c r="J409" s="307"/>
      <c r="K409" s="307"/>
      <c r="L409" s="307"/>
      <c r="M409" s="307"/>
      <c r="N409" s="307"/>
    </row>
    <row r="410" customFormat="false" ht="12.75" hidden="false" customHeight="false" outlineLevel="0" collapsed="false">
      <c r="J410" s="307"/>
      <c r="K410" s="307"/>
      <c r="L410" s="307"/>
      <c r="M410" s="307"/>
      <c r="N410" s="307"/>
    </row>
    <row r="411" customFormat="false" ht="12.75" hidden="false" customHeight="false" outlineLevel="0" collapsed="false">
      <c r="J411" s="307"/>
      <c r="K411" s="307"/>
      <c r="L411" s="307"/>
      <c r="M411" s="307"/>
      <c r="N411" s="307"/>
    </row>
    <row r="412" customFormat="false" ht="12.75" hidden="false" customHeight="false" outlineLevel="0" collapsed="false">
      <c r="J412" s="307"/>
      <c r="K412" s="307"/>
      <c r="L412" s="307"/>
      <c r="M412" s="307"/>
      <c r="N412" s="307"/>
    </row>
    <row r="413" customFormat="false" ht="12.75" hidden="false" customHeight="false" outlineLevel="0" collapsed="false">
      <c r="J413" s="307"/>
      <c r="K413" s="307"/>
      <c r="L413" s="307"/>
      <c r="M413" s="307"/>
      <c r="N413" s="307"/>
    </row>
    <row r="414" customFormat="false" ht="12.75" hidden="false" customHeight="false" outlineLevel="0" collapsed="false">
      <c r="J414" s="307"/>
      <c r="K414" s="307"/>
      <c r="L414" s="307"/>
      <c r="M414" s="307"/>
      <c r="N414" s="307"/>
    </row>
    <row r="415" customFormat="false" ht="12.75" hidden="false" customHeight="false" outlineLevel="0" collapsed="false">
      <c r="J415" s="307"/>
      <c r="K415" s="307"/>
      <c r="L415" s="307"/>
      <c r="M415" s="307"/>
      <c r="N415" s="307"/>
    </row>
    <row r="416" customFormat="false" ht="12.75" hidden="false" customHeight="false" outlineLevel="0" collapsed="false">
      <c r="J416" s="307"/>
      <c r="K416" s="307"/>
      <c r="L416" s="307"/>
      <c r="M416" s="307"/>
      <c r="N416" s="307"/>
    </row>
    <row r="417" customFormat="false" ht="12.75" hidden="false" customHeight="false" outlineLevel="0" collapsed="false">
      <c r="J417" s="307"/>
      <c r="K417" s="307"/>
      <c r="L417" s="307"/>
      <c r="M417" s="307"/>
      <c r="N417" s="307"/>
    </row>
    <row r="418" customFormat="false" ht="12.75" hidden="false" customHeight="false" outlineLevel="0" collapsed="false">
      <c r="J418" s="307"/>
      <c r="K418" s="307"/>
      <c r="L418" s="307"/>
      <c r="M418" s="307"/>
      <c r="N418" s="307"/>
    </row>
    <row r="419" customFormat="false" ht="12.75" hidden="false" customHeight="false" outlineLevel="0" collapsed="false">
      <c r="J419" s="307"/>
      <c r="K419" s="307"/>
      <c r="L419" s="307"/>
      <c r="M419" s="307"/>
      <c r="N419" s="307"/>
    </row>
    <row r="420" customFormat="false" ht="12.75" hidden="false" customHeight="false" outlineLevel="0" collapsed="false">
      <c r="J420" s="307"/>
      <c r="K420" s="307"/>
      <c r="L420" s="307"/>
      <c r="M420" s="307"/>
      <c r="N420" s="307"/>
    </row>
    <row r="421" customFormat="false" ht="12.75" hidden="false" customHeight="false" outlineLevel="0" collapsed="false">
      <c r="J421" s="307"/>
      <c r="K421" s="307"/>
      <c r="L421" s="307"/>
      <c r="M421" s="307"/>
      <c r="N421" s="307"/>
    </row>
    <row r="422" customFormat="false" ht="12.75" hidden="false" customHeight="false" outlineLevel="0" collapsed="false">
      <c r="J422" s="307"/>
      <c r="K422" s="307"/>
      <c r="L422" s="307"/>
      <c r="M422" s="307"/>
      <c r="N422" s="307"/>
    </row>
    <row r="423" customFormat="false" ht="12.75" hidden="false" customHeight="false" outlineLevel="0" collapsed="false">
      <c r="J423" s="307"/>
      <c r="K423" s="307"/>
      <c r="L423" s="307"/>
      <c r="M423" s="307"/>
      <c r="N423" s="307"/>
    </row>
    <row r="424" customFormat="false" ht="12.75" hidden="false" customHeight="false" outlineLevel="0" collapsed="false">
      <c r="J424" s="307"/>
      <c r="K424" s="307"/>
      <c r="L424" s="307"/>
      <c r="M424" s="307"/>
      <c r="N424" s="307"/>
    </row>
    <row r="425" customFormat="false" ht="12.75" hidden="false" customHeight="false" outlineLevel="0" collapsed="false">
      <c r="J425" s="307"/>
      <c r="K425" s="307"/>
      <c r="L425" s="307"/>
      <c r="M425" s="307"/>
      <c r="N425" s="307"/>
    </row>
    <row r="426" customFormat="false" ht="12.75" hidden="false" customHeight="false" outlineLevel="0" collapsed="false">
      <c r="J426" s="307"/>
      <c r="K426" s="307"/>
      <c r="L426" s="307"/>
      <c r="M426" s="307"/>
      <c r="N426" s="307"/>
    </row>
    <row r="427" customFormat="false" ht="12.75" hidden="false" customHeight="false" outlineLevel="0" collapsed="false">
      <c r="J427" s="307"/>
      <c r="K427" s="307"/>
      <c r="L427" s="307"/>
      <c r="M427" s="307"/>
      <c r="N427" s="307"/>
    </row>
    <row r="428" customFormat="false" ht="12.75" hidden="false" customHeight="false" outlineLevel="0" collapsed="false">
      <c r="J428" s="307"/>
      <c r="K428" s="307"/>
      <c r="L428" s="307"/>
      <c r="M428" s="307"/>
      <c r="N428" s="307"/>
    </row>
    <row r="429" customFormat="false" ht="12.75" hidden="false" customHeight="false" outlineLevel="0" collapsed="false">
      <c r="J429" s="307"/>
      <c r="K429" s="307"/>
      <c r="L429" s="307"/>
      <c r="M429" s="307"/>
      <c r="N429" s="307"/>
    </row>
    <row r="430" customFormat="false" ht="12.75" hidden="false" customHeight="false" outlineLevel="0" collapsed="false">
      <c r="J430" s="307"/>
      <c r="K430" s="307"/>
      <c r="L430" s="307"/>
      <c r="M430" s="307"/>
      <c r="N430" s="307"/>
    </row>
    <row r="431" customFormat="false" ht="12.75" hidden="false" customHeight="false" outlineLevel="0" collapsed="false">
      <c r="J431" s="307"/>
      <c r="K431" s="307"/>
      <c r="L431" s="307"/>
      <c r="M431" s="307"/>
      <c r="N431" s="307"/>
    </row>
    <row r="432" customFormat="false" ht="12.75" hidden="false" customHeight="false" outlineLevel="0" collapsed="false">
      <c r="J432" s="307"/>
      <c r="K432" s="307"/>
      <c r="L432" s="307"/>
      <c r="M432" s="307"/>
      <c r="N432" s="307"/>
    </row>
    <row r="433" customFormat="false" ht="12.75" hidden="false" customHeight="false" outlineLevel="0" collapsed="false">
      <c r="J433" s="307"/>
      <c r="K433" s="307"/>
      <c r="L433" s="307"/>
      <c r="M433" s="307"/>
      <c r="N433" s="307"/>
    </row>
    <row r="434" customFormat="false" ht="12.75" hidden="false" customHeight="false" outlineLevel="0" collapsed="false">
      <c r="J434" s="307"/>
      <c r="K434" s="307"/>
      <c r="L434" s="307"/>
      <c r="M434" s="307"/>
      <c r="N434" s="307"/>
    </row>
    <row r="435" customFormat="false" ht="12.75" hidden="false" customHeight="false" outlineLevel="0" collapsed="false">
      <c r="J435" s="307"/>
      <c r="K435" s="307"/>
      <c r="L435" s="307"/>
      <c r="M435" s="307"/>
      <c r="N435" s="307"/>
    </row>
    <row r="436" customFormat="false" ht="12.75" hidden="false" customHeight="false" outlineLevel="0" collapsed="false">
      <c r="J436" s="307"/>
      <c r="K436" s="307"/>
      <c r="L436" s="307"/>
      <c r="M436" s="307"/>
      <c r="N436" s="307"/>
    </row>
    <row r="437" customFormat="false" ht="12.75" hidden="false" customHeight="false" outlineLevel="0" collapsed="false">
      <c r="J437" s="307"/>
      <c r="K437" s="307"/>
      <c r="L437" s="307"/>
      <c r="M437" s="307"/>
      <c r="N437" s="307"/>
    </row>
    <row r="438" customFormat="false" ht="12.75" hidden="false" customHeight="false" outlineLevel="0" collapsed="false">
      <c r="J438" s="307"/>
      <c r="K438" s="307"/>
      <c r="L438" s="307"/>
      <c r="M438" s="307"/>
      <c r="N438" s="307"/>
    </row>
    <row r="439" customFormat="false" ht="12.75" hidden="false" customHeight="false" outlineLevel="0" collapsed="false">
      <c r="J439" s="307"/>
      <c r="K439" s="307"/>
      <c r="L439" s="307"/>
      <c r="M439" s="307"/>
      <c r="N439" s="307"/>
    </row>
    <row r="440" customFormat="false" ht="12.75" hidden="false" customHeight="false" outlineLevel="0" collapsed="false">
      <c r="J440" s="307"/>
      <c r="K440" s="307"/>
      <c r="L440" s="307"/>
      <c r="M440" s="307"/>
      <c r="N440" s="307"/>
    </row>
    <row r="441" customFormat="false" ht="12.75" hidden="false" customHeight="false" outlineLevel="0" collapsed="false">
      <c r="J441" s="307"/>
      <c r="K441" s="307"/>
      <c r="L441" s="307"/>
      <c r="M441" s="307"/>
      <c r="N441" s="307"/>
    </row>
    <row r="442" customFormat="false" ht="12.75" hidden="false" customHeight="false" outlineLevel="0" collapsed="false">
      <c r="J442" s="307"/>
      <c r="K442" s="307"/>
      <c r="L442" s="307"/>
      <c r="M442" s="307"/>
      <c r="N442" s="307"/>
    </row>
    <row r="443" customFormat="false" ht="12.75" hidden="false" customHeight="false" outlineLevel="0" collapsed="false">
      <c r="J443" s="307"/>
      <c r="K443" s="307"/>
      <c r="L443" s="307"/>
      <c r="M443" s="307"/>
      <c r="N443" s="307"/>
    </row>
    <row r="444" customFormat="false" ht="12.75" hidden="false" customHeight="false" outlineLevel="0" collapsed="false">
      <c r="J444" s="307"/>
      <c r="K444" s="307"/>
      <c r="L444" s="307"/>
      <c r="M444" s="307"/>
      <c r="N444" s="307"/>
    </row>
    <row r="445" customFormat="false" ht="12.75" hidden="false" customHeight="false" outlineLevel="0" collapsed="false">
      <c r="J445" s="307"/>
      <c r="K445" s="307"/>
      <c r="L445" s="307"/>
      <c r="M445" s="307"/>
      <c r="N445" s="307"/>
    </row>
    <row r="446" customFormat="false" ht="12.75" hidden="false" customHeight="false" outlineLevel="0" collapsed="false">
      <c r="J446" s="307"/>
      <c r="K446" s="307"/>
      <c r="L446" s="307"/>
      <c r="M446" s="307"/>
      <c r="N446" s="307"/>
    </row>
    <row r="447" customFormat="false" ht="12.75" hidden="false" customHeight="false" outlineLevel="0" collapsed="false">
      <c r="J447" s="307"/>
      <c r="K447" s="307"/>
      <c r="L447" s="307"/>
      <c r="M447" s="307"/>
      <c r="N447" s="307"/>
    </row>
    <row r="448" customFormat="false" ht="12.75" hidden="false" customHeight="false" outlineLevel="0" collapsed="false">
      <c r="J448" s="307"/>
      <c r="K448" s="307"/>
      <c r="L448" s="307"/>
      <c r="M448" s="307"/>
      <c r="N448" s="307"/>
    </row>
    <row r="449" customFormat="false" ht="12.75" hidden="false" customHeight="false" outlineLevel="0" collapsed="false">
      <c r="J449" s="307"/>
      <c r="K449" s="307"/>
      <c r="L449" s="307"/>
      <c r="M449" s="307"/>
      <c r="N449" s="307"/>
    </row>
    <row r="450" customFormat="false" ht="12.75" hidden="false" customHeight="false" outlineLevel="0" collapsed="false">
      <c r="J450" s="307"/>
      <c r="K450" s="307"/>
      <c r="L450" s="307"/>
      <c r="M450" s="307"/>
      <c r="N450" s="307"/>
    </row>
    <row r="451" customFormat="false" ht="12.75" hidden="false" customHeight="false" outlineLevel="0" collapsed="false">
      <c r="J451" s="307"/>
      <c r="K451" s="307"/>
      <c r="L451" s="307"/>
      <c r="M451" s="307"/>
      <c r="N451" s="307"/>
    </row>
    <row r="452" customFormat="false" ht="12.75" hidden="false" customHeight="false" outlineLevel="0" collapsed="false">
      <c r="J452" s="307"/>
      <c r="K452" s="307"/>
      <c r="L452" s="307"/>
      <c r="M452" s="307"/>
      <c r="N452" s="307"/>
    </row>
    <row r="453" customFormat="false" ht="12.75" hidden="false" customHeight="false" outlineLevel="0" collapsed="false">
      <c r="J453" s="307"/>
      <c r="K453" s="307"/>
      <c r="L453" s="307"/>
      <c r="M453" s="307"/>
      <c r="N453" s="307"/>
    </row>
    <row r="454" customFormat="false" ht="12.75" hidden="false" customHeight="false" outlineLevel="0" collapsed="false">
      <c r="J454" s="307"/>
      <c r="K454" s="307"/>
      <c r="L454" s="307"/>
      <c r="M454" s="307"/>
      <c r="N454" s="307"/>
    </row>
    <row r="455" customFormat="false" ht="12.75" hidden="false" customHeight="false" outlineLevel="0" collapsed="false">
      <c r="J455" s="307"/>
      <c r="K455" s="307"/>
      <c r="L455" s="307"/>
      <c r="M455" s="307"/>
      <c r="N455" s="307"/>
    </row>
    <row r="456" customFormat="false" ht="12.75" hidden="false" customHeight="false" outlineLevel="0" collapsed="false">
      <c r="J456" s="307"/>
      <c r="K456" s="307"/>
      <c r="L456" s="307"/>
      <c r="M456" s="307"/>
      <c r="N456" s="307"/>
    </row>
    <row r="457" customFormat="false" ht="12.75" hidden="false" customHeight="false" outlineLevel="0" collapsed="false">
      <c r="J457" s="307"/>
      <c r="K457" s="307"/>
      <c r="L457" s="307"/>
      <c r="M457" s="307"/>
      <c r="N457" s="307"/>
    </row>
    <row r="458" customFormat="false" ht="12.75" hidden="false" customHeight="false" outlineLevel="0" collapsed="false">
      <c r="J458" s="307"/>
      <c r="K458" s="307"/>
      <c r="L458" s="307"/>
      <c r="M458" s="307"/>
      <c r="N458" s="307"/>
    </row>
    <row r="459" customFormat="false" ht="12.75" hidden="false" customHeight="false" outlineLevel="0" collapsed="false">
      <c r="J459" s="307"/>
      <c r="K459" s="307"/>
      <c r="L459" s="307"/>
      <c r="M459" s="307"/>
      <c r="N459" s="307"/>
    </row>
    <row r="460" customFormat="false" ht="12.75" hidden="false" customHeight="false" outlineLevel="0" collapsed="false">
      <c r="J460" s="307"/>
      <c r="K460" s="307"/>
      <c r="L460" s="307"/>
      <c r="M460" s="307"/>
      <c r="N460" s="307"/>
    </row>
    <row r="461" customFormat="false" ht="12.75" hidden="false" customHeight="false" outlineLevel="0" collapsed="false">
      <c r="J461" s="307"/>
      <c r="K461" s="307"/>
      <c r="L461" s="307"/>
      <c r="M461" s="307"/>
      <c r="N461" s="307"/>
    </row>
    <row r="462" customFormat="false" ht="12.75" hidden="false" customHeight="false" outlineLevel="0" collapsed="false">
      <c r="J462" s="307"/>
      <c r="K462" s="307"/>
      <c r="L462" s="307"/>
      <c r="M462" s="307"/>
      <c r="N462" s="307"/>
    </row>
    <row r="463" customFormat="false" ht="12.75" hidden="false" customHeight="false" outlineLevel="0" collapsed="false">
      <c r="J463" s="307"/>
      <c r="K463" s="307"/>
      <c r="L463" s="307"/>
      <c r="M463" s="307"/>
      <c r="N463" s="307"/>
    </row>
    <row r="464" customFormat="false" ht="12.75" hidden="false" customHeight="false" outlineLevel="0" collapsed="false">
      <c r="J464" s="307"/>
      <c r="K464" s="307"/>
      <c r="L464" s="307"/>
      <c r="M464" s="307"/>
      <c r="N464" s="307"/>
    </row>
    <row r="465" customFormat="false" ht="12.75" hidden="false" customHeight="false" outlineLevel="0" collapsed="false">
      <c r="J465" s="307"/>
      <c r="K465" s="307"/>
      <c r="L465" s="307"/>
      <c r="M465" s="307"/>
      <c r="N465" s="307"/>
    </row>
    <row r="466" customFormat="false" ht="12.75" hidden="false" customHeight="false" outlineLevel="0" collapsed="false">
      <c r="J466" s="307"/>
      <c r="K466" s="307"/>
      <c r="L466" s="307"/>
      <c r="M466" s="307"/>
      <c r="N466" s="307"/>
    </row>
    <row r="467" customFormat="false" ht="12.75" hidden="false" customHeight="false" outlineLevel="0" collapsed="false">
      <c r="J467" s="307"/>
      <c r="K467" s="307"/>
      <c r="L467" s="307"/>
      <c r="M467" s="307"/>
      <c r="N467" s="307"/>
    </row>
    <row r="468" customFormat="false" ht="12.75" hidden="false" customHeight="false" outlineLevel="0" collapsed="false">
      <c r="J468" s="307"/>
      <c r="K468" s="307"/>
      <c r="L468" s="307"/>
      <c r="M468" s="307"/>
      <c r="N468" s="307"/>
    </row>
    <row r="469" customFormat="false" ht="12.75" hidden="false" customHeight="false" outlineLevel="0" collapsed="false">
      <c r="J469" s="307"/>
      <c r="K469" s="307"/>
      <c r="L469" s="307"/>
      <c r="M469" s="307"/>
      <c r="N469" s="307"/>
    </row>
    <row r="470" customFormat="false" ht="12.75" hidden="false" customHeight="false" outlineLevel="0" collapsed="false">
      <c r="J470" s="307"/>
      <c r="K470" s="307"/>
      <c r="L470" s="307"/>
      <c r="M470" s="307"/>
      <c r="N470" s="307"/>
    </row>
    <row r="471" customFormat="false" ht="12.75" hidden="false" customHeight="false" outlineLevel="0" collapsed="false">
      <c r="J471" s="307"/>
      <c r="K471" s="307"/>
      <c r="L471" s="307"/>
      <c r="M471" s="307"/>
      <c r="N471" s="307"/>
    </row>
    <row r="472" customFormat="false" ht="12.75" hidden="false" customHeight="false" outlineLevel="0" collapsed="false">
      <c r="J472" s="307"/>
      <c r="K472" s="307"/>
      <c r="L472" s="307"/>
      <c r="M472" s="307"/>
      <c r="N472" s="307"/>
    </row>
    <row r="473" customFormat="false" ht="12.75" hidden="false" customHeight="false" outlineLevel="0" collapsed="false">
      <c r="J473" s="307"/>
      <c r="K473" s="307"/>
      <c r="L473" s="307"/>
      <c r="M473" s="307"/>
      <c r="N473" s="307"/>
    </row>
    <row r="474" customFormat="false" ht="12.75" hidden="false" customHeight="false" outlineLevel="0" collapsed="false">
      <c r="J474" s="307"/>
      <c r="K474" s="307"/>
      <c r="L474" s="307"/>
      <c r="M474" s="307"/>
      <c r="N474" s="307"/>
    </row>
    <row r="475" customFormat="false" ht="12.75" hidden="false" customHeight="false" outlineLevel="0" collapsed="false">
      <c r="J475" s="307"/>
      <c r="K475" s="307"/>
      <c r="L475" s="307"/>
      <c r="M475" s="307"/>
      <c r="N475" s="307"/>
    </row>
    <row r="476" customFormat="false" ht="12.75" hidden="false" customHeight="false" outlineLevel="0" collapsed="false">
      <c r="J476" s="307"/>
      <c r="K476" s="307"/>
      <c r="L476" s="307"/>
      <c r="M476" s="307"/>
      <c r="N476" s="307"/>
    </row>
    <row r="477" customFormat="false" ht="12.75" hidden="false" customHeight="false" outlineLevel="0" collapsed="false">
      <c r="J477" s="307"/>
      <c r="K477" s="307"/>
      <c r="L477" s="307"/>
      <c r="M477" s="307"/>
      <c r="N477" s="307"/>
    </row>
    <row r="478" customFormat="false" ht="12.75" hidden="false" customHeight="false" outlineLevel="0" collapsed="false">
      <c r="J478" s="307"/>
      <c r="K478" s="307"/>
      <c r="L478" s="307"/>
      <c r="M478" s="307"/>
      <c r="N478" s="307"/>
    </row>
    <row r="479" customFormat="false" ht="12.75" hidden="false" customHeight="false" outlineLevel="0" collapsed="false">
      <c r="J479" s="307"/>
      <c r="K479" s="307"/>
      <c r="L479" s="307"/>
      <c r="M479" s="307"/>
      <c r="N479" s="307"/>
    </row>
    <row r="480" customFormat="false" ht="12.75" hidden="false" customHeight="false" outlineLevel="0" collapsed="false">
      <c r="J480" s="307"/>
      <c r="K480" s="307"/>
      <c r="L480" s="307"/>
      <c r="M480" s="307"/>
      <c r="N480" s="307"/>
    </row>
    <row r="481" customFormat="false" ht="12.75" hidden="false" customHeight="false" outlineLevel="0" collapsed="false">
      <c r="J481" s="307"/>
      <c r="K481" s="307"/>
      <c r="L481" s="307"/>
      <c r="M481" s="307"/>
      <c r="N481" s="307"/>
    </row>
    <row r="482" customFormat="false" ht="12.75" hidden="false" customHeight="false" outlineLevel="0" collapsed="false">
      <c r="J482" s="307"/>
      <c r="K482" s="307"/>
      <c r="L482" s="307"/>
      <c r="M482" s="307"/>
      <c r="N482" s="307"/>
    </row>
    <row r="483" customFormat="false" ht="12.75" hidden="false" customHeight="false" outlineLevel="0" collapsed="false">
      <c r="J483" s="307"/>
      <c r="K483" s="307"/>
      <c r="L483" s="307"/>
      <c r="M483" s="307"/>
      <c r="N483" s="307"/>
    </row>
    <row r="484" customFormat="false" ht="12.75" hidden="false" customHeight="false" outlineLevel="0" collapsed="false">
      <c r="J484" s="307"/>
      <c r="K484" s="307"/>
      <c r="L484" s="307"/>
      <c r="M484" s="307"/>
      <c r="N484" s="307"/>
    </row>
    <row r="485" customFormat="false" ht="12.75" hidden="false" customHeight="false" outlineLevel="0" collapsed="false">
      <c r="J485" s="307"/>
      <c r="K485" s="307"/>
      <c r="L485" s="307"/>
      <c r="M485" s="307"/>
      <c r="N485" s="307"/>
    </row>
    <row r="486" customFormat="false" ht="12.75" hidden="false" customHeight="false" outlineLevel="0" collapsed="false">
      <c r="J486" s="307"/>
      <c r="K486" s="307"/>
      <c r="L486" s="307"/>
      <c r="M486" s="307"/>
      <c r="N486" s="307"/>
    </row>
    <row r="487" customFormat="false" ht="12.75" hidden="false" customHeight="false" outlineLevel="0" collapsed="false">
      <c r="J487" s="307"/>
      <c r="K487" s="307"/>
      <c r="L487" s="307"/>
      <c r="M487" s="307"/>
      <c r="N487" s="307"/>
    </row>
    <row r="488" customFormat="false" ht="12.75" hidden="false" customHeight="false" outlineLevel="0" collapsed="false">
      <c r="J488" s="307"/>
      <c r="K488" s="307"/>
      <c r="L488" s="307"/>
      <c r="M488" s="307"/>
      <c r="N488" s="307"/>
    </row>
    <row r="489" customFormat="false" ht="12.75" hidden="false" customHeight="false" outlineLevel="0" collapsed="false">
      <c r="J489" s="307"/>
      <c r="K489" s="307"/>
      <c r="L489" s="307"/>
      <c r="M489" s="307"/>
      <c r="N489" s="307"/>
    </row>
    <row r="490" customFormat="false" ht="12.75" hidden="false" customHeight="false" outlineLevel="0" collapsed="false">
      <c r="J490" s="307"/>
      <c r="K490" s="307"/>
      <c r="L490" s="307"/>
      <c r="M490" s="307"/>
      <c r="N490" s="307"/>
    </row>
    <row r="491" customFormat="false" ht="12.75" hidden="false" customHeight="false" outlineLevel="0" collapsed="false">
      <c r="J491" s="307"/>
      <c r="K491" s="307"/>
      <c r="L491" s="307"/>
      <c r="M491" s="307"/>
      <c r="N491" s="307"/>
    </row>
    <row r="492" customFormat="false" ht="12.75" hidden="false" customHeight="false" outlineLevel="0" collapsed="false">
      <c r="J492" s="307"/>
      <c r="K492" s="307"/>
      <c r="L492" s="307"/>
      <c r="M492" s="307"/>
      <c r="N492" s="307"/>
    </row>
    <row r="493" customFormat="false" ht="12.75" hidden="false" customHeight="false" outlineLevel="0" collapsed="false">
      <c r="J493" s="307"/>
      <c r="K493" s="307"/>
      <c r="L493" s="307"/>
      <c r="M493" s="307"/>
      <c r="N493" s="307"/>
    </row>
  </sheetData>
  <mergeCells count="29">
    <mergeCell ref="A1:I1"/>
    <mergeCell ref="K1:L1"/>
    <mergeCell ref="A3:A5"/>
    <mergeCell ref="B3:E3"/>
    <mergeCell ref="F3:G4"/>
    <mergeCell ref="H3:I4"/>
    <mergeCell ref="B4:C4"/>
    <mergeCell ref="D4:E4"/>
    <mergeCell ref="A11:I11"/>
    <mergeCell ref="A13:A15"/>
    <mergeCell ref="B13:E13"/>
    <mergeCell ref="F13:G14"/>
    <mergeCell ref="H13:I14"/>
    <mergeCell ref="B14:C14"/>
    <mergeCell ref="D14:E14"/>
    <mergeCell ref="A24:I24"/>
    <mergeCell ref="A26:A28"/>
    <mergeCell ref="B26:E26"/>
    <mergeCell ref="F26:G27"/>
    <mergeCell ref="H26:I27"/>
    <mergeCell ref="B27:C27"/>
    <mergeCell ref="D27:E27"/>
    <mergeCell ref="A37:I37"/>
    <mergeCell ref="A39:A41"/>
    <mergeCell ref="B39:E39"/>
    <mergeCell ref="F39:G40"/>
    <mergeCell ref="H39:I40"/>
    <mergeCell ref="B40:C40"/>
    <mergeCell ref="D40:E40"/>
  </mergeCells>
  <hyperlinks>
    <hyperlink ref="K1" location="seznam!A1" display="Zpět na seznam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11.85"/>
    <col collapsed="false" customWidth="true" hidden="false" outlineLevel="0" max="4" min="4" style="0" width="12.28"/>
    <col collapsed="false" customWidth="true" hidden="false" outlineLevel="0" max="6" min="5" style="0" width="11.85"/>
    <col collapsed="false" customWidth="false" hidden="false" outlineLevel="0" max="257" min="7" style="41" width="9.14"/>
  </cols>
  <sheetData>
    <row r="1" customFormat="false" ht="23.25" hidden="false" customHeight="true" outlineLevel="0" collapsed="false">
      <c r="A1" s="122" t="s">
        <v>290</v>
      </c>
      <c r="B1" s="122"/>
      <c r="C1" s="122"/>
      <c r="D1" s="122"/>
      <c r="E1" s="122"/>
      <c r="F1" s="122"/>
      <c r="H1" s="16" t="s">
        <v>36</v>
      </c>
      <c r="I1" s="16"/>
    </row>
    <row r="2" s="101" customFormat="true" ht="12.75" hidden="false" customHeight="true" outlineLevel="0" collapsed="false">
      <c r="A2" s="121"/>
      <c r="B2" s="121"/>
      <c r="C2" s="121"/>
      <c r="D2" s="121"/>
      <c r="E2" s="121"/>
      <c r="F2" s="121"/>
    </row>
    <row r="3" s="101" customFormat="true" ht="12.75" hidden="false" customHeight="true" outlineLevel="0" collapsed="false">
      <c r="A3" s="308" t="s">
        <v>83</v>
      </c>
      <c r="B3" s="309" t="s">
        <v>291</v>
      </c>
      <c r="C3" s="309"/>
      <c r="D3" s="309"/>
      <c r="E3" s="282" t="s">
        <v>292</v>
      </c>
      <c r="F3" s="282"/>
      <c r="G3" s="110"/>
      <c r="H3" s="110"/>
      <c r="I3" s="110"/>
      <c r="J3" s="110"/>
    </row>
    <row r="4" s="101" customFormat="true" ht="25.5" hidden="false" customHeight="true" outlineLevel="0" collapsed="false">
      <c r="A4" s="308"/>
      <c r="B4" s="310" t="s">
        <v>87</v>
      </c>
      <c r="C4" s="311" t="s">
        <v>88</v>
      </c>
      <c r="D4" s="312" t="s">
        <v>293</v>
      </c>
      <c r="E4" s="310" t="s">
        <v>87</v>
      </c>
      <c r="F4" s="313" t="s">
        <v>294</v>
      </c>
    </row>
    <row r="5" s="101" customFormat="true" ht="12" hidden="false" customHeight="true" outlineLevel="0" collapsed="false">
      <c r="A5" s="24" t="s">
        <v>43</v>
      </c>
      <c r="B5" s="88" t="n">
        <v>4964</v>
      </c>
      <c r="C5" s="89" t="n">
        <v>2.68985884201685</v>
      </c>
      <c r="D5" s="314" t="n">
        <v>16.6577181208054</v>
      </c>
      <c r="E5" s="315" t="n">
        <v>370</v>
      </c>
      <c r="F5" s="316" t="n">
        <v>7.45366639806608</v>
      </c>
    </row>
    <row r="6" s="101" customFormat="true" ht="12" hidden="false" customHeight="true" outlineLevel="0" collapsed="false">
      <c r="A6" s="24" t="s">
        <v>44</v>
      </c>
      <c r="B6" s="88" t="n">
        <v>170</v>
      </c>
      <c r="C6" s="89" t="n">
        <v>2.24037954665261</v>
      </c>
      <c r="D6" s="314" t="n">
        <v>13.0769230769231</v>
      </c>
      <c r="E6" s="315" t="n">
        <v>17</v>
      </c>
      <c r="F6" s="316" t="n">
        <v>10</v>
      </c>
    </row>
    <row r="7" s="101" customFormat="true" ht="12" hidden="false" customHeight="true" outlineLevel="0" collapsed="false">
      <c r="A7" s="28" t="s">
        <v>45</v>
      </c>
      <c r="B7" s="301" t="n">
        <v>1471</v>
      </c>
      <c r="C7" s="89" t="n">
        <v>1.69031887388681</v>
      </c>
      <c r="D7" s="314" t="n">
        <v>1.05297065139585</v>
      </c>
      <c r="E7" s="315" t="n">
        <v>288</v>
      </c>
      <c r="F7" s="316" t="n">
        <v>19.5785180149558</v>
      </c>
    </row>
    <row r="8" s="101" customFormat="true" ht="12" hidden="false" customHeight="true" outlineLevel="0" collapsed="false">
      <c r="A8" s="30" t="s">
        <v>46</v>
      </c>
      <c r="B8" s="175" t="n">
        <v>6605</v>
      </c>
      <c r="C8" s="92" t="n">
        <v>2.36604360254766</v>
      </c>
      <c r="D8" s="317" t="n">
        <v>3.86709601873536</v>
      </c>
      <c r="E8" s="168" t="n">
        <v>675</v>
      </c>
      <c r="F8" s="318" t="n">
        <v>10.219530658592</v>
      </c>
    </row>
    <row r="9" s="110" customFormat="true" ht="12" hidden="false" customHeight="true" outlineLevel="0" collapsed="false">
      <c r="A9" s="94"/>
      <c r="B9" s="95"/>
      <c r="C9" s="319"/>
      <c r="D9" s="320"/>
      <c r="E9" s="130"/>
      <c r="F9" s="130"/>
    </row>
    <row r="10" s="110" customFormat="true" ht="15" hidden="false" customHeight="true" outlineLevel="0" collapsed="false">
      <c r="A10" s="162" t="s">
        <v>295</v>
      </c>
      <c r="B10" s="162"/>
      <c r="C10" s="162"/>
      <c r="D10" s="162"/>
      <c r="E10" s="130"/>
      <c r="F10" s="130"/>
    </row>
    <row r="11" s="110" customFormat="true" ht="9" hidden="false" customHeight="true" outlineLevel="0" collapsed="false">
      <c r="A11" s="94"/>
      <c r="B11" s="95"/>
      <c r="C11" s="319"/>
      <c r="D11" s="320"/>
      <c r="E11" s="130"/>
      <c r="F11" s="130"/>
    </row>
    <row r="12" s="101" customFormat="true" ht="12.75" hidden="false" customHeight="true" outlineLevel="0" collapsed="false">
      <c r="A12" s="308" t="s">
        <v>48</v>
      </c>
      <c r="B12" s="309" t="s">
        <v>291</v>
      </c>
      <c r="C12" s="309"/>
      <c r="D12" s="309"/>
      <c r="E12" s="282" t="s">
        <v>292</v>
      </c>
      <c r="F12" s="282"/>
      <c r="G12" s="110"/>
    </row>
    <row r="13" s="101" customFormat="true" ht="25.5" hidden="false" customHeight="true" outlineLevel="0" collapsed="false">
      <c r="A13" s="308"/>
      <c r="B13" s="310" t="s">
        <v>87</v>
      </c>
      <c r="C13" s="311" t="s">
        <v>88</v>
      </c>
      <c r="D13" s="312" t="s">
        <v>293</v>
      </c>
      <c r="E13" s="310" t="s">
        <v>87</v>
      </c>
      <c r="F13" s="313" t="s">
        <v>294</v>
      </c>
      <c r="G13" s="110"/>
      <c r="H13" s="110"/>
    </row>
    <row r="14" s="217" customFormat="true" ht="12" hidden="false" customHeight="true" outlineLevel="0" collapsed="false">
      <c r="A14" s="37" t="s">
        <v>49</v>
      </c>
      <c r="B14" s="288" t="n">
        <v>2348</v>
      </c>
      <c r="C14" s="321" t="n">
        <v>7.37390867407826</v>
      </c>
      <c r="D14" s="322" t="n">
        <v>167.714285714286</v>
      </c>
      <c r="E14" s="323" t="n">
        <v>91</v>
      </c>
      <c r="F14" s="290" t="n">
        <v>3.87563884156729</v>
      </c>
      <c r="G14" s="324"/>
      <c r="H14" s="325"/>
    </row>
    <row r="15" s="217" customFormat="true" ht="12" hidden="false" customHeight="true" outlineLevel="0" collapsed="false">
      <c r="A15" s="37" t="s">
        <v>50</v>
      </c>
      <c r="B15" s="288" t="n">
        <v>171</v>
      </c>
      <c r="C15" s="321" t="n">
        <v>1.2272140088991</v>
      </c>
      <c r="D15" s="322" t="n">
        <v>1.72727272727273</v>
      </c>
      <c r="E15" s="323" t="n">
        <v>18</v>
      </c>
      <c r="F15" s="290" t="n">
        <v>10.5263157894737</v>
      </c>
      <c r="G15" s="326"/>
      <c r="H15" s="327"/>
    </row>
    <row r="16" s="217" customFormat="true" ht="12" hidden="false" customHeight="true" outlineLevel="0" collapsed="false">
      <c r="A16" s="37" t="s">
        <v>51</v>
      </c>
      <c r="B16" s="288" t="n">
        <v>42</v>
      </c>
      <c r="C16" s="321" t="n">
        <v>1.45278450363196</v>
      </c>
      <c r="D16" s="322" t="n">
        <v>3.81818181818182</v>
      </c>
      <c r="E16" s="323" t="n">
        <v>0</v>
      </c>
      <c r="F16" s="290" t="n">
        <v>0</v>
      </c>
      <c r="G16" s="326"/>
      <c r="H16" s="327"/>
    </row>
    <row r="17" s="217" customFormat="true" ht="12" hidden="false" customHeight="true" outlineLevel="0" collapsed="false">
      <c r="A17" s="37" t="s">
        <v>52</v>
      </c>
      <c r="B17" s="288" t="n">
        <v>177</v>
      </c>
      <c r="C17" s="321" t="n">
        <v>3.09332401258301</v>
      </c>
      <c r="D17" s="322" t="n">
        <v>8.04545454545455</v>
      </c>
      <c r="E17" s="323" t="n">
        <v>26</v>
      </c>
      <c r="F17" s="290" t="n">
        <v>14.6892655367232</v>
      </c>
      <c r="G17" s="326"/>
      <c r="H17" s="327"/>
    </row>
    <row r="18" s="217" customFormat="true" ht="12" hidden="false" customHeight="true" outlineLevel="0" collapsed="false">
      <c r="A18" s="37" t="s">
        <v>53</v>
      </c>
      <c r="B18" s="288" t="n">
        <v>44</v>
      </c>
      <c r="C18" s="321" t="n">
        <v>1.16896918172157</v>
      </c>
      <c r="D18" s="322" t="n">
        <v>1.62962962962963</v>
      </c>
      <c r="E18" s="323" t="n">
        <v>3</v>
      </c>
      <c r="F18" s="290" t="n">
        <v>6.81818181818182</v>
      </c>
      <c r="G18" s="326"/>
      <c r="H18" s="327"/>
    </row>
    <row r="19" s="217" customFormat="true" ht="12" hidden="false" customHeight="true" outlineLevel="0" collapsed="false">
      <c r="A19" s="45" t="s">
        <v>54</v>
      </c>
      <c r="B19" s="288" t="n">
        <v>2182</v>
      </c>
      <c r="C19" s="321" t="n">
        <v>1.72637508703082</v>
      </c>
      <c r="D19" s="322" t="n">
        <v>17.456</v>
      </c>
      <c r="E19" s="323" t="n">
        <v>232</v>
      </c>
      <c r="F19" s="290" t="n">
        <v>10.6324472960587</v>
      </c>
      <c r="G19" s="326"/>
      <c r="H19" s="327"/>
    </row>
    <row r="20" s="224" customFormat="true" ht="12" hidden="false" customHeight="true" outlineLevel="0" collapsed="false">
      <c r="A20" s="30" t="s">
        <v>46</v>
      </c>
      <c r="B20" s="150" t="n">
        <v>4964</v>
      </c>
      <c r="C20" s="328" t="n">
        <v>2.7</v>
      </c>
      <c r="D20" s="329" t="n">
        <v>16.6577181208054</v>
      </c>
      <c r="E20" s="330" t="n">
        <v>370</v>
      </c>
      <c r="F20" s="292" t="n">
        <v>7.5</v>
      </c>
      <c r="G20" s="331"/>
      <c r="H20" s="241"/>
    </row>
    <row r="21" s="110" customFormat="true" ht="12" hidden="false" customHeight="true" outlineLevel="0" collapsed="false">
      <c r="A21" s="94"/>
      <c r="B21" s="95"/>
      <c r="C21" s="319"/>
      <c r="D21" s="320"/>
      <c r="E21" s="130"/>
      <c r="F21" s="130"/>
    </row>
    <row r="22" s="110" customFormat="true" ht="15" hidden="false" customHeight="true" outlineLevel="0" collapsed="false">
      <c r="A22" s="162" t="s">
        <v>296</v>
      </c>
      <c r="B22" s="162"/>
      <c r="C22" s="162"/>
      <c r="D22" s="162"/>
      <c r="E22" s="130"/>
      <c r="F22" s="130"/>
    </row>
    <row r="23" s="110" customFormat="true" ht="9" hidden="false" customHeight="true" outlineLevel="0" collapsed="false">
      <c r="A23" s="94"/>
      <c r="B23" s="95"/>
      <c r="C23" s="319"/>
      <c r="D23" s="320"/>
      <c r="E23" s="130"/>
      <c r="F23" s="130"/>
    </row>
    <row r="24" s="101" customFormat="true" ht="12.75" hidden="false" customHeight="true" outlineLevel="0" collapsed="false">
      <c r="A24" s="308" t="s">
        <v>56</v>
      </c>
      <c r="B24" s="309" t="s">
        <v>291</v>
      </c>
      <c r="C24" s="309"/>
      <c r="D24" s="309"/>
      <c r="E24" s="282" t="s">
        <v>292</v>
      </c>
      <c r="F24" s="282"/>
      <c r="G24" s="110"/>
      <c r="H24" s="110"/>
    </row>
    <row r="25" s="101" customFormat="true" ht="25.5" hidden="false" customHeight="true" outlineLevel="0" collapsed="false">
      <c r="A25" s="308"/>
      <c r="B25" s="310" t="s">
        <v>87</v>
      </c>
      <c r="C25" s="311" t="s">
        <v>88</v>
      </c>
      <c r="D25" s="312" t="s">
        <v>293</v>
      </c>
      <c r="E25" s="310" t="s">
        <v>87</v>
      </c>
      <c r="F25" s="313" t="s">
        <v>294</v>
      </c>
      <c r="G25" s="110"/>
      <c r="H25" s="110"/>
    </row>
    <row r="26" s="101" customFormat="true" ht="12" hidden="false" customHeight="true" outlineLevel="0" collapsed="false">
      <c r="A26" s="174" t="s">
        <v>57</v>
      </c>
      <c r="B26" s="88" t="n">
        <v>573</v>
      </c>
      <c r="C26" s="89" t="n">
        <v>1.42374397455648</v>
      </c>
      <c r="D26" s="322" t="n">
        <v>7.25316455696203</v>
      </c>
      <c r="E26" s="88" t="n">
        <v>93</v>
      </c>
      <c r="F26" s="89" t="n">
        <v>16.2303664921466</v>
      </c>
    </row>
    <row r="27" s="101" customFormat="true" ht="12" hidden="false" customHeight="true" outlineLevel="0" collapsed="false">
      <c r="A27" s="174" t="s">
        <v>58</v>
      </c>
      <c r="B27" s="88" t="n">
        <v>610</v>
      </c>
      <c r="C27" s="89" t="n">
        <v>2.58321334801389</v>
      </c>
      <c r="D27" s="322" t="n">
        <v>2.83720930232558</v>
      </c>
      <c r="E27" s="88" t="n">
        <v>77</v>
      </c>
      <c r="F27" s="89" t="n">
        <v>12.6229508196721</v>
      </c>
    </row>
    <row r="28" s="101" customFormat="true" ht="12" hidden="false" customHeight="true" outlineLevel="0" collapsed="false">
      <c r="A28" s="174" t="s">
        <v>59</v>
      </c>
      <c r="B28" s="88" t="n">
        <v>161</v>
      </c>
      <c r="C28" s="89" t="n">
        <v>1.1924159383795</v>
      </c>
      <c r="D28" s="322" t="n">
        <v>0.399503722084367</v>
      </c>
      <c r="E28" s="88" t="n">
        <v>62</v>
      </c>
      <c r="F28" s="89" t="n">
        <v>38.5093167701863</v>
      </c>
    </row>
    <row r="29" s="101" customFormat="true" ht="12" hidden="false" customHeight="true" outlineLevel="0" collapsed="false">
      <c r="A29" s="174" t="s">
        <v>60</v>
      </c>
      <c r="B29" s="88" t="n">
        <v>127</v>
      </c>
      <c r="C29" s="89" t="n">
        <v>1.31429162785884</v>
      </c>
      <c r="D29" s="322" t="n">
        <v>0.181428571428571</v>
      </c>
      <c r="E29" s="88" t="n">
        <v>56</v>
      </c>
      <c r="F29" s="89" t="n">
        <v>44.0944881889764</v>
      </c>
    </row>
    <row r="30" s="335" customFormat="true" ht="12" hidden="false" customHeight="true" outlineLevel="0" collapsed="false">
      <c r="A30" s="174" t="s">
        <v>61</v>
      </c>
      <c r="B30" s="332" t="s">
        <v>237</v>
      </c>
      <c r="C30" s="333" t="s">
        <v>237</v>
      </c>
      <c r="D30" s="334" t="s">
        <v>237</v>
      </c>
      <c r="E30" s="332" t="s">
        <v>237</v>
      </c>
      <c r="F30" s="333" t="s">
        <v>237</v>
      </c>
    </row>
    <row r="31" s="335" customFormat="true" ht="12" hidden="false" customHeight="true" outlineLevel="0" collapsed="false">
      <c r="A31" s="174" t="s">
        <v>62</v>
      </c>
      <c r="B31" s="332" t="s">
        <v>237</v>
      </c>
      <c r="C31" s="333" t="s">
        <v>237</v>
      </c>
      <c r="D31" s="334" t="s">
        <v>237</v>
      </c>
      <c r="E31" s="332" t="s">
        <v>237</v>
      </c>
      <c r="F31" s="333" t="s">
        <v>237</v>
      </c>
    </row>
    <row r="32" s="105" customFormat="true" ht="12" hidden="false" customHeight="true" outlineLevel="0" collapsed="false">
      <c r="A32" s="30" t="s">
        <v>46</v>
      </c>
      <c r="B32" s="175" t="n">
        <v>1471</v>
      </c>
      <c r="C32" s="92" t="n">
        <v>1.69031887388681</v>
      </c>
      <c r="D32" s="329" t="n">
        <v>1.05297065139585</v>
      </c>
      <c r="E32" s="91" t="n">
        <v>288</v>
      </c>
      <c r="F32" s="92" t="n">
        <v>19.5785180149558</v>
      </c>
      <c r="G32" s="119"/>
    </row>
    <row r="33" s="101" customFormat="true" ht="12" hidden="false" customHeight="true" outlineLevel="0" collapsed="false">
      <c r="A33" s="130"/>
      <c r="B33" s="95"/>
      <c r="C33" s="130"/>
      <c r="D33" s="130"/>
      <c r="E33" s="130"/>
      <c r="F33" s="336"/>
    </row>
    <row r="34" s="101" customFormat="true" ht="15" hidden="false" customHeight="true" outlineLevel="0" collapsed="false">
      <c r="A34" s="162" t="s">
        <v>297</v>
      </c>
      <c r="B34" s="162"/>
      <c r="C34" s="162"/>
      <c r="D34" s="162"/>
      <c r="E34" s="121"/>
      <c r="F34" s="121"/>
      <c r="G34" s="110"/>
    </row>
    <row r="35" s="101" customFormat="true" ht="9" hidden="false" customHeight="true" outlineLevel="0" collapsed="false">
      <c r="A35" s="121"/>
      <c r="B35" s="151"/>
      <c r="C35" s="121"/>
      <c r="D35" s="121"/>
      <c r="E35" s="121"/>
      <c r="F35" s="121"/>
      <c r="G35" s="110"/>
    </row>
    <row r="36" s="101" customFormat="true" ht="12.75" hidden="false" customHeight="true" outlineLevel="0" collapsed="false">
      <c r="A36" s="308" t="s">
        <v>95</v>
      </c>
      <c r="B36" s="309" t="s">
        <v>291</v>
      </c>
      <c r="C36" s="309"/>
      <c r="D36" s="309"/>
      <c r="E36" s="282" t="s">
        <v>292</v>
      </c>
      <c r="F36" s="282"/>
      <c r="G36" s="110"/>
    </row>
    <row r="37" s="101" customFormat="true" ht="25.5" hidden="false" customHeight="true" outlineLevel="0" collapsed="false">
      <c r="A37" s="308"/>
      <c r="B37" s="310" t="s">
        <v>87</v>
      </c>
      <c r="C37" s="311" t="s">
        <v>88</v>
      </c>
      <c r="D37" s="312" t="s">
        <v>293</v>
      </c>
      <c r="E37" s="310" t="s">
        <v>87</v>
      </c>
      <c r="F37" s="313" t="s">
        <v>294</v>
      </c>
    </row>
    <row r="38" s="101" customFormat="true" ht="12" hidden="false" customHeight="true" outlineLevel="0" collapsed="false">
      <c r="A38" s="337" t="s">
        <v>96</v>
      </c>
      <c r="B38" s="338" t="n">
        <v>124</v>
      </c>
      <c r="C38" s="339" t="n">
        <v>1.11812443642922</v>
      </c>
      <c r="D38" s="340" t="n">
        <v>2.38461538461538</v>
      </c>
      <c r="E38" s="109" t="n">
        <v>19</v>
      </c>
      <c r="F38" s="341" t="n">
        <v>15.3225806451613</v>
      </c>
      <c r="G38" s="110"/>
      <c r="H38" s="110"/>
    </row>
    <row r="39" s="101" customFormat="true" ht="12" hidden="false" customHeight="true" outlineLevel="0" collapsed="false">
      <c r="A39" s="177" t="s">
        <v>97</v>
      </c>
      <c r="B39" s="342" t="n">
        <v>111</v>
      </c>
      <c r="C39" s="343" t="n">
        <v>1.24341884171614</v>
      </c>
      <c r="D39" s="344" t="n">
        <v>0.509174311926605</v>
      </c>
      <c r="E39" s="113" t="n">
        <v>31</v>
      </c>
      <c r="F39" s="345" t="n">
        <v>27.9279279279279</v>
      </c>
      <c r="G39" s="110"/>
      <c r="H39" s="110"/>
    </row>
    <row r="40" s="101" customFormat="true" ht="12" hidden="false" customHeight="true" outlineLevel="0" collapsed="false">
      <c r="A40" s="346" t="s">
        <v>98</v>
      </c>
      <c r="B40" s="347" t="n">
        <v>75</v>
      </c>
      <c r="C40" s="348" t="n">
        <v>1.55215231788079</v>
      </c>
      <c r="D40" s="349" t="n">
        <v>0.757575757575758</v>
      </c>
      <c r="E40" s="116" t="n">
        <v>13</v>
      </c>
      <c r="F40" s="350" t="n">
        <v>17.3333333333333</v>
      </c>
      <c r="G40" s="110"/>
      <c r="H40" s="110"/>
    </row>
    <row r="41" s="101" customFormat="true" ht="12" hidden="false" customHeight="true" outlineLevel="0" collapsed="false">
      <c r="A41" s="177" t="s">
        <v>99</v>
      </c>
      <c r="B41" s="342" t="n">
        <v>125</v>
      </c>
      <c r="C41" s="343" t="n">
        <v>2.70328719723183</v>
      </c>
      <c r="D41" s="344" t="n">
        <v>1.47058823529412</v>
      </c>
      <c r="E41" s="113" t="n">
        <v>39</v>
      </c>
      <c r="F41" s="345" t="n">
        <v>31.2</v>
      </c>
      <c r="G41" s="110"/>
      <c r="H41" s="110"/>
    </row>
    <row r="42" s="101" customFormat="true" ht="12" hidden="false" customHeight="true" outlineLevel="0" collapsed="false">
      <c r="A42" s="346" t="s">
        <v>100</v>
      </c>
      <c r="B42" s="347" t="n">
        <v>47</v>
      </c>
      <c r="C42" s="348" t="n">
        <v>1.8111753371869</v>
      </c>
      <c r="D42" s="349" t="n">
        <v>1.14634146341463</v>
      </c>
      <c r="E42" s="116" t="n">
        <v>15</v>
      </c>
      <c r="F42" s="350" t="n">
        <v>31.9148936170213</v>
      </c>
      <c r="G42" s="110"/>
      <c r="H42" s="110"/>
    </row>
    <row r="43" s="101" customFormat="true" ht="12" hidden="false" customHeight="true" outlineLevel="0" collapsed="false">
      <c r="A43" s="177" t="s">
        <v>101</v>
      </c>
      <c r="B43" s="342" t="n">
        <v>84</v>
      </c>
      <c r="C43" s="343" t="n">
        <v>1.1142061281337</v>
      </c>
      <c r="D43" s="344" t="n">
        <v>0.943820224719101</v>
      </c>
      <c r="E43" s="113" t="n">
        <v>20</v>
      </c>
      <c r="F43" s="345" t="n">
        <v>23.8095238095238</v>
      </c>
      <c r="G43" s="110"/>
      <c r="H43" s="110"/>
    </row>
    <row r="44" s="101" customFormat="true" ht="12" hidden="false" customHeight="true" outlineLevel="0" collapsed="false">
      <c r="A44" s="346" t="s">
        <v>102</v>
      </c>
      <c r="B44" s="347" t="n">
        <v>43</v>
      </c>
      <c r="C44" s="348" t="n">
        <v>1.19080587094988</v>
      </c>
      <c r="D44" s="349" t="n">
        <v>0.754385964912281</v>
      </c>
      <c r="E44" s="116" t="n">
        <v>11</v>
      </c>
      <c r="F44" s="350" t="n">
        <v>25.5813953488372</v>
      </c>
      <c r="G44" s="110"/>
      <c r="H44" s="110"/>
    </row>
    <row r="45" s="101" customFormat="true" ht="12" hidden="false" customHeight="true" outlineLevel="0" collapsed="false">
      <c r="A45" s="177" t="s">
        <v>103</v>
      </c>
      <c r="B45" s="342" t="n">
        <v>75</v>
      </c>
      <c r="C45" s="343" t="n">
        <v>1.76803394625177</v>
      </c>
      <c r="D45" s="344" t="n">
        <v>1</v>
      </c>
      <c r="E45" s="113" t="n">
        <v>16</v>
      </c>
      <c r="F45" s="345" t="n">
        <v>21.3333333333333</v>
      </c>
      <c r="G45" s="110"/>
      <c r="H45" s="110"/>
    </row>
    <row r="46" s="101" customFormat="true" ht="12" hidden="false" customHeight="true" outlineLevel="0" collapsed="false">
      <c r="A46" s="346" t="s">
        <v>104</v>
      </c>
      <c r="B46" s="347" t="n">
        <v>61</v>
      </c>
      <c r="C46" s="348" t="n">
        <v>1.55572558020913</v>
      </c>
      <c r="D46" s="349" t="n">
        <v>0.792207792207792</v>
      </c>
      <c r="E46" s="116" t="n">
        <v>12</v>
      </c>
      <c r="F46" s="350" t="n">
        <v>19.672131147541</v>
      </c>
      <c r="G46" s="110"/>
      <c r="H46" s="110"/>
    </row>
    <row r="47" s="101" customFormat="true" ht="12" hidden="false" customHeight="true" outlineLevel="0" collapsed="false">
      <c r="A47" s="177" t="s">
        <v>74</v>
      </c>
      <c r="B47" s="342" t="n">
        <v>61</v>
      </c>
      <c r="C47" s="343" t="n">
        <v>1.67766776677668</v>
      </c>
      <c r="D47" s="344" t="n">
        <v>0.968253968253968</v>
      </c>
      <c r="E47" s="113" t="n">
        <v>12</v>
      </c>
      <c r="F47" s="345" t="n">
        <v>19.672131147541</v>
      </c>
      <c r="G47" s="110"/>
      <c r="H47" s="110"/>
    </row>
    <row r="48" s="101" customFormat="true" ht="12" hidden="false" customHeight="true" outlineLevel="0" collapsed="false">
      <c r="A48" s="346" t="s">
        <v>105</v>
      </c>
      <c r="B48" s="347" t="n">
        <v>136</v>
      </c>
      <c r="C48" s="348" t="n">
        <v>1.35000992654358</v>
      </c>
      <c r="D48" s="349" t="n">
        <v>0.759776536312849</v>
      </c>
      <c r="E48" s="116" t="n">
        <v>30</v>
      </c>
      <c r="F48" s="350" t="n">
        <v>22.0588235294118</v>
      </c>
      <c r="G48" s="110"/>
      <c r="H48" s="110"/>
    </row>
    <row r="49" s="101" customFormat="true" ht="12" hidden="false" customHeight="true" outlineLevel="0" collapsed="false">
      <c r="A49" s="177" t="s">
        <v>106</v>
      </c>
      <c r="B49" s="342" t="n">
        <v>87</v>
      </c>
      <c r="C49" s="343" t="n">
        <v>1.65872259294566</v>
      </c>
      <c r="D49" s="344" t="n">
        <v>0.756521739130435</v>
      </c>
      <c r="E49" s="113" t="n">
        <v>16</v>
      </c>
      <c r="F49" s="345" t="n">
        <v>18.3908045977012</v>
      </c>
      <c r="G49" s="110"/>
      <c r="H49" s="110"/>
    </row>
    <row r="50" s="101" customFormat="true" ht="12" hidden="false" customHeight="true" outlineLevel="0" collapsed="false">
      <c r="A50" s="346" t="s">
        <v>107</v>
      </c>
      <c r="B50" s="347" t="n">
        <v>76</v>
      </c>
      <c r="C50" s="348" t="n">
        <v>1.50674068199841</v>
      </c>
      <c r="D50" s="349" t="n">
        <v>0.783505154639175</v>
      </c>
      <c r="E50" s="116" t="n">
        <v>15</v>
      </c>
      <c r="F50" s="350" t="n">
        <v>19.7368421052632</v>
      </c>
      <c r="G50" s="110"/>
      <c r="H50" s="110"/>
    </row>
    <row r="51" s="101" customFormat="true" ht="12" hidden="false" customHeight="true" outlineLevel="0" collapsed="false">
      <c r="A51" s="177" t="s">
        <v>108</v>
      </c>
      <c r="B51" s="342" t="n">
        <v>366</v>
      </c>
      <c r="C51" s="343" t="n">
        <v>3.14297981966509</v>
      </c>
      <c r="D51" s="344" t="n">
        <v>2.44</v>
      </c>
      <c r="E51" s="113" t="n">
        <v>39</v>
      </c>
      <c r="F51" s="345" t="n">
        <v>10.655737704918</v>
      </c>
      <c r="G51" s="110"/>
      <c r="H51" s="110"/>
    </row>
    <row r="52" s="101" customFormat="true" ht="12" hidden="false" customHeight="true" outlineLevel="0" collapsed="false">
      <c r="A52" s="30" t="s">
        <v>46</v>
      </c>
      <c r="B52" s="351" t="n">
        <v>1471</v>
      </c>
      <c r="C52" s="352" t="n">
        <v>1.69031887388681</v>
      </c>
      <c r="D52" s="353" t="n">
        <v>1.05297065139585</v>
      </c>
      <c r="E52" s="118" t="n">
        <v>288</v>
      </c>
      <c r="F52" s="133" t="n">
        <v>19.5785180149558</v>
      </c>
      <c r="G52" s="110"/>
      <c r="H52" s="110"/>
    </row>
    <row r="53" customFormat="false" ht="11.25" hidden="false" customHeight="true" outlineLevel="0" collapsed="false">
      <c r="G53" s="280"/>
      <c r="H53" s="280"/>
    </row>
    <row r="54" s="80" customFormat="true" ht="12" hidden="false" customHeight="true" outlineLevel="0" collapsed="false">
      <c r="A54" s="120" t="s">
        <v>289</v>
      </c>
      <c r="B54" s="78"/>
      <c r="C54" s="78"/>
      <c r="D54" s="78"/>
      <c r="E54" s="78"/>
      <c r="F54" s="78"/>
      <c r="G54" s="90"/>
      <c r="H54" s="90"/>
    </row>
    <row r="55" s="80" customFormat="true" ht="17.25" hidden="false" customHeight="true" outlineLevel="0" collapsed="false">
      <c r="A55" s="77" t="s">
        <v>81</v>
      </c>
      <c r="B55" s="78"/>
      <c r="C55" s="78"/>
      <c r="D55" s="78"/>
      <c r="E55" s="78"/>
      <c r="F55" s="78"/>
      <c r="G55" s="90"/>
      <c r="H55" s="90"/>
    </row>
    <row r="57" customFormat="false" ht="12.75" hidden="false" customHeight="false" outlineLevel="0" collapsed="false">
      <c r="G57" s="307"/>
    </row>
    <row r="58" customFormat="false" ht="12.75" hidden="false" customHeight="false" outlineLevel="0" collapsed="false">
      <c r="G58" s="307"/>
    </row>
    <row r="59" customFormat="false" ht="12.75" hidden="false" customHeight="false" outlineLevel="0" collapsed="false">
      <c r="G59" s="307"/>
    </row>
    <row r="60" customFormat="false" ht="12.75" hidden="false" customHeight="false" outlineLevel="0" collapsed="false">
      <c r="G60" s="307"/>
    </row>
    <row r="61" customFormat="false" ht="12.75" hidden="false" customHeight="false" outlineLevel="0" collapsed="false">
      <c r="G61" s="307"/>
    </row>
    <row r="62" customFormat="false" ht="12.75" hidden="false" customHeight="false" outlineLevel="0" collapsed="false">
      <c r="G62" s="307"/>
    </row>
    <row r="63" customFormat="false" ht="12.75" hidden="false" customHeight="false" outlineLevel="0" collapsed="false">
      <c r="G63" s="307"/>
    </row>
    <row r="64" customFormat="false" ht="12.75" hidden="false" customHeight="false" outlineLevel="0" collapsed="false">
      <c r="G64" s="307"/>
    </row>
    <row r="65" customFormat="false" ht="12.75" hidden="false" customHeight="false" outlineLevel="0" collapsed="false">
      <c r="G65" s="307"/>
    </row>
    <row r="66" customFormat="false" ht="12.75" hidden="false" customHeight="false" outlineLevel="0" collapsed="false">
      <c r="G66" s="307"/>
    </row>
    <row r="67" customFormat="false" ht="12.75" hidden="false" customHeight="false" outlineLevel="0" collapsed="false">
      <c r="G67" s="307"/>
    </row>
    <row r="68" customFormat="false" ht="12.75" hidden="false" customHeight="false" outlineLevel="0" collapsed="false">
      <c r="G68" s="307"/>
    </row>
    <row r="69" customFormat="false" ht="12.75" hidden="false" customHeight="false" outlineLevel="0" collapsed="false">
      <c r="G69" s="307"/>
    </row>
    <row r="70" customFormat="false" ht="12.75" hidden="false" customHeight="false" outlineLevel="0" collapsed="false">
      <c r="G70" s="307"/>
    </row>
    <row r="71" customFormat="false" ht="12.75" hidden="false" customHeight="false" outlineLevel="0" collapsed="false">
      <c r="G71" s="307"/>
    </row>
    <row r="72" customFormat="false" ht="12.75" hidden="false" customHeight="false" outlineLevel="0" collapsed="false">
      <c r="G72" s="307"/>
    </row>
    <row r="73" customFormat="false" ht="12.75" hidden="false" customHeight="false" outlineLevel="0" collapsed="false">
      <c r="G73" s="307"/>
    </row>
    <row r="74" customFormat="false" ht="12.75" hidden="false" customHeight="false" outlineLevel="0" collapsed="false">
      <c r="G74" s="307"/>
    </row>
    <row r="75" customFormat="false" ht="12.75" hidden="false" customHeight="false" outlineLevel="0" collapsed="false">
      <c r="G75" s="307"/>
    </row>
    <row r="76" customFormat="false" ht="12.75" hidden="false" customHeight="false" outlineLevel="0" collapsed="false">
      <c r="G76" s="307"/>
    </row>
    <row r="77" customFormat="false" ht="12.75" hidden="false" customHeight="false" outlineLevel="0" collapsed="false">
      <c r="G77" s="307"/>
    </row>
    <row r="78" customFormat="false" ht="12.75" hidden="false" customHeight="false" outlineLevel="0" collapsed="false">
      <c r="G78" s="307"/>
    </row>
    <row r="79" customFormat="false" ht="12.75" hidden="false" customHeight="false" outlineLevel="0" collapsed="false">
      <c r="G79" s="307"/>
    </row>
    <row r="80" customFormat="false" ht="12.75" hidden="false" customHeight="false" outlineLevel="0" collapsed="false">
      <c r="G80" s="307"/>
    </row>
    <row r="81" customFormat="false" ht="12.75" hidden="false" customHeight="false" outlineLevel="0" collapsed="false">
      <c r="G81" s="307"/>
    </row>
    <row r="82" customFormat="false" ht="12.75" hidden="false" customHeight="false" outlineLevel="0" collapsed="false">
      <c r="G82" s="307"/>
    </row>
    <row r="83" customFormat="false" ht="12.75" hidden="false" customHeight="false" outlineLevel="0" collapsed="false">
      <c r="G83" s="307"/>
    </row>
    <row r="84" customFormat="false" ht="12.75" hidden="false" customHeight="false" outlineLevel="0" collapsed="false">
      <c r="G84" s="307"/>
    </row>
    <row r="85" customFormat="false" ht="12.75" hidden="false" customHeight="false" outlineLevel="0" collapsed="false">
      <c r="G85" s="307"/>
    </row>
    <row r="86" customFormat="false" ht="12.75" hidden="false" customHeight="false" outlineLevel="0" collapsed="false">
      <c r="G86" s="307"/>
    </row>
    <row r="87" customFormat="false" ht="12.75" hidden="false" customHeight="false" outlineLevel="0" collapsed="false">
      <c r="G87" s="307"/>
    </row>
    <row r="88" customFormat="false" ht="12.75" hidden="false" customHeight="false" outlineLevel="0" collapsed="false">
      <c r="G88" s="307"/>
    </row>
    <row r="89" customFormat="false" ht="12.75" hidden="false" customHeight="false" outlineLevel="0" collapsed="false">
      <c r="G89" s="307"/>
    </row>
    <row r="90" customFormat="false" ht="12.75" hidden="false" customHeight="false" outlineLevel="0" collapsed="false">
      <c r="G90" s="307"/>
    </row>
    <row r="91" customFormat="false" ht="12.75" hidden="false" customHeight="false" outlineLevel="0" collapsed="false">
      <c r="G91" s="307"/>
    </row>
    <row r="92" customFormat="false" ht="12.75" hidden="false" customHeight="false" outlineLevel="0" collapsed="false">
      <c r="G92" s="307"/>
    </row>
    <row r="93" customFormat="false" ht="12.75" hidden="false" customHeight="false" outlineLevel="0" collapsed="false">
      <c r="G93" s="307"/>
    </row>
    <row r="94" customFormat="false" ht="12.75" hidden="false" customHeight="false" outlineLevel="0" collapsed="false">
      <c r="G94" s="307"/>
    </row>
    <row r="95" customFormat="false" ht="12.75" hidden="false" customHeight="false" outlineLevel="0" collapsed="false">
      <c r="G95" s="307"/>
    </row>
    <row r="96" customFormat="false" ht="12.75" hidden="false" customHeight="false" outlineLevel="0" collapsed="false">
      <c r="G96" s="307"/>
    </row>
    <row r="97" customFormat="false" ht="12.75" hidden="false" customHeight="false" outlineLevel="0" collapsed="false">
      <c r="G97" s="307"/>
    </row>
    <row r="98" customFormat="false" ht="12.75" hidden="false" customHeight="false" outlineLevel="0" collapsed="false">
      <c r="G98" s="307"/>
    </row>
    <row r="99" customFormat="false" ht="12.75" hidden="false" customHeight="false" outlineLevel="0" collapsed="false">
      <c r="G99" s="307"/>
    </row>
    <row r="100" customFormat="false" ht="12.75" hidden="false" customHeight="false" outlineLevel="0" collapsed="false">
      <c r="G100" s="307"/>
    </row>
    <row r="101" customFormat="false" ht="12.75" hidden="false" customHeight="false" outlineLevel="0" collapsed="false">
      <c r="G101" s="307"/>
    </row>
    <row r="102" customFormat="false" ht="12.75" hidden="false" customHeight="false" outlineLevel="0" collapsed="false">
      <c r="G102" s="307"/>
    </row>
    <row r="103" customFormat="false" ht="12.75" hidden="false" customHeight="false" outlineLevel="0" collapsed="false">
      <c r="G103" s="307"/>
    </row>
    <row r="104" customFormat="false" ht="12.75" hidden="false" customHeight="false" outlineLevel="0" collapsed="false">
      <c r="G104" s="307"/>
    </row>
    <row r="105" customFormat="false" ht="12.75" hidden="false" customHeight="false" outlineLevel="0" collapsed="false">
      <c r="G105" s="307"/>
    </row>
    <row r="106" customFormat="false" ht="12.75" hidden="false" customHeight="false" outlineLevel="0" collapsed="false">
      <c r="G106" s="307"/>
    </row>
    <row r="107" customFormat="false" ht="12.75" hidden="false" customHeight="false" outlineLevel="0" collapsed="false">
      <c r="G107" s="307"/>
    </row>
    <row r="108" customFormat="false" ht="12.75" hidden="false" customHeight="false" outlineLevel="0" collapsed="false">
      <c r="G108" s="307"/>
    </row>
    <row r="109" customFormat="false" ht="12.75" hidden="false" customHeight="false" outlineLevel="0" collapsed="false">
      <c r="G109" s="307"/>
    </row>
    <row r="110" customFormat="false" ht="12.75" hidden="false" customHeight="false" outlineLevel="0" collapsed="false">
      <c r="G110" s="307"/>
    </row>
    <row r="111" customFormat="false" ht="12.75" hidden="false" customHeight="false" outlineLevel="0" collapsed="false">
      <c r="G111" s="307"/>
    </row>
    <row r="112" customFormat="false" ht="12.75" hidden="false" customHeight="false" outlineLevel="0" collapsed="false">
      <c r="G112" s="307"/>
    </row>
    <row r="113" customFormat="false" ht="12.75" hidden="false" customHeight="false" outlineLevel="0" collapsed="false">
      <c r="G113" s="307"/>
    </row>
    <row r="114" customFormat="false" ht="12.75" hidden="false" customHeight="false" outlineLevel="0" collapsed="false">
      <c r="G114" s="307"/>
    </row>
    <row r="115" customFormat="false" ht="12.75" hidden="false" customHeight="false" outlineLevel="0" collapsed="false">
      <c r="G115" s="307"/>
    </row>
    <row r="116" customFormat="false" ht="12.75" hidden="false" customHeight="false" outlineLevel="0" collapsed="false">
      <c r="G116" s="307"/>
    </row>
    <row r="117" customFormat="false" ht="12.75" hidden="false" customHeight="false" outlineLevel="0" collapsed="false">
      <c r="G117" s="307"/>
    </row>
    <row r="118" customFormat="false" ht="12.75" hidden="false" customHeight="false" outlineLevel="0" collapsed="false">
      <c r="G118" s="307"/>
    </row>
    <row r="119" customFormat="false" ht="12.75" hidden="false" customHeight="false" outlineLevel="0" collapsed="false">
      <c r="G119" s="307"/>
    </row>
    <row r="120" customFormat="false" ht="12.75" hidden="false" customHeight="false" outlineLevel="0" collapsed="false">
      <c r="G120" s="307"/>
    </row>
    <row r="121" customFormat="false" ht="12.75" hidden="false" customHeight="false" outlineLevel="0" collapsed="false">
      <c r="G121" s="307"/>
    </row>
    <row r="122" customFormat="false" ht="12.75" hidden="false" customHeight="false" outlineLevel="0" collapsed="false">
      <c r="G122" s="307"/>
    </row>
    <row r="123" customFormat="false" ht="12.75" hidden="false" customHeight="false" outlineLevel="0" collapsed="false">
      <c r="G123" s="307"/>
    </row>
    <row r="124" customFormat="false" ht="12.75" hidden="false" customHeight="false" outlineLevel="0" collapsed="false">
      <c r="G124" s="307"/>
    </row>
    <row r="125" customFormat="false" ht="12.75" hidden="false" customHeight="false" outlineLevel="0" collapsed="false">
      <c r="G125" s="307"/>
    </row>
    <row r="126" customFormat="false" ht="12.75" hidden="false" customHeight="false" outlineLevel="0" collapsed="false">
      <c r="G126" s="307"/>
    </row>
    <row r="127" customFormat="false" ht="12.75" hidden="false" customHeight="false" outlineLevel="0" collapsed="false">
      <c r="G127" s="307"/>
    </row>
    <row r="128" customFormat="false" ht="12.75" hidden="false" customHeight="false" outlineLevel="0" collapsed="false">
      <c r="G128" s="307"/>
    </row>
    <row r="129" customFormat="false" ht="12.75" hidden="false" customHeight="false" outlineLevel="0" collapsed="false">
      <c r="G129" s="307"/>
    </row>
    <row r="130" customFormat="false" ht="12.75" hidden="false" customHeight="false" outlineLevel="0" collapsed="false">
      <c r="G130" s="307"/>
    </row>
    <row r="131" customFormat="false" ht="12.75" hidden="false" customHeight="false" outlineLevel="0" collapsed="false">
      <c r="G131" s="307"/>
    </row>
    <row r="132" customFormat="false" ht="12.75" hidden="false" customHeight="false" outlineLevel="0" collapsed="false">
      <c r="G132" s="307"/>
    </row>
    <row r="133" customFormat="false" ht="12.75" hidden="false" customHeight="false" outlineLevel="0" collapsed="false">
      <c r="G133" s="307"/>
      <c r="H133" s="280"/>
      <c r="I133" s="280"/>
      <c r="J133" s="280"/>
    </row>
    <row r="134" customFormat="false" ht="12.75" hidden="false" customHeight="false" outlineLevel="0" collapsed="false">
      <c r="G134" s="307"/>
      <c r="H134" s="280"/>
      <c r="I134" s="280"/>
      <c r="J134" s="280"/>
    </row>
    <row r="135" customFormat="false" ht="12.75" hidden="false" customHeight="false" outlineLevel="0" collapsed="false">
      <c r="G135" s="307"/>
      <c r="H135" s="280"/>
      <c r="I135" s="280"/>
      <c r="J135" s="280"/>
    </row>
    <row r="136" customFormat="false" ht="12.75" hidden="false" customHeight="false" outlineLevel="0" collapsed="false">
      <c r="G136" s="307"/>
      <c r="H136" s="280"/>
      <c r="I136" s="280"/>
      <c r="J136" s="280"/>
    </row>
    <row r="137" customFormat="false" ht="12.75" hidden="false" customHeight="false" outlineLevel="0" collapsed="false">
      <c r="G137" s="307"/>
      <c r="H137" s="280"/>
      <c r="I137" s="280"/>
      <c r="J137" s="280"/>
    </row>
    <row r="138" customFormat="false" ht="12.75" hidden="false" customHeight="false" outlineLevel="0" collapsed="false">
      <c r="G138" s="307"/>
      <c r="H138" s="280"/>
      <c r="I138" s="280"/>
      <c r="J138" s="280"/>
    </row>
    <row r="139" customFormat="false" ht="12.75" hidden="false" customHeight="false" outlineLevel="0" collapsed="false">
      <c r="G139" s="307"/>
      <c r="H139" s="280"/>
      <c r="I139" s="280"/>
      <c r="J139" s="280"/>
    </row>
    <row r="140" customFormat="false" ht="12.75" hidden="false" customHeight="false" outlineLevel="0" collapsed="false">
      <c r="G140" s="307"/>
      <c r="H140" s="280"/>
      <c r="I140" s="280"/>
      <c r="J140" s="280"/>
    </row>
    <row r="141" customFormat="false" ht="12.75" hidden="false" customHeight="false" outlineLevel="0" collapsed="false">
      <c r="G141" s="307"/>
      <c r="H141" s="280"/>
      <c r="I141" s="280"/>
      <c r="J141" s="280"/>
    </row>
    <row r="142" customFormat="false" ht="12.75" hidden="false" customHeight="false" outlineLevel="0" collapsed="false">
      <c r="G142" s="307"/>
      <c r="H142" s="280"/>
      <c r="I142" s="280"/>
      <c r="J142" s="280"/>
    </row>
    <row r="143" customFormat="false" ht="12.75" hidden="false" customHeight="false" outlineLevel="0" collapsed="false">
      <c r="G143" s="307"/>
      <c r="H143" s="280"/>
      <c r="I143" s="280"/>
      <c r="J143" s="280"/>
    </row>
    <row r="144" customFormat="false" ht="12.75" hidden="false" customHeight="false" outlineLevel="0" collapsed="false">
      <c r="G144" s="307"/>
      <c r="H144" s="280"/>
      <c r="I144" s="280"/>
      <c r="J144" s="280"/>
    </row>
    <row r="145" customFormat="false" ht="12.75" hidden="false" customHeight="false" outlineLevel="0" collapsed="false">
      <c r="G145" s="307"/>
      <c r="H145" s="280"/>
      <c r="I145" s="280"/>
      <c r="J145" s="280"/>
    </row>
    <row r="146" customFormat="false" ht="12.75" hidden="false" customHeight="false" outlineLevel="0" collapsed="false">
      <c r="G146" s="307"/>
      <c r="H146" s="280"/>
      <c r="I146" s="280"/>
      <c r="J146" s="280"/>
    </row>
    <row r="147" customFormat="false" ht="12.75" hidden="false" customHeight="false" outlineLevel="0" collapsed="false">
      <c r="G147" s="307"/>
      <c r="H147" s="280"/>
      <c r="I147" s="280"/>
      <c r="J147" s="280"/>
    </row>
    <row r="148" customFormat="false" ht="12.75" hidden="false" customHeight="false" outlineLevel="0" collapsed="false">
      <c r="G148" s="307"/>
      <c r="H148" s="280"/>
      <c r="I148" s="280"/>
      <c r="J148" s="280"/>
    </row>
    <row r="149" customFormat="false" ht="12.75" hidden="false" customHeight="false" outlineLevel="0" collapsed="false">
      <c r="G149" s="307"/>
      <c r="H149" s="280"/>
      <c r="I149" s="280"/>
      <c r="J149" s="280"/>
    </row>
    <row r="150" customFormat="false" ht="12.75" hidden="false" customHeight="false" outlineLevel="0" collapsed="false">
      <c r="G150" s="307"/>
      <c r="H150" s="280"/>
      <c r="I150" s="280"/>
      <c r="J150" s="280"/>
    </row>
    <row r="151" customFormat="false" ht="12.75" hidden="false" customHeight="false" outlineLevel="0" collapsed="false">
      <c r="G151" s="307"/>
      <c r="H151" s="280"/>
      <c r="I151" s="280"/>
      <c r="J151" s="280"/>
    </row>
    <row r="152" customFormat="false" ht="12.75" hidden="false" customHeight="false" outlineLevel="0" collapsed="false">
      <c r="G152" s="307"/>
      <c r="H152" s="280"/>
      <c r="I152" s="280"/>
      <c r="J152" s="280"/>
    </row>
    <row r="153" customFormat="false" ht="12.75" hidden="false" customHeight="false" outlineLevel="0" collapsed="false">
      <c r="G153" s="307"/>
      <c r="H153" s="280"/>
      <c r="I153" s="280"/>
      <c r="J153" s="280"/>
    </row>
    <row r="154" customFormat="false" ht="12.75" hidden="false" customHeight="false" outlineLevel="0" collapsed="false">
      <c r="G154" s="307"/>
      <c r="H154" s="280"/>
      <c r="I154" s="280"/>
      <c r="J154" s="280"/>
    </row>
    <row r="155" customFormat="false" ht="12.75" hidden="false" customHeight="false" outlineLevel="0" collapsed="false">
      <c r="G155" s="307"/>
      <c r="H155" s="280"/>
      <c r="I155" s="280"/>
      <c r="J155" s="280"/>
    </row>
    <row r="156" customFormat="false" ht="12.75" hidden="false" customHeight="false" outlineLevel="0" collapsed="false">
      <c r="G156" s="307"/>
      <c r="H156" s="280"/>
      <c r="I156" s="280"/>
      <c r="J156" s="280"/>
    </row>
    <row r="157" customFormat="false" ht="12.75" hidden="false" customHeight="false" outlineLevel="0" collapsed="false">
      <c r="G157" s="307"/>
      <c r="H157" s="280"/>
      <c r="I157" s="280"/>
      <c r="J157" s="280"/>
    </row>
    <row r="158" customFormat="false" ht="12.75" hidden="false" customHeight="false" outlineLevel="0" collapsed="false">
      <c r="G158" s="307"/>
      <c r="H158" s="280"/>
      <c r="I158" s="280"/>
      <c r="J158" s="280"/>
    </row>
    <row r="159" customFormat="false" ht="12.75" hidden="false" customHeight="false" outlineLevel="0" collapsed="false">
      <c r="G159" s="307"/>
      <c r="H159" s="280"/>
      <c r="I159" s="280"/>
      <c r="J159" s="280"/>
    </row>
    <row r="160" customFormat="false" ht="12.75" hidden="false" customHeight="false" outlineLevel="0" collapsed="false">
      <c r="G160" s="307"/>
      <c r="H160" s="280"/>
      <c r="I160" s="280"/>
      <c r="J160" s="280"/>
    </row>
    <row r="161" customFormat="false" ht="12.75" hidden="false" customHeight="false" outlineLevel="0" collapsed="false">
      <c r="G161" s="307"/>
      <c r="H161" s="280"/>
      <c r="I161" s="280"/>
      <c r="J161" s="280"/>
    </row>
    <row r="162" customFormat="false" ht="12.75" hidden="false" customHeight="false" outlineLevel="0" collapsed="false">
      <c r="G162" s="307"/>
      <c r="H162" s="280"/>
      <c r="I162" s="280"/>
      <c r="J162" s="280"/>
    </row>
    <row r="163" customFormat="false" ht="12.75" hidden="false" customHeight="false" outlineLevel="0" collapsed="false">
      <c r="G163" s="307"/>
      <c r="H163" s="280"/>
      <c r="I163" s="280"/>
      <c r="J163" s="280"/>
    </row>
    <row r="164" customFormat="false" ht="12.75" hidden="false" customHeight="false" outlineLevel="0" collapsed="false">
      <c r="G164" s="307"/>
      <c r="H164" s="280"/>
      <c r="I164" s="280"/>
      <c r="J164" s="280"/>
    </row>
    <row r="165" customFormat="false" ht="12.75" hidden="false" customHeight="false" outlineLevel="0" collapsed="false">
      <c r="G165" s="307"/>
      <c r="H165" s="280"/>
      <c r="I165" s="280"/>
      <c r="J165" s="280"/>
    </row>
    <row r="166" customFormat="false" ht="12.75" hidden="false" customHeight="false" outlineLevel="0" collapsed="false">
      <c r="G166" s="307"/>
      <c r="H166" s="280"/>
      <c r="I166" s="280"/>
      <c r="J166" s="280"/>
    </row>
    <row r="167" customFormat="false" ht="12.75" hidden="false" customHeight="false" outlineLevel="0" collapsed="false">
      <c r="G167" s="307"/>
      <c r="H167" s="280"/>
      <c r="I167" s="280"/>
      <c r="J167" s="280"/>
    </row>
    <row r="168" customFormat="false" ht="12.75" hidden="false" customHeight="false" outlineLevel="0" collapsed="false">
      <c r="G168" s="307"/>
      <c r="H168" s="280"/>
      <c r="I168" s="280"/>
      <c r="J168" s="280"/>
    </row>
    <row r="169" customFormat="false" ht="12.75" hidden="false" customHeight="false" outlineLevel="0" collapsed="false">
      <c r="G169" s="307"/>
      <c r="H169" s="280"/>
      <c r="I169" s="280"/>
      <c r="J169" s="280"/>
    </row>
    <row r="170" customFormat="false" ht="12.75" hidden="false" customHeight="false" outlineLevel="0" collapsed="false">
      <c r="G170" s="280"/>
      <c r="H170" s="280"/>
      <c r="I170" s="280"/>
      <c r="J170" s="280"/>
    </row>
    <row r="171" customFormat="false" ht="12.75" hidden="false" customHeight="false" outlineLevel="0" collapsed="false">
      <c r="G171" s="280"/>
      <c r="H171" s="280"/>
      <c r="I171" s="280"/>
      <c r="J171" s="280"/>
    </row>
    <row r="172" customFormat="false" ht="12.75" hidden="false" customHeight="false" outlineLevel="0" collapsed="false">
      <c r="G172" s="280"/>
      <c r="H172" s="280"/>
      <c r="I172" s="280"/>
      <c r="J172" s="280"/>
    </row>
    <row r="173" customFormat="false" ht="12.75" hidden="false" customHeight="false" outlineLevel="0" collapsed="false">
      <c r="G173" s="280"/>
      <c r="H173" s="280"/>
      <c r="I173" s="280"/>
      <c r="J173" s="280"/>
    </row>
    <row r="174" customFormat="false" ht="12.75" hidden="false" customHeight="false" outlineLevel="0" collapsed="false">
      <c r="G174" s="280"/>
      <c r="H174" s="280"/>
      <c r="I174" s="280"/>
      <c r="J174" s="280"/>
    </row>
    <row r="175" customFormat="false" ht="12.75" hidden="false" customHeight="false" outlineLevel="0" collapsed="false">
      <c r="G175" s="280"/>
      <c r="H175" s="280"/>
      <c r="I175" s="280"/>
      <c r="J175" s="280"/>
    </row>
    <row r="176" customFormat="false" ht="12.75" hidden="false" customHeight="false" outlineLevel="0" collapsed="false">
      <c r="G176" s="280"/>
      <c r="H176" s="280"/>
      <c r="I176" s="280"/>
      <c r="J176" s="280"/>
    </row>
    <row r="177" customFormat="false" ht="12.75" hidden="false" customHeight="false" outlineLevel="0" collapsed="false">
      <c r="G177" s="280"/>
      <c r="H177" s="280"/>
      <c r="I177" s="280"/>
      <c r="J177" s="280"/>
    </row>
    <row r="178" customFormat="false" ht="12.75" hidden="false" customHeight="false" outlineLevel="0" collapsed="false">
      <c r="G178" s="280"/>
      <c r="H178" s="280"/>
      <c r="I178" s="280"/>
      <c r="J178" s="280"/>
    </row>
    <row r="179" customFormat="false" ht="12.75" hidden="false" customHeight="false" outlineLevel="0" collapsed="false">
      <c r="G179" s="280"/>
      <c r="H179" s="280"/>
      <c r="I179" s="280"/>
      <c r="J179" s="280"/>
    </row>
    <row r="180" customFormat="false" ht="12.75" hidden="false" customHeight="false" outlineLevel="0" collapsed="false">
      <c r="G180" s="280"/>
      <c r="H180" s="280"/>
      <c r="I180" s="280"/>
      <c r="J180" s="280"/>
    </row>
    <row r="181" customFormat="false" ht="12.75" hidden="false" customHeight="false" outlineLevel="0" collapsed="false">
      <c r="G181" s="280"/>
      <c r="H181" s="280"/>
      <c r="I181" s="280"/>
      <c r="J181" s="280"/>
    </row>
    <row r="182" customFormat="false" ht="12.75" hidden="false" customHeight="false" outlineLevel="0" collapsed="false">
      <c r="G182" s="280"/>
      <c r="H182" s="280"/>
      <c r="I182" s="280"/>
      <c r="J182" s="280"/>
    </row>
    <row r="183" customFormat="false" ht="12.75" hidden="false" customHeight="false" outlineLevel="0" collapsed="false">
      <c r="G183" s="280"/>
      <c r="H183" s="280"/>
      <c r="I183" s="280"/>
      <c r="J183" s="280"/>
    </row>
    <row r="184" customFormat="false" ht="12.75" hidden="false" customHeight="false" outlineLevel="0" collapsed="false">
      <c r="G184" s="280"/>
      <c r="H184" s="280"/>
      <c r="I184" s="280"/>
      <c r="J184" s="280"/>
    </row>
    <row r="185" customFormat="false" ht="12.75" hidden="false" customHeight="false" outlineLevel="0" collapsed="false">
      <c r="G185" s="280"/>
      <c r="H185" s="280"/>
      <c r="I185" s="280"/>
      <c r="J185" s="280"/>
    </row>
    <row r="186" customFormat="false" ht="12.75" hidden="false" customHeight="false" outlineLevel="0" collapsed="false">
      <c r="G186" s="280"/>
      <c r="H186" s="280"/>
      <c r="I186" s="280"/>
      <c r="J186" s="280"/>
    </row>
    <row r="187" customFormat="false" ht="12.75" hidden="false" customHeight="false" outlineLevel="0" collapsed="false">
      <c r="G187" s="280"/>
      <c r="H187" s="280"/>
      <c r="I187" s="280"/>
      <c r="J187" s="280"/>
    </row>
    <row r="188" customFormat="false" ht="12.75" hidden="false" customHeight="false" outlineLevel="0" collapsed="false">
      <c r="G188" s="280"/>
      <c r="H188" s="280"/>
      <c r="I188" s="280"/>
      <c r="J188" s="280"/>
    </row>
    <row r="189" customFormat="false" ht="12.75" hidden="false" customHeight="false" outlineLevel="0" collapsed="false">
      <c r="G189" s="280"/>
      <c r="H189" s="280"/>
      <c r="I189" s="280"/>
      <c r="J189" s="280"/>
    </row>
    <row r="190" customFormat="false" ht="12.75" hidden="false" customHeight="false" outlineLevel="0" collapsed="false">
      <c r="G190" s="280"/>
      <c r="H190" s="280"/>
      <c r="I190" s="280"/>
      <c r="J190" s="280"/>
    </row>
    <row r="191" customFormat="false" ht="12.75" hidden="false" customHeight="false" outlineLevel="0" collapsed="false">
      <c r="G191" s="280"/>
      <c r="H191" s="280"/>
      <c r="I191" s="280"/>
      <c r="J191" s="280"/>
    </row>
    <row r="192" customFormat="false" ht="12.75" hidden="false" customHeight="false" outlineLevel="0" collapsed="false">
      <c r="G192" s="280"/>
      <c r="H192" s="280"/>
      <c r="I192" s="280"/>
      <c r="J192" s="280"/>
    </row>
    <row r="193" customFormat="false" ht="12.75" hidden="false" customHeight="false" outlineLevel="0" collapsed="false">
      <c r="G193" s="280"/>
      <c r="H193" s="280"/>
      <c r="I193" s="280"/>
      <c r="J193" s="280"/>
    </row>
    <row r="194" customFormat="false" ht="12.75" hidden="false" customHeight="false" outlineLevel="0" collapsed="false">
      <c r="G194" s="280"/>
      <c r="H194" s="280"/>
      <c r="I194" s="280"/>
      <c r="J194" s="280"/>
    </row>
    <row r="195" customFormat="false" ht="12.75" hidden="false" customHeight="false" outlineLevel="0" collapsed="false">
      <c r="G195" s="280"/>
      <c r="H195" s="280"/>
      <c r="I195" s="280"/>
      <c r="J195" s="280"/>
    </row>
    <row r="196" customFormat="false" ht="12.75" hidden="false" customHeight="false" outlineLevel="0" collapsed="false">
      <c r="G196" s="280"/>
      <c r="H196" s="280"/>
      <c r="I196" s="280"/>
      <c r="J196" s="280"/>
    </row>
    <row r="197" customFormat="false" ht="12.75" hidden="false" customHeight="false" outlineLevel="0" collapsed="false">
      <c r="G197" s="280"/>
      <c r="H197" s="280"/>
      <c r="I197" s="280"/>
      <c r="J197" s="280"/>
    </row>
    <row r="198" customFormat="false" ht="12.75" hidden="false" customHeight="false" outlineLevel="0" collapsed="false">
      <c r="G198" s="280"/>
      <c r="H198" s="280"/>
      <c r="I198" s="280"/>
      <c r="J198" s="280"/>
    </row>
    <row r="199" customFormat="false" ht="12.75" hidden="false" customHeight="false" outlineLevel="0" collapsed="false">
      <c r="G199" s="280"/>
      <c r="H199" s="280"/>
      <c r="I199" s="280"/>
      <c r="J199" s="280"/>
    </row>
    <row r="200" customFormat="false" ht="12.75" hidden="false" customHeight="false" outlineLevel="0" collapsed="false">
      <c r="G200" s="280"/>
      <c r="H200" s="280"/>
      <c r="I200" s="280"/>
      <c r="J200" s="280"/>
    </row>
    <row r="201" customFormat="false" ht="12.75" hidden="false" customHeight="false" outlineLevel="0" collapsed="false">
      <c r="G201" s="280"/>
      <c r="H201" s="280"/>
      <c r="I201" s="280"/>
      <c r="J201" s="280"/>
    </row>
    <row r="202" customFormat="false" ht="12.75" hidden="false" customHeight="false" outlineLevel="0" collapsed="false">
      <c r="G202" s="280"/>
      <c r="H202" s="280"/>
      <c r="I202" s="280"/>
      <c r="J202" s="280"/>
    </row>
    <row r="203" customFormat="false" ht="12.75" hidden="false" customHeight="false" outlineLevel="0" collapsed="false">
      <c r="G203" s="280"/>
      <c r="H203" s="280"/>
      <c r="I203" s="280"/>
      <c r="J203" s="280"/>
    </row>
    <row r="204" customFormat="false" ht="12.75" hidden="false" customHeight="false" outlineLevel="0" collapsed="false">
      <c r="G204" s="280"/>
      <c r="H204" s="280"/>
      <c r="I204" s="280"/>
      <c r="J204" s="280"/>
    </row>
    <row r="205" customFormat="false" ht="12.75" hidden="false" customHeight="false" outlineLevel="0" collapsed="false">
      <c r="G205" s="280"/>
      <c r="H205" s="280"/>
      <c r="I205" s="280"/>
      <c r="J205" s="280"/>
    </row>
    <row r="206" customFormat="false" ht="12.75" hidden="false" customHeight="false" outlineLevel="0" collapsed="false">
      <c r="G206" s="280"/>
      <c r="H206" s="280"/>
      <c r="I206" s="280"/>
      <c r="J206" s="280"/>
    </row>
    <row r="207" customFormat="false" ht="12.75" hidden="false" customHeight="false" outlineLevel="0" collapsed="false">
      <c r="G207" s="280"/>
      <c r="H207" s="280"/>
      <c r="I207" s="280"/>
      <c r="J207" s="280"/>
    </row>
    <row r="208" customFormat="false" ht="12.75" hidden="false" customHeight="false" outlineLevel="0" collapsed="false">
      <c r="G208" s="280"/>
      <c r="H208" s="280"/>
      <c r="I208" s="280"/>
      <c r="J208" s="280"/>
    </row>
    <row r="209" customFormat="false" ht="12.75" hidden="false" customHeight="false" outlineLevel="0" collapsed="false">
      <c r="G209" s="280"/>
      <c r="H209" s="280"/>
      <c r="I209" s="280"/>
      <c r="J209" s="280"/>
    </row>
    <row r="210" customFormat="false" ht="12.75" hidden="false" customHeight="false" outlineLevel="0" collapsed="false">
      <c r="G210" s="280"/>
      <c r="H210" s="280"/>
      <c r="I210" s="280"/>
      <c r="J210" s="280"/>
    </row>
    <row r="211" customFormat="false" ht="12.75" hidden="false" customHeight="false" outlineLevel="0" collapsed="false">
      <c r="G211" s="280"/>
      <c r="H211" s="280"/>
      <c r="I211" s="280"/>
      <c r="J211" s="280"/>
    </row>
    <row r="212" customFormat="false" ht="12.75" hidden="false" customHeight="false" outlineLevel="0" collapsed="false">
      <c r="G212" s="280"/>
      <c r="H212" s="280"/>
      <c r="I212" s="280"/>
      <c r="J212" s="280"/>
    </row>
    <row r="213" customFormat="false" ht="12.75" hidden="false" customHeight="false" outlineLevel="0" collapsed="false">
      <c r="G213" s="280"/>
      <c r="H213" s="280"/>
      <c r="I213" s="280"/>
      <c r="J213" s="280"/>
    </row>
    <row r="214" customFormat="false" ht="12.75" hidden="false" customHeight="false" outlineLevel="0" collapsed="false">
      <c r="G214" s="280"/>
      <c r="H214" s="280"/>
      <c r="I214" s="280"/>
      <c r="J214" s="280"/>
    </row>
    <row r="215" customFormat="false" ht="12.75" hidden="false" customHeight="false" outlineLevel="0" collapsed="false">
      <c r="G215" s="280"/>
      <c r="H215" s="280"/>
      <c r="I215" s="280"/>
      <c r="J215" s="280"/>
    </row>
    <row r="216" customFormat="false" ht="12.75" hidden="false" customHeight="false" outlineLevel="0" collapsed="false">
      <c r="G216" s="280"/>
      <c r="H216" s="280"/>
      <c r="I216" s="280"/>
      <c r="J216" s="280"/>
    </row>
    <row r="217" customFormat="false" ht="12.75" hidden="false" customHeight="false" outlineLevel="0" collapsed="false">
      <c r="G217" s="280"/>
      <c r="H217" s="280"/>
      <c r="I217" s="280"/>
      <c r="J217" s="280"/>
    </row>
    <row r="218" customFormat="false" ht="12.75" hidden="false" customHeight="false" outlineLevel="0" collapsed="false">
      <c r="G218" s="280"/>
      <c r="H218" s="280"/>
      <c r="I218" s="280"/>
      <c r="J218" s="280"/>
    </row>
    <row r="219" customFormat="false" ht="12.75" hidden="false" customHeight="false" outlineLevel="0" collapsed="false">
      <c r="G219" s="280"/>
      <c r="H219" s="280"/>
      <c r="I219" s="280"/>
      <c r="J219" s="280"/>
    </row>
    <row r="220" customFormat="false" ht="12.75" hidden="false" customHeight="false" outlineLevel="0" collapsed="false">
      <c r="G220" s="280"/>
      <c r="H220" s="280"/>
      <c r="I220" s="280"/>
      <c r="J220" s="280"/>
    </row>
    <row r="221" customFormat="false" ht="12.75" hidden="false" customHeight="false" outlineLevel="0" collapsed="false">
      <c r="G221" s="280"/>
      <c r="H221" s="280"/>
      <c r="I221" s="280"/>
      <c r="J221" s="280"/>
    </row>
    <row r="222" customFormat="false" ht="12.75" hidden="false" customHeight="false" outlineLevel="0" collapsed="false">
      <c r="G222" s="280"/>
      <c r="H222" s="280"/>
      <c r="I222" s="280"/>
      <c r="J222" s="280"/>
    </row>
    <row r="223" customFormat="false" ht="12.75" hidden="false" customHeight="false" outlineLevel="0" collapsed="false">
      <c r="G223" s="280"/>
      <c r="H223" s="280"/>
      <c r="I223" s="280"/>
      <c r="J223" s="280"/>
    </row>
    <row r="224" customFormat="false" ht="12.75" hidden="false" customHeight="false" outlineLevel="0" collapsed="false">
      <c r="G224" s="280"/>
      <c r="H224" s="280"/>
      <c r="I224" s="280"/>
      <c r="J224" s="280"/>
    </row>
    <row r="225" customFormat="false" ht="12.75" hidden="false" customHeight="false" outlineLevel="0" collapsed="false">
      <c r="G225" s="280"/>
      <c r="H225" s="280"/>
      <c r="I225" s="280"/>
      <c r="J225" s="280"/>
    </row>
    <row r="226" customFormat="false" ht="12.75" hidden="false" customHeight="false" outlineLevel="0" collapsed="false">
      <c r="G226" s="280"/>
      <c r="H226" s="280"/>
      <c r="I226" s="280"/>
      <c r="J226" s="280"/>
    </row>
    <row r="227" customFormat="false" ht="12.75" hidden="false" customHeight="false" outlineLevel="0" collapsed="false">
      <c r="G227" s="280"/>
      <c r="H227" s="280"/>
      <c r="I227" s="280"/>
      <c r="J227" s="280"/>
    </row>
    <row r="228" customFormat="false" ht="12.75" hidden="false" customHeight="false" outlineLevel="0" collapsed="false">
      <c r="G228" s="280"/>
      <c r="H228" s="280"/>
      <c r="I228" s="280"/>
      <c r="J228" s="280"/>
    </row>
    <row r="229" customFormat="false" ht="12.75" hidden="false" customHeight="false" outlineLevel="0" collapsed="false">
      <c r="G229" s="280"/>
      <c r="H229" s="280"/>
      <c r="I229" s="280"/>
      <c r="J229" s="280"/>
    </row>
    <row r="230" customFormat="false" ht="12.75" hidden="false" customHeight="false" outlineLevel="0" collapsed="false">
      <c r="G230" s="280"/>
      <c r="H230" s="280"/>
      <c r="I230" s="280"/>
      <c r="J230" s="280"/>
    </row>
    <row r="231" customFormat="false" ht="12.75" hidden="false" customHeight="false" outlineLevel="0" collapsed="false">
      <c r="G231" s="280"/>
      <c r="H231" s="280"/>
      <c r="I231" s="280"/>
      <c r="J231" s="280"/>
    </row>
    <row r="232" customFormat="false" ht="12.75" hidden="false" customHeight="false" outlineLevel="0" collapsed="false">
      <c r="G232" s="280"/>
      <c r="H232" s="280"/>
      <c r="I232" s="280"/>
      <c r="J232" s="280"/>
    </row>
    <row r="233" customFormat="false" ht="12.75" hidden="false" customHeight="false" outlineLevel="0" collapsed="false">
      <c r="G233" s="280"/>
      <c r="H233" s="280"/>
      <c r="I233" s="280"/>
      <c r="J233" s="280"/>
    </row>
    <row r="234" customFormat="false" ht="12.75" hidden="false" customHeight="false" outlineLevel="0" collapsed="false">
      <c r="G234" s="280"/>
      <c r="H234" s="280"/>
      <c r="I234" s="280"/>
      <c r="J234" s="280"/>
    </row>
    <row r="235" customFormat="false" ht="12.75" hidden="false" customHeight="false" outlineLevel="0" collapsed="false">
      <c r="G235" s="280"/>
      <c r="H235" s="280"/>
      <c r="I235" s="280"/>
      <c r="J235" s="280"/>
    </row>
    <row r="236" customFormat="false" ht="12.75" hidden="false" customHeight="false" outlineLevel="0" collapsed="false">
      <c r="G236" s="280"/>
      <c r="H236" s="280"/>
      <c r="I236" s="280"/>
      <c r="J236" s="280"/>
    </row>
    <row r="237" customFormat="false" ht="12.75" hidden="false" customHeight="false" outlineLevel="0" collapsed="false">
      <c r="G237" s="280"/>
      <c r="H237" s="280"/>
      <c r="I237" s="280"/>
      <c r="J237" s="280"/>
    </row>
    <row r="238" customFormat="false" ht="12.75" hidden="false" customHeight="false" outlineLevel="0" collapsed="false">
      <c r="G238" s="280"/>
      <c r="H238" s="280"/>
      <c r="I238" s="280"/>
      <c r="J238" s="280"/>
    </row>
    <row r="239" customFormat="false" ht="12.75" hidden="false" customHeight="false" outlineLevel="0" collapsed="false">
      <c r="G239" s="280"/>
      <c r="H239" s="280"/>
      <c r="I239" s="280"/>
      <c r="J239" s="280"/>
    </row>
    <row r="240" customFormat="false" ht="12.75" hidden="false" customHeight="false" outlineLevel="0" collapsed="false">
      <c r="G240" s="280"/>
      <c r="H240" s="280"/>
      <c r="I240" s="280"/>
      <c r="J240" s="280"/>
    </row>
    <row r="241" customFormat="false" ht="12.75" hidden="false" customHeight="false" outlineLevel="0" collapsed="false">
      <c r="G241" s="280"/>
      <c r="H241" s="280"/>
      <c r="I241" s="280"/>
      <c r="J241" s="280"/>
    </row>
    <row r="242" customFormat="false" ht="12.75" hidden="false" customHeight="false" outlineLevel="0" collapsed="false">
      <c r="G242" s="280"/>
      <c r="H242" s="280"/>
      <c r="I242" s="280"/>
      <c r="J242" s="280"/>
    </row>
    <row r="243" customFormat="false" ht="12.75" hidden="false" customHeight="false" outlineLevel="0" collapsed="false">
      <c r="G243" s="280"/>
      <c r="H243" s="280"/>
      <c r="I243" s="280"/>
      <c r="J243" s="280"/>
    </row>
    <row r="244" customFormat="false" ht="12.75" hidden="false" customHeight="false" outlineLevel="0" collapsed="false">
      <c r="G244" s="280"/>
      <c r="H244" s="280"/>
      <c r="I244" s="280"/>
      <c r="J244" s="280"/>
    </row>
    <row r="245" customFormat="false" ht="12.75" hidden="false" customHeight="false" outlineLevel="0" collapsed="false">
      <c r="G245" s="280"/>
      <c r="H245" s="280"/>
      <c r="I245" s="280"/>
      <c r="J245" s="280"/>
    </row>
    <row r="246" customFormat="false" ht="12.75" hidden="false" customHeight="false" outlineLevel="0" collapsed="false">
      <c r="G246" s="280"/>
      <c r="H246" s="280"/>
      <c r="I246" s="280"/>
      <c r="J246" s="280"/>
    </row>
    <row r="247" customFormat="false" ht="12.75" hidden="false" customHeight="false" outlineLevel="0" collapsed="false">
      <c r="G247" s="280"/>
      <c r="H247" s="280"/>
      <c r="I247" s="280"/>
      <c r="J247" s="280"/>
    </row>
    <row r="248" customFormat="false" ht="12.75" hidden="false" customHeight="false" outlineLevel="0" collapsed="false">
      <c r="G248" s="280"/>
      <c r="H248" s="280"/>
      <c r="I248" s="280"/>
      <c r="J248" s="280"/>
    </row>
    <row r="249" customFormat="false" ht="12.75" hidden="false" customHeight="false" outlineLevel="0" collapsed="false">
      <c r="G249" s="280"/>
      <c r="H249" s="280"/>
      <c r="I249" s="280"/>
      <c r="J249" s="280"/>
    </row>
    <row r="250" customFormat="false" ht="12.75" hidden="false" customHeight="false" outlineLevel="0" collapsed="false">
      <c r="G250" s="280"/>
      <c r="H250" s="280"/>
      <c r="I250" s="280"/>
      <c r="J250" s="280"/>
    </row>
    <row r="251" customFormat="false" ht="12.75" hidden="false" customHeight="false" outlineLevel="0" collapsed="false">
      <c r="G251" s="280"/>
      <c r="H251" s="280"/>
      <c r="I251" s="280"/>
      <c r="J251" s="280"/>
    </row>
    <row r="252" customFormat="false" ht="12.75" hidden="false" customHeight="false" outlineLevel="0" collapsed="false">
      <c r="G252" s="280"/>
      <c r="H252" s="280"/>
      <c r="I252" s="280"/>
      <c r="J252" s="280"/>
    </row>
    <row r="253" customFormat="false" ht="12.75" hidden="false" customHeight="false" outlineLevel="0" collapsed="false">
      <c r="G253" s="280"/>
      <c r="H253" s="280"/>
      <c r="I253" s="280"/>
      <c r="J253" s="280"/>
    </row>
    <row r="254" customFormat="false" ht="12.75" hidden="false" customHeight="false" outlineLevel="0" collapsed="false">
      <c r="G254" s="280"/>
      <c r="H254" s="280"/>
      <c r="I254" s="280"/>
      <c r="J254" s="280"/>
    </row>
    <row r="255" customFormat="false" ht="12.75" hidden="false" customHeight="false" outlineLevel="0" collapsed="false">
      <c r="G255" s="280"/>
      <c r="H255" s="280"/>
      <c r="I255" s="280"/>
      <c r="J255" s="280"/>
    </row>
    <row r="256" customFormat="false" ht="12.75" hidden="false" customHeight="false" outlineLevel="0" collapsed="false">
      <c r="G256" s="280"/>
      <c r="H256" s="280"/>
      <c r="I256" s="280"/>
      <c r="J256" s="280"/>
    </row>
    <row r="257" customFormat="false" ht="12.75" hidden="false" customHeight="false" outlineLevel="0" collapsed="false">
      <c r="G257" s="280"/>
      <c r="H257" s="280"/>
      <c r="I257" s="280"/>
      <c r="J257" s="280"/>
    </row>
    <row r="258" customFormat="false" ht="12.75" hidden="false" customHeight="false" outlineLevel="0" collapsed="false">
      <c r="G258" s="280"/>
      <c r="H258" s="280"/>
      <c r="I258" s="280"/>
      <c r="J258" s="280"/>
    </row>
    <row r="259" customFormat="false" ht="12.75" hidden="false" customHeight="false" outlineLevel="0" collapsed="false">
      <c r="G259" s="280"/>
      <c r="H259" s="280"/>
      <c r="I259" s="280"/>
      <c r="J259" s="280"/>
    </row>
    <row r="260" customFormat="false" ht="12.75" hidden="false" customHeight="false" outlineLevel="0" collapsed="false">
      <c r="G260" s="280"/>
      <c r="H260" s="280"/>
      <c r="I260" s="280"/>
      <c r="J260" s="280"/>
    </row>
    <row r="261" customFormat="false" ht="12.75" hidden="false" customHeight="false" outlineLevel="0" collapsed="false">
      <c r="G261" s="280"/>
      <c r="H261" s="280"/>
      <c r="I261" s="280"/>
      <c r="J261" s="280"/>
    </row>
    <row r="262" customFormat="false" ht="12.75" hidden="false" customHeight="false" outlineLevel="0" collapsed="false">
      <c r="G262" s="280"/>
      <c r="H262" s="280"/>
      <c r="I262" s="280"/>
      <c r="J262" s="280"/>
    </row>
    <row r="263" customFormat="false" ht="12.75" hidden="false" customHeight="false" outlineLevel="0" collapsed="false">
      <c r="G263" s="280"/>
      <c r="H263" s="280"/>
      <c r="I263" s="280"/>
      <c r="J263" s="280"/>
    </row>
    <row r="264" customFormat="false" ht="12.75" hidden="false" customHeight="false" outlineLevel="0" collapsed="false">
      <c r="G264" s="280"/>
      <c r="H264" s="280"/>
      <c r="I264" s="280"/>
      <c r="J264" s="280"/>
    </row>
    <row r="265" customFormat="false" ht="12.75" hidden="false" customHeight="false" outlineLevel="0" collapsed="false">
      <c r="G265" s="280"/>
      <c r="H265" s="280"/>
      <c r="I265" s="280"/>
      <c r="J265" s="280"/>
    </row>
    <row r="266" customFormat="false" ht="12.75" hidden="false" customHeight="false" outlineLevel="0" collapsed="false">
      <c r="G266" s="280"/>
      <c r="H266" s="280"/>
      <c r="I266" s="280"/>
      <c r="J266" s="280"/>
    </row>
    <row r="267" customFormat="false" ht="12.75" hidden="false" customHeight="false" outlineLevel="0" collapsed="false">
      <c r="G267" s="280"/>
      <c r="H267" s="280"/>
      <c r="I267" s="280"/>
      <c r="J267" s="280"/>
    </row>
    <row r="268" customFormat="false" ht="12.75" hidden="false" customHeight="false" outlineLevel="0" collapsed="false">
      <c r="G268" s="280"/>
      <c r="H268" s="280"/>
      <c r="I268" s="280"/>
      <c r="J268" s="280"/>
    </row>
    <row r="269" customFormat="false" ht="12.75" hidden="false" customHeight="false" outlineLevel="0" collapsed="false">
      <c r="G269" s="280"/>
      <c r="H269" s="280"/>
      <c r="I269" s="280"/>
      <c r="J269" s="280"/>
    </row>
    <row r="270" customFormat="false" ht="12.75" hidden="false" customHeight="false" outlineLevel="0" collapsed="false">
      <c r="G270" s="280"/>
      <c r="H270" s="280"/>
      <c r="I270" s="280"/>
      <c r="J270" s="280"/>
    </row>
    <row r="271" customFormat="false" ht="12.75" hidden="false" customHeight="false" outlineLevel="0" collapsed="false">
      <c r="G271" s="280"/>
      <c r="H271" s="280"/>
      <c r="I271" s="280"/>
      <c r="J271" s="280"/>
    </row>
    <row r="272" customFormat="false" ht="12.75" hidden="false" customHeight="false" outlineLevel="0" collapsed="false">
      <c r="G272" s="280"/>
      <c r="H272" s="280"/>
      <c r="I272" s="280"/>
      <c r="J272" s="280"/>
    </row>
    <row r="273" customFormat="false" ht="12.75" hidden="false" customHeight="false" outlineLevel="0" collapsed="false">
      <c r="G273" s="280"/>
      <c r="H273" s="280"/>
      <c r="I273" s="280"/>
      <c r="J273" s="280"/>
    </row>
    <row r="274" customFormat="false" ht="12.75" hidden="false" customHeight="false" outlineLevel="0" collapsed="false">
      <c r="G274" s="280"/>
      <c r="H274" s="280"/>
      <c r="I274" s="280"/>
      <c r="J274" s="280"/>
    </row>
    <row r="275" customFormat="false" ht="12.75" hidden="false" customHeight="false" outlineLevel="0" collapsed="false">
      <c r="G275" s="280"/>
      <c r="H275" s="280"/>
      <c r="I275" s="280"/>
      <c r="J275" s="280"/>
    </row>
    <row r="276" customFormat="false" ht="12.75" hidden="false" customHeight="false" outlineLevel="0" collapsed="false">
      <c r="G276" s="280"/>
      <c r="H276" s="280"/>
      <c r="I276" s="280"/>
      <c r="J276" s="280"/>
    </row>
    <row r="277" customFormat="false" ht="12.75" hidden="false" customHeight="false" outlineLevel="0" collapsed="false">
      <c r="G277" s="280"/>
      <c r="H277" s="280"/>
      <c r="I277" s="280"/>
      <c r="J277" s="280"/>
    </row>
    <row r="278" customFormat="false" ht="12.75" hidden="false" customHeight="false" outlineLevel="0" collapsed="false">
      <c r="G278" s="280"/>
      <c r="H278" s="280"/>
      <c r="I278" s="280"/>
      <c r="J278" s="280"/>
    </row>
    <row r="279" customFormat="false" ht="12.75" hidden="false" customHeight="false" outlineLevel="0" collapsed="false">
      <c r="G279" s="280"/>
      <c r="H279" s="280"/>
      <c r="I279" s="280"/>
      <c r="J279" s="280"/>
    </row>
    <row r="280" customFormat="false" ht="12.75" hidden="false" customHeight="false" outlineLevel="0" collapsed="false">
      <c r="G280" s="280"/>
      <c r="H280" s="280"/>
      <c r="I280" s="280"/>
      <c r="J280" s="280"/>
    </row>
    <row r="281" customFormat="false" ht="12.75" hidden="false" customHeight="false" outlineLevel="0" collapsed="false">
      <c r="G281" s="280"/>
      <c r="H281" s="280"/>
      <c r="I281" s="280"/>
      <c r="J281" s="280"/>
    </row>
    <row r="282" customFormat="false" ht="12.75" hidden="false" customHeight="false" outlineLevel="0" collapsed="false">
      <c r="G282" s="280"/>
      <c r="H282" s="280"/>
      <c r="I282" s="280"/>
      <c r="J282" s="280"/>
    </row>
    <row r="283" customFormat="false" ht="12.75" hidden="false" customHeight="false" outlineLevel="0" collapsed="false">
      <c r="G283" s="280"/>
      <c r="H283" s="280"/>
      <c r="I283" s="280"/>
      <c r="J283" s="280"/>
    </row>
    <row r="284" customFormat="false" ht="12.75" hidden="false" customHeight="false" outlineLevel="0" collapsed="false">
      <c r="G284" s="280"/>
      <c r="H284" s="280"/>
      <c r="I284" s="280"/>
      <c r="J284" s="280"/>
    </row>
    <row r="285" customFormat="false" ht="12.75" hidden="false" customHeight="false" outlineLevel="0" collapsed="false">
      <c r="G285" s="280"/>
      <c r="H285" s="280"/>
      <c r="I285" s="280"/>
      <c r="J285" s="280"/>
    </row>
    <row r="286" customFormat="false" ht="12.75" hidden="false" customHeight="false" outlineLevel="0" collapsed="false">
      <c r="G286" s="280"/>
      <c r="H286" s="280"/>
      <c r="I286" s="280"/>
      <c r="J286" s="280"/>
    </row>
    <row r="287" customFormat="false" ht="12.75" hidden="false" customHeight="false" outlineLevel="0" collapsed="false">
      <c r="G287" s="280"/>
      <c r="H287" s="280"/>
      <c r="I287" s="280"/>
      <c r="J287" s="280"/>
    </row>
    <row r="288" customFormat="false" ht="12.75" hidden="false" customHeight="false" outlineLevel="0" collapsed="false">
      <c r="G288" s="280"/>
      <c r="H288" s="280"/>
      <c r="I288" s="280"/>
      <c r="J288" s="280"/>
    </row>
    <row r="289" customFormat="false" ht="12.75" hidden="false" customHeight="false" outlineLevel="0" collapsed="false">
      <c r="G289" s="280"/>
      <c r="H289" s="280"/>
      <c r="I289" s="280"/>
      <c r="J289" s="280"/>
    </row>
    <row r="290" customFormat="false" ht="12.75" hidden="false" customHeight="false" outlineLevel="0" collapsed="false">
      <c r="G290" s="280"/>
      <c r="H290" s="280"/>
      <c r="I290" s="280"/>
      <c r="J290" s="280"/>
    </row>
    <row r="291" customFormat="false" ht="12.75" hidden="false" customHeight="false" outlineLevel="0" collapsed="false">
      <c r="G291" s="280"/>
      <c r="H291" s="280"/>
      <c r="I291" s="280"/>
      <c r="J291" s="280"/>
    </row>
    <row r="292" customFormat="false" ht="12.75" hidden="false" customHeight="false" outlineLevel="0" collapsed="false">
      <c r="G292" s="280"/>
      <c r="H292" s="280"/>
      <c r="I292" s="280"/>
      <c r="J292" s="280"/>
    </row>
    <row r="293" customFormat="false" ht="12.75" hidden="false" customHeight="false" outlineLevel="0" collapsed="false">
      <c r="G293" s="280"/>
      <c r="H293" s="280"/>
      <c r="I293" s="280"/>
      <c r="J293" s="280"/>
    </row>
    <row r="294" customFormat="false" ht="12.75" hidden="false" customHeight="false" outlineLevel="0" collapsed="false">
      <c r="G294" s="280"/>
      <c r="H294" s="280"/>
      <c r="I294" s="280"/>
      <c r="J294" s="280"/>
    </row>
    <row r="295" customFormat="false" ht="12.75" hidden="false" customHeight="false" outlineLevel="0" collapsed="false">
      <c r="G295" s="280"/>
      <c r="H295" s="280"/>
      <c r="I295" s="280"/>
      <c r="J295" s="280"/>
    </row>
    <row r="296" customFormat="false" ht="12.75" hidden="false" customHeight="false" outlineLevel="0" collapsed="false">
      <c r="G296" s="280"/>
      <c r="H296" s="280"/>
      <c r="I296" s="280"/>
      <c r="J296" s="280"/>
    </row>
    <row r="297" customFormat="false" ht="12.75" hidden="false" customHeight="false" outlineLevel="0" collapsed="false">
      <c r="G297" s="280"/>
      <c r="H297" s="280"/>
      <c r="I297" s="280"/>
      <c r="J297" s="280"/>
    </row>
    <row r="298" customFormat="false" ht="12.75" hidden="false" customHeight="false" outlineLevel="0" collapsed="false">
      <c r="G298" s="280"/>
      <c r="H298" s="280"/>
      <c r="I298" s="280"/>
      <c r="J298" s="280"/>
    </row>
    <row r="299" customFormat="false" ht="12.75" hidden="false" customHeight="false" outlineLevel="0" collapsed="false">
      <c r="G299" s="280"/>
      <c r="H299" s="280"/>
      <c r="I299" s="280"/>
      <c r="J299" s="280"/>
    </row>
    <row r="300" customFormat="false" ht="12.75" hidden="false" customHeight="false" outlineLevel="0" collapsed="false">
      <c r="G300" s="280"/>
      <c r="H300" s="280"/>
      <c r="I300" s="280"/>
      <c r="J300" s="280"/>
    </row>
    <row r="301" customFormat="false" ht="12.75" hidden="false" customHeight="false" outlineLevel="0" collapsed="false">
      <c r="G301" s="280"/>
      <c r="H301" s="280"/>
      <c r="I301" s="280"/>
      <c r="J301" s="280"/>
    </row>
    <row r="302" customFormat="false" ht="12.75" hidden="false" customHeight="false" outlineLevel="0" collapsed="false">
      <c r="G302" s="280"/>
      <c r="H302" s="280"/>
      <c r="I302" s="280"/>
      <c r="J302" s="280"/>
    </row>
    <row r="303" customFormat="false" ht="12.75" hidden="false" customHeight="false" outlineLevel="0" collapsed="false">
      <c r="G303" s="280"/>
      <c r="H303" s="280"/>
      <c r="I303" s="280"/>
      <c r="J303" s="280"/>
    </row>
    <row r="304" customFormat="false" ht="12.75" hidden="false" customHeight="false" outlineLevel="0" collapsed="false">
      <c r="G304" s="280"/>
      <c r="H304" s="280"/>
      <c r="I304" s="280"/>
      <c r="J304" s="280"/>
    </row>
    <row r="305" customFormat="false" ht="12.75" hidden="false" customHeight="false" outlineLevel="0" collapsed="false">
      <c r="G305" s="280"/>
      <c r="H305" s="280"/>
      <c r="I305" s="280"/>
      <c r="J305" s="280"/>
    </row>
    <row r="306" customFormat="false" ht="12.75" hidden="false" customHeight="false" outlineLevel="0" collapsed="false">
      <c r="G306" s="280"/>
      <c r="H306" s="280"/>
      <c r="I306" s="280"/>
      <c r="J306" s="280"/>
    </row>
    <row r="307" customFormat="false" ht="12.75" hidden="false" customHeight="false" outlineLevel="0" collapsed="false">
      <c r="G307" s="280"/>
      <c r="H307" s="280"/>
      <c r="I307" s="280"/>
      <c r="J307" s="280"/>
    </row>
    <row r="308" customFormat="false" ht="12.75" hidden="false" customHeight="false" outlineLevel="0" collapsed="false">
      <c r="G308" s="280"/>
      <c r="H308" s="280"/>
      <c r="I308" s="280"/>
      <c r="J308" s="280"/>
    </row>
    <row r="309" customFormat="false" ht="12.75" hidden="false" customHeight="false" outlineLevel="0" collapsed="false">
      <c r="G309" s="280"/>
      <c r="H309" s="280"/>
      <c r="I309" s="280"/>
      <c r="J309" s="280"/>
    </row>
    <row r="310" customFormat="false" ht="12.75" hidden="false" customHeight="false" outlineLevel="0" collapsed="false">
      <c r="G310" s="280"/>
      <c r="H310" s="280"/>
      <c r="I310" s="280"/>
      <c r="J310" s="280"/>
    </row>
    <row r="311" customFormat="false" ht="12.75" hidden="false" customHeight="false" outlineLevel="0" collapsed="false">
      <c r="G311" s="280"/>
      <c r="H311" s="280"/>
      <c r="I311" s="280"/>
      <c r="J311" s="280"/>
    </row>
    <row r="312" customFormat="false" ht="12.75" hidden="false" customHeight="false" outlineLevel="0" collapsed="false">
      <c r="G312" s="280"/>
      <c r="H312" s="280"/>
      <c r="I312" s="280"/>
      <c r="J312" s="280"/>
    </row>
    <row r="313" customFormat="false" ht="12.75" hidden="false" customHeight="false" outlineLevel="0" collapsed="false">
      <c r="G313" s="280"/>
      <c r="H313" s="280"/>
      <c r="I313" s="280"/>
      <c r="J313" s="280"/>
    </row>
    <row r="314" customFormat="false" ht="12.75" hidden="false" customHeight="false" outlineLevel="0" collapsed="false">
      <c r="G314" s="280"/>
      <c r="H314" s="280"/>
      <c r="I314" s="280"/>
      <c r="J314" s="280"/>
    </row>
    <row r="315" customFormat="false" ht="12.75" hidden="false" customHeight="false" outlineLevel="0" collapsed="false">
      <c r="G315" s="280"/>
      <c r="H315" s="280"/>
      <c r="I315" s="280"/>
      <c r="J315" s="280"/>
    </row>
    <row r="316" customFormat="false" ht="12.75" hidden="false" customHeight="false" outlineLevel="0" collapsed="false">
      <c r="G316" s="280"/>
      <c r="H316" s="280"/>
      <c r="I316" s="280"/>
      <c r="J316" s="280"/>
    </row>
    <row r="317" customFormat="false" ht="12.75" hidden="false" customHeight="false" outlineLevel="0" collapsed="false">
      <c r="G317" s="280"/>
      <c r="H317" s="280"/>
      <c r="I317" s="280"/>
      <c r="J317" s="280"/>
    </row>
    <row r="318" customFormat="false" ht="12.75" hidden="false" customHeight="false" outlineLevel="0" collapsed="false">
      <c r="G318" s="280"/>
      <c r="H318" s="280"/>
      <c r="I318" s="280"/>
      <c r="J318" s="280"/>
    </row>
    <row r="319" customFormat="false" ht="12.75" hidden="false" customHeight="false" outlineLevel="0" collapsed="false">
      <c r="G319" s="280"/>
      <c r="H319" s="280"/>
      <c r="I319" s="280"/>
      <c r="J319" s="280"/>
    </row>
    <row r="320" customFormat="false" ht="12.75" hidden="false" customHeight="false" outlineLevel="0" collapsed="false">
      <c r="G320" s="280"/>
      <c r="H320" s="280"/>
      <c r="I320" s="280"/>
      <c r="J320" s="280"/>
    </row>
    <row r="321" customFormat="false" ht="12.75" hidden="false" customHeight="false" outlineLevel="0" collapsed="false">
      <c r="G321" s="280"/>
      <c r="H321" s="280"/>
      <c r="I321" s="280"/>
      <c r="J321" s="280"/>
    </row>
    <row r="322" customFormat="false" ht="12.75" hidden="false" customHeight="false" outlineLevel="0" collapsed="false">
      <c r="G322" s="280"/>
      <c r="H322" s="280"/>
      <c r="I322" s="280"/>
      <c r="J322" s="280"/>
    </row>
    <row r="323" customFormat="false" ht="12.75" hidden="false" customHeight="false" outlineLevel="0" collapsed="false">
      <c r="G323" s="280"/>
      <c r="H323" s="280"/>
      <c r="I323" s="280"/>
      <c r="J323" s="280"/>
    </row>
    <row r="324" customFormat="false" ht="12.75" hidden="false" customHeight="false" outlineLevel="0" collapsed="false">
      <c r="G324" s="280"/>
      <c r="H324" s="280"/>
      <c r="I324" s="280"/>
      <c r="J324" s="280"/>
    </row>
    <row r="325" customFormat="false" ht="12.75" hidden="false" customHeight="false" outlineLevel="0" collapsed="false">
      <c r="G325" s="280"/>
      <c r="H325" s="280"/>
      <c r="I325" s="280"/>
      <c r="J325" s="280"/>
    </row>
    <row r="326" customFormat="false" ht="12.75" hidden="false" customHeight="false" outlineLevel="0" collapsed="false">
      <c r="G326" s="280"/>
      <c r="H326" s="280"/>
      <c r="I326" s="280"/>
      <c r="J326" s="280"/>
    </row>
    <row r="327" customFormat="false" ht="12.75" hidden="false" customHeight="false" outlineLevel="0" collapsed="false">
      <c r="G327" s="280"/>
      <c r="H327" s="280"/>
      <c r="I327" s="280"/>
      <c r="J327" s="280"/>
    </row>
    <row r="328" customFormat="false" ht="12.75" hidden="false" customHeight="false" outlineLevel="0" collapsed="false">
      <c r="G328" s="280"/>
      <c r="H328" s="280"/>
      <c r="I328" s="280"/>
      <c r="J328" s="280"/>
    </row>
    <row r="329" customFormat="false" ht="12.75" hidden="false" customHeight="false" outlineLevel="0" collapsed="false">
      <c r="G329" s="280"/>
      <c r="H329" s="280"/>
      <c r="I329" s="280"/>
      <c r="J329" s="280"/>
    </row>
    <row r="330" customFormat="false" ht="12.75" hidden="false" customHeight="false" outlineLevel="0" collapsed="false">
      <c r="G330" s="280"/>
      <c r="H330" s="280"/>
      <c r="I330" s="280"/>
      <c r="J330" s="280"/>
    </row>
    <row r="331" customFormat="false" ht="12.75" hidden="false" customHeight="false" outlineLevel="0" collapsed="false">
      <c r="G331" s="280"/>
      <c r="H331" s="280"/>
      <c r="I331" s="280"/>
      <c r="J331" s="280"/>
    </row>
    <row r="332" customFormat="false" ht="12.75" hidden="false" customHeight="false" outlineLevel="0" collapsed="false">
      <c r="G332" s="280"/>
      <c r="H332" s="280"/>
      <c r="I332" s="280"/>
      <c r="J332" s="280"/>
    </row>
    <row r="333" customFormat="false" ht="12.75" hidden="false" customHeight="false" outlineLevel="0" collapsed="false">
      <c r="G333" s="280"/>
      <c r="H333" s="280"/>
      <c r="I333" s="280"/>
      <c r="J333" s="280"/>
    </row>
    <row r="334" customFormat="false" ht="12.75" hidden="false" customHeight="false" outlineLevel="0" collapsed="false">
      <c r="G334" s="280"/>
      <c r="H334" s="280"/>
      <c r="I334" s="280"/>
      <c r="J334" s="280"/>
    </row>
    <row r="335" customFormat="false" ht="12.75" hidden="false" customHeight="false" outlineLevel="0" collapsed="false">
      <c r="G335" s="280"/>
      <c r="H335" s="280"/>
      <c r="I335" s="280"/>
      <c r="J335" s="280"/>
    </row>
    <row r="336" customFormat="false" ht="12.75" hidden="false" customHeight="false" outlineLevel="0" collapsed="false">
      <c r="G336" s="280"/>
      <c r="H336" s="280"/>
      <c r="I336" s="280"/>
      <c r="J336" s="280"/>
    </row>
    <row r="337" customFormat="false" ht="12.75" hidden="false" customHeight="false" outlineLevel="0" collapsed="false">
      <c r="G337" s="280"/>
      <c r="H337" s="280"/>
      <c r="I337" s="280"/>
      <c r="J337" s="280"/>
    </row>
    <row r="338" customFormat="false" ht="12.75" hidden="false" customHeight="false" outlineLevel="0" collapsed="false">
      <c r="G338" s="280"/>
      <c r="H338" s="280"/>
      <c r="I338" s="280"/>
      <c r="J338" s="280"/>
    </row>
    <row r="339" customFormat="false" ht="12.75" hidden="false" customHeight="false" outlineLevel="0" collapsed="false">
      <c r="G339" s="280"/>
      <c r="H339" s="280"/>
      <c r="I339" s="280"/>
      <c r="J339" s="280"/>
    </row>
    <row r="340" customFormat="false" ht="12.75" hidden="false" customHeight="false" outlineLevel="0" collapsed="false">
      <c r="G340" s="280"/>
      <c r="H340" s="280"/>
      <c r="I340" s="280"/>
      <c r="J340" s="280"/>
    </row>
    <row r="341" customFormat="false" ht="12.75" hidden="false" customHeight="false" outlineLevel="0" collapsed="false">
      <c r="G341" s="280"/>
      <c r="H341" s="280"/>
      <c r="I341" s="280"/>
      <c r="J341" s="280"/>
    </row>
    <row r="342" customFormat="false" ht="12.75" hidden="false" customHeight="false" outlineLevel="0" collapsed="false">
      <c r="G342" s="280"/>
      <c r="H342" s="280"/>
      <c r="I342" s="280"/>
      <c r="J342" s="280"/>
    </row>
    <row r="343" customFormat="false" ht="12.75" hidden="false" customHeight="false" outlineLevel="0" collapsed="false">
      <c r="G343" s="280"/>
      <c r="H343" s="280"/>
      <c r="I343" s="280"/>
      <c r="J343" s="280"/>
    </row>
    <row r="344" customFormat="false" ht="12.75" hidden="false" customHeight="false" outlineLevel="0" collapsed="false">
      <c r="G344" s="280"/>
      <c r="H344" s="280"/>
      <c r="I344" s="280"/>
      <c r="J344" s="280"/>
    </row>
    <row r="345" customFormat="false" ht="12.75" hidden="false" customHeight="false" outlineLevel="0" collapsed="false">
      <c r="G345" s="280"/>
      <c r="H345" s="280"/>
      <c r="I345" s="280"/>
      <c r="J345" s="280"/>
    </row>
    <row r="346" customFormat="false" ht="12.75" hidden="false" customHeight="false" outlineLevel="0" collapsed="false">
      <c r="G346" s="280"/>
      <c r="H346" s="280"/>
      <c r="I346" s="280"/>
      <c r="J346" s="280"/>
    </row>
    <row r="347" customFormat="false" ht="12.75" hidden="false" customHeight="false" outlineLevel="0" collapsed="false">
      <c r="G347" s="280"/>
      <c r="H347" s="280"/>
      <c r="I347" s="280"/>
      <c r="J347" s="280"/>
    </row>
    <row r="348" customFormat="false" ht="12.75" hidden="false" customHeight="false" outlineLevel="0" collapsed="false">
      <c r="G348" s="280"/>
      <c r="H348" s="280"/>
      <c r="I348" s="280"/>
      <c r="J348" s="280"/>
    </row>
    <row r="349" customFormat="false" ht="12.75" hidden="false" customHeight="false" outlineLevel="0" collapsed="false">
      <c r="G349" s="280"/>
      <c r="H349" s="280"/>
      <c r="I349" s="280"/>
      <c r="J349" s="280"/>
    </row>
    <row r="350" customFormat="false" ht="12.75" hidden="false" customHeight="false" outlineLevel="0" collapsed="false">
      <c r="G350" s="280"/>
      <c r="H350" s="280"/>
      <c r="I350" s="280"/>
      <c r="J350" s="280"/>
    </row>
    <row r="351" customFormat="false" ht="12.75" hidden="false" customHeight="false" outlineLevel="0" collapsed="false">
      <c r="G351" s="280"/>
      <c r="H351" s="280"/>
      <c r="I351" s="280"/>
      <c r="J351" s="280"/>
    </row>
    <row r="352" customFormat="false" ht="12.75" hidden="false" customHeight="false" outlineLevel="0" collapsed="false">
      <c r="G352" s="280"/>
      <c r="H352" s="280"/>
      <c r="I352" s="280"/>
      <c r="J352" s="280"/>
    </row>
    <row r="353" customFormat="false" ht="12.75" hidden="false" customHeight="false" outlineLevel="0" collapsed="false">
      <c r="G353" s="280"/>
      <c r="H353" s="280"/>
      <c r="I353" s="280"/>
      <c r="J353" s="280"/>
    </row>
    <row r="354" customFormat="false" ht="12.75" hidden="false" customHeight="false" outlineLevel="0" collapsed="false">
      <c r="G354" s="280"/>
      <c r="H354" s="280"/>
      <c r="I354" s="280"/>
      <c r="J354" s="280"/>
    </row>
    <row r="355" customFormat="false" ht="12.75" hidden="false" customHeight="false" outlineLevel="0" collapsed="false">
      <c r="G355" s="280"/>
      <c r="H355" s="280"/>
      <c r="I355" s="280"/>
      <c r="J355" s="280"/>
    </row>
    <row r="356" customFormat="false" ht="12.75" hidden="false" customHeight="false" outlineLevel="0" collapsed="false">
      <c r="G356" s="280"/>
      <c r="H356" s="280"/>
      <c r="I356" s="280"/>
      <c r="J356" s="280"/>
    </row>
    <row r="357" customFormat="false" ht="12.75" hidden="false" customHeight="false" outlineLevel="0" collapsed="false">
      <c r="G357" s="280"/>
      <c r="H357" s="280"/>
      <c r="I357" s="280"/>
      <c r="J357" s="280"/>
    </row>
    <row r="358" customFormat="false" ht="12.75" hidden="false" customHeight="false" outlineLevel="0" collapsed="false">
      <c r="G358" s="280"/>
      <c r="H358" s="280"/>
      <c r="I358" s="280"/>
      <c r="J358" s="280"/>
    </row>
    <row r="359" customFormat="false" ht="12.75" hidden="false" customHeight="false" outlineLevel="0" collapsed="false">
      <c r="G359" s="280"/>
      <c r="H359" s="280"/>
      <c r="I359" s="280"/>
      <c r="J359" s="280"/>
    </row>
    <row r="360" customFormat="false" ht="12.75" hidden="false" customHeight="false" outlineLevel="0" collapsed="false">
      <c r="G360" s="280"/>
      <c r="H360" s="280"/>
      <c r="I360" s="280"/>
      <c r="J360" s="280"/>
    </row>
    <row r="361" customFormat="false" ht="12.75" hidden="false" customHeight="false" outlineLevel="0" collapsed="false">
      <c r="G361" s="280"/>
      <c r="H361" s="280"/>
      <c r="I361" s="280"/>
      <c r="J361" s="280"/>
    </row>
    <row r="362" customFormat="false" ht="12.75" hidden="false" customHeight="false" outlineLevel="0" collapsed="false">
      <c r="G362" s="280"/>
      <c r="H362" s="280"/>
      <c r="I362" s="280"/>
      <c r="J362" s="280"/>
    </row>
    <row r="363" customFormat="false" ht="12.75" hidden="false" customHeight="false" outlineLevel="0" collapsed="false">
      <c r="G363" s="280"/>
      <c r="H363" s="280"/>
      <c r="I363" s="280"/>
      <c r="J363" s="280"/>
    </row>
    <row r="364" customFormat="false" ht="12.75" hidden="false" customHeight="false" outlineLevel="0" collapsed="false">
      <c r="G364" s="280"/>
      <c r="H364" s="280"/>
      <c r="I364" s="280"/>
      <c r="J364" s="280"/>
    </row>
    <row r="365" customFormat="false" ht="12.75" hidden="false" customHeight="false" outlineLevel="0" collapsed="false">
      <c r="G365" s="280"/>
      <c r="H365" s="280"/>
      <c r="I365" s="280"/>
      <c r="J365" s="280"/>
    </row>
    <row r="366" customFormat="false" ht="12.75" hidden="false" customHeight="false" outlineLevel="0" collapsed="false">
      <c r="G366" s="280"/>
      <c r="H366" s="280"/>
      <c r="I366" s="280"/>
      <c r="J366" s="280"/>
    </row>
    <row r="367" customFormat="false" ht="12.75" hidden="false" customHeight="false" outlineLevel="0" collapsed="false">
      <c r="G367" s="280"/>
      <c r="H367" s="280"/>
      <c r="I367" s="280"/>
      <c r="J367" s="280"/>
    </row>
    <row r="368" customFormat="false" ht="12.75" hidden="false" customHeight="false" outlineLevel="0" collapsed="false">
      <c r="G368" s="280"/>
      <c r="H368" s="280"/>
      <c r="I368" s="280"/>
      <c r="J368" s="280"/>
    </row>
    <row r="369" customFormat="false" ht="12.75" hidden="false" customHeight="false" outlineLevel="0" collapsed="false">
      <c r="G369" s="280"/>
      <c r="H369" s="280"/>
      <c r="I369" s="280"/>
      <c r="J369" s="280"/>
    </row>
    <row r="370" customFormat="false" ht="12.75" hidden="false" customHeight="false" outlineLevel="0" collapsed="false">
      <c r="G370" s="280"/>
      <c r="H370" s="280"/>
      <c r="I370" s="280"/>
      <c r="J370" s="280"/>
    </row>
    <row r="371" customFormat="false" ht="12.75" hidden="false" customHeight="false" outlineLevel="0" collapsed="false">
      <c r="G371" s="280"/>
      <c r="H371" s="280"/>
      <c r="I371" s="280"/>
      <c r="J371" s="280"/>
    </row>
    <row r="372" customFormat="false" ht="12.75" hidden="false" customHeight="false" outlineLevel="0" collapsed="false">
      <c r="G372" s="280"/>
      <c r="H372" s="280"/>
      <c r="I372" s="280"/>
      <c r="J372" s="280"/>
    </row>
    <row r="373" customFormat="false" ht="12.75" hidden="false" customHeight="false" outlineLevel="0" collapsed="false">
      <c r="G373" s="280"/>
      <c r="H373" s="280"/>
      <c r="I373" s="280"/>
      <c r="J373" s="280"/>
    </row>
    <row r="374" customFormat="false" ht="12.75" hidden="false" customHeight="false" outlineLevel="0" collapsed="false">
      <c r="G374" s="280"/>
      <c r="H374" s="280"/>
      <c r="I374" s="280"/>
      <c r="J374" s="280"/>
    </row>
    <row r="375" customFormat="false" ht="12.75" hidden="false" customHeight="false" outlineLevel="0" collapsed="false">
      <c r="G375" s="280"/>
      <c r="H375" s="280"/>
      <c r="I375" s="280"/>
      <c r="J375" s="280"/>
    </row>
    <row r="376" customFormat="false" ht="12.75" hidden="false" customHeight="false" outlineLevel="0" collapsed="false">
      <c r="G376" s="280"/>
      <c r="H376" s="280"/>
      <c r="I376" s="280"/>
      <c r="J376" s="280"/>
    </row>
    <row r="377" customFormat="false" ht="12.75" hidden="false" customHeight="false" outlineLevel="0" collapsed="false">
      <c r="G377" s="280"/>
      <c r="H377" s="280"/>
      <c r="I377" s="280"/>
      <c r="J377" s="280"/>
    </row>
    <row r="378" customFormat="false" ht="12.75" hidden="false" customHeight="false" outlineLevel="0" collapsed="false">
      <c r="G378" s="280"/>
      <c r="H378" s="280"/>
      <c r="I378" s="280"/>
      <c r="J378" s="280"/>
    </row>
    <row r="379" customFormat="false" ht="12.75" hidden="false" customHeight="false" outlineLevel="0" collapsed="false">
      <c r="G379" s="280"/>
      <c r="H379" s="280"/>
      <c r="I379" s="280"/>
      <c r="J379" s="280"/>
    </row>
    <row r="380" customFormat="false" ht="12.75" hidden="false" customHeight="false" outlineLevel="0" collapsed="false">
      <c r="G380" s="280"/>
      <c r="H380" s="280"/>
      <c r="I380" s="280"/>
      <c r="J380" s="280"/>
    </row>
    <row r="381" customFormat="false" ht="12.75" hidden="false" customHeight="false" outlineLevel="0" collapsed="false">
      <c r="G381" s="280"/>
      <c r="H381" s="280"/>
      <c r="I381" s="280"/>
      <c r="J381" s="280"/>
    </row>
    <row r="382" customFormat="false" ht="12.75" hidden="false" customHeight="false" outlineLevel="0" collapsed="false">
      <c r="G382" s="280"/>
      <c r="H382" s="280"/>
      <c r="I382" s="280"/>
      <c r="J382" s="280"/>
    </row>
    <row r="383" customFormat="false" ht="12.75" hidden="false" customHeight="false" outlineLevel="0" collapsed="false">
      <c r="G383" s="280"/>
      <c r="H383" s="280"/>
      <c r="I383" s="280"/>
      <c r="J383" s="280"/>
    </row>
    <row r="384" customFormat="false" ht="12.75" hidden="false" customHeight="false" outlineLevel="0" collapsed="false">
      <c r="G384" s="280"/>
      <c r="H384" s="280"/>
      <c r="I384" s="280"/>
      <c r="J384" s="280"/>
    </row>
    <row r="385" customFormat="false" ht="12.75" hidden="false" customHeight="false" outlineLevel="0" collapsed="false">
      <c r="G385" s="280"/>
      <c r="H385" s="280"/>
      <c r="I385" s="280"/>
      <c r="J385" s="280"/>
    </row>
    <row r="386" customFormat="false" ht="12.75" hidden="false" customHeight="false" outlineLevel="0" collapsed="false">
      <c r="G386" s="280"/>
      <c r="H386" s="280"/>
      <c r="I386" s="280"/>
      <c r="J386" s="280"/>
    </row>
    <row r="387" customFormat="false" ht="12.75" hidden="false" customHeight="false" outlineLevel="0" collapsed="false">
      <c r="G387" s="280"/>
      <c r="H387" s="280"/>
      <c r="I387" s="280"/>
      <c r="J387" s="280"/>
    </row>
    <row r="388" customFormat="false" ht="12.75" hidden="false" customHeight="false" outlineLevel="0" collapsed="false">
      <c r="G388" s="280"/>
      <c r="H388" s="280"/>
      <c r="I388" s="280"/>
      <c r="J388" s="280"/>
    </row>
    <row r="389" customFormat="false" ht="12.75" hidden="false" customHeight="false" outlineLevel="0" collapsed="false">
      <c r="G389" s="280"/>
      <c r="H389" s="280"/>
      <c r="I389" s="280"/>
      <c r="J389" s="280"/>
    </row>
    <row r="390" customFormat="false" ht="12.75" hidden="false" customHeight="false" outlineLevel="0" collapsed="false">
      <c r="G390" s="280"/>
      <c r="H390" s="280"/>
      <c r="I390" s="280"/>
      <c r="J390" s="280"/>
    </row>
    <row r="391" customFormat="false" ht="12.75" hidden="false" customHeight="false" outlineLevel="0" collapsed="false">
      <c r="G391" s="280"/>
      <c r="H391" s="280"/>
      <c r="I391" s="280"/>
      <c r="J391" s="280"/>
    </row>
    <row r="392" customFormat="false" ht="12.75" hidden="false" customHeight="false" outlineLevel="0" collapsed="false">
      <c r="G392" s="280"/>
      <c r="H392" s="280"/>
      <c r="I392" s="280"/>
      <c r="J392" s="280"/>
    </row>
    <row r="393" customFormat="false" ht="12.75" hidden="false" customHeight="false" outlineLevel="0" collapsed="false">
      <c r="G393" s="280"/>
      <c r="H393" s="280"/>
      <c r="I393" s="280"/>
      <c r="J393" s="280"/>
    </row>
    <row r="394" customFormat="false" ht="12.75" hidden="false" customHeight="false" outlineLevel="0" collapsed="false">
      <c r="G394" s="280"/>
      <c r="H394" s="280"/>
      <c r="I394" s="280"/>
      <c r="J394" s="280"/>
    </row>
    <row r="395" customFormat="false" ht="12.75" hidden="false" customHeight="false" outlineLevel="0" collapsed="false">
      <c r="G395" s="280"/>
      <c r="H395" s="280"/>
      <c r="I395" s="280"/>
      <c r="J395" s="280"/>
    </row>
    <row r="396" customFormat="false" ht="12.75" hidden="false" customHeight="false" outlineLevel="0" collapsed="false">
      <c r="G396" s="280"/>
      <c r="H396" s="280"/>
      <c r="I396" s="280"/>
      <c r="J396" s="280"/>
    </row>
    <row r="397" customFormat="false" ht="12.75" hidden="false" customHeight="false" outlineLevel="0" collapsed="false">
      <c r="G397" s="280"/>
      <c r="H397" s="280"/>
      <c r="I397" s="280"/>
      <c r="J397" s="280"/>
    </row>
    <row r="398" customFormat="false" ht="12.75" hidden="false" customHeight="false" outlineLevel="0" collapsed="false">
      <c r="G398" s="280"/>
      <c r="H398" s="280"/>
      <c r="I398" s="280"/>
      <c r="J398" s="280"/>
    </row>
    <row r="399" customFormat="false" ht="12.75" hidden="false" customHeight="false" outlineLevel="0" collapsed="false">
      <c r="G399" s="280"/>
      <c r="H399" s="280"/>
      <c r="I399" s="280"/>
      <c r="J399" s="280"/>
    </row>
    <row r="400" customFormat="false" ht="12.75" hidden="false" customHeight="false" outlineLevel="0" collapsed="false">
      <c r="G400" s="280"/>
      <c r="H400" s="280"/>
      <c r="I400" s="280"/>
      <c r="J400" s="280"/>
    </row>
    <row r="401" customFormat="false" ht="12.75" hidden="false" customHeight="false" outlineLevel="0" collapsed="false">
      <c r="G401" s="280"/>
      <c r="H401" s="280"/>
      <c r="I401" s="280"/>
      <c r="J401" s="280"/>
    </row>
    <row r="402" customFormat="false" ht="12.75" hidden="false" customHeight="false" outlineLevel="0" collapsed="false">
      <c r="G402" s="280"/>
      <c r="H402" s="280"/>
      <c r="I402" s="280"/>
      <c r="J402" s="280"/>
    </row>
    <row r="403" customFormat="false" ht="12.75" hidden="false" customHeight="false" outlineLevel="0" collapsed="false">
      <c r="G403" s="280"/>
      <c r="H403" s="280"/>
      <c r="I403" s="280"/>
      <c r="J403" s="280"/>
    </row>
    <row r="404" customFormat="false" ht="12.75" hidden="false" customHeight="false" outlineLevel="0" collapsed="false">
      <c r="G404" s="280"/>
      <c r="H404" s="280"/>
      <c r="I404" s="280"/>
      <c r="J404" s="280"/>
    </row>
    <row r="405" customFormat="false" ht="12.75" hidden="false" customHeight="false" outlineLevel="0" collapsed="false">
      <c r="G405" s="280"/>
      <c r="H405" s="280"/>
      <c r="I405" s="280"/>
      <c r="J405" s="280"/>
    </row>
    <row r="406" customFormat="false" ht="12.75" hidden="false" customHeight="false" outlineLevel="0" collapsed="false">
      <c r="G406" s="280"/>
      <c r="H406" s="280"/>
      <c r="I406" s="280"/>
      <c r="J406" s="280"/>
    </row>
    <row r="407" customFormat="false" ht="12.75" hidden="false" customHeight="false" outlineLevel="0" collapsed="false">
      <c r="G407" s="280"/>
      <c r="H407" s="280"/>
      <c r="I407" s="280"/>
      <c r="J407" s="280"/>
    </row>
    <row r="408" customFormat="false" ht="12.75" hidden="false" customHeight="false" outlineLevel="0" collapsed="false">
      <c r="G408" s="280"/>
      <c r="H408" s="280"/>
      <c r="I408" s="280"/>
      <c r="J408" s="280"/>
    </row>
    <row r="409" customFormat="false" ht="12.75" hidden="false" customHeight="false" outlineLevel="0" collapsed="false">
      <c r="G409" s="280"/>
      <c r="H409" s="280"/>
      <c r="I409" s="280"/>
      <c r="J409" s="280"/>
    </row>
    <row r="410" customFormat="false" ht="12.75" hidden="false" customHeight="false" outlineLevel="0" collapsed="false">
      <c r="G410" s="280"/>
      <c r="H410" s="280"/>
      <c r="I410" s="280"/>
      <c r="J410" s="280"/>
    </row>
    <row r="411" customFormat="false" ht="12.75" hidden="false" customHeight="false" outlineLevel="0" collapsed="false">
      <c r="G411" s="280"/>
      <c r="H411" s="280"/>
      <c r="I411" s="280"/>
      <c r="J411" s="280"/>
    </row>
    <row r="412" customFormat="false" ht="12.75" hidden="false" customHeight="false" outlineLevel="0" collapsed="false">
      <c r="G412" s="280"/>
      <c r="H412" s="280"/>
      <c r="I412" s="280"/>
      <c r="J412" s="280"/>
    </row>
    <row r="413" customFormat="false" ht="12.75" hidden="false" customHeight="false" outlineLevel="0" collapsed="false">
      <c r="G413" s="280"/>
      <c r="H413" s="280"/>
      <c r="I413" s="280"/>
      <c r="J413" s="280"/>
    </row>
    <row r="414" customFormat="false" ht="12.75" hidden="false" customHeight="false" outlineLevel="0" collapsed="false">
      <c r="G414" s="280"/>
      <c r="H414" s="280"/>
      <c r="I414" s="280"/>
      <c r="J414" s="280"/>
    </row>
    <row r="415" customFormat="false" ht="12.75" hidden="false" customHeight="false" outlineLevel="0" collapsed="false">
      <c r="G415" s="280"/>
      <c r="H415" s="280"/>
      <c r="I415" s="280"/>
      <c r="J415" s="280"/>
    </row>
    <row r="416" customFormat="false" ht="12.75" hidden="false" customHeight="false" outlineLevel="0" collapsed="false">
      <c r="G416" s="280"/>
      <c r="H416" s="280"/>
      <c r="I416" s="280"/>
      <c r="J416" s="280"/>
    </row>
    <row r="417" customFormat="false" ht="12.75" hidden="false" customHeight="false" outlineLevel="0" collapsed="false">
      <c r="G417" s="280"/>
      <c r="H417" s="280"/>
      <c r="I417" s="280"/>
      <c r="J417" s="280"/>
    </row>
    <row r="418" customFormat="false" ht="12.75" hidden="false" customHeight="false" outlineLevel="0" collapsed="false">
      <c r="G418" s="280"/>
      <c r="H418" s="280"/>
      <c r="I418" s="280"/>
      <c r="J418" s="280"/>
    </row>
    <row r="419" customFormat="false" ht="12.75" hidden="false" customHeight="false" outlineLevel="0" collapsed="false">
      <c r="G419" s="280"/>
      <c r="H419" s="280"/>
      <c r="I419" s="280"/>
      <c r="J419" s="280"/>
    </row>
    <row r="420" customFormat="false" ht="12.75" hidden="false" customHeight="false" outlineLevel="0" collapsed="false">
      <c r="G420" s="280"/>
      <c r="H420" s="280"/>
      <c r="I420" s="280"/>
      <c r="J420" s="280"/>
    </row>
    <row r="421" customFormat="false" ht="12.75" hidden="false" customHeight="false" outlineLevel="0" collapsed="false">
      <c r="G421" s="280"/>
      <c r="H421" s="280"/>
      <c r="I421" s="280"/>
      <c r="J421" s="280"/>
    </row>
    <row r="422" customFormat="false" ht="12.75" hidden="false" customHeight="false" outlineLevel="0" collapsed="false">
      <c r="G422" s="280"/>
      <c r="H422" s="280"/>
      <c r="I422" s="280"/>
      <c r="J422" s="280"/>
    </row>
    <row r="423" customFormat="false" ht="12.75" hidden="false" customHeight="false" outlineLevel="0" collapsed="false">
      <c r="G423" s="280"/>
      <c r="H423" s="280"/>
      <c r="I423" s="280"/>
      <c r="J423" s="280"/>
    </row>
    <row r="424" customFormat="false" ht="12.75" hidden="false" customHeight="false" outlineLevel="0" collapsed="false">
      <c r="G424" s="280"/>
      <c r="H424" s="280"/>
      <c r="I424" s="280"/>
      <c r="J424" s="280"/>
    </row>
    <row r="425" customFormat="false" ht="12.75" hidden="false" customHeight="false" outlineLevel="0" collapsed="false">
      <c r="G425" s="280"/>
      <c r="H425" s="280"/>
      <c r="I425" s="280"/>
      <c r="J425" s="280"/>
    </row>
    <row r="426" customFormat="false" ht="12.75" hidden="false" customHeight="false" outlineLevel="0" collapsed="false">
      <c r="G426" s="280"/>
      <c r="H426" s="280"/>
      <c r="I426" s="280"/>
      <c r="J426" s="280"/>
    </row>
    <row r="427" customFormat="false" ht="12.75" hidden="false" customHeight="false" outlineLevel="0" collapsed="false">
      <c r="G427" s="280"/>
      <c r="H427" s="280"/>
      <c r="I427" s="280"/>
      <c r="J427" s="280"/>
    </row>
    <row r="428" customFormat="false" ht="12.75" hidden="false" customHeight="false" outlineLevel="0" collapsed="false">
      <c r="G428" s="280"/>
      <c r="H428" s="280"/>
      <c r="I428" s="280"/>
      <c r="J428" s="280"/>
    </row>
    <row r="429" customFormat="false" ht="12.75" hidden="false" customHeight="false" outlineLevel="0" collapsed="false">
      <c r="G429" s="280"/>
      <c r="H429" s="280"/>
      <c r="I429" s="280"/>
      <c r="J429" s="280"/>
    </row>
    <row r="430" customFormat="false" ht="12.75" hidden="false" customHeight="false" outlineLevel="0" collapsed="false">
      <c r="G430" s="280"/>
      <c r="H430" s="280"/>
      <c r="I430" s="280"/>
      <c r="J430" s="280"/>
    </row>
    <row r="431" customFormat="false" ht="12.75" hidden="false" customHeight="false" outlineLevel="0" collapsed="false">
      <c r="G431" s="280"/>
      <c r="H431" s="280"/>
      <c r="I431" s="280"/>
      <c r="J431" s="280"/>
    </row>
    <row r="432" customFormat="false" ht="12.75" hidden="false" customHeight="false" outlineLevel="0" collapsed="false">
      <c r="G432" s="280"/>
      <c r="H432" s="280"/>
      <c r="I432" s="280"/>
      <c r="J432" s="280"/>
    </row>
    <row r="433" customFormat="false" ht="12.75" hidden="false" customHeight="false" outlineLevel="0" collapsed="false">
      <c r="G433" s="280"/>
      <c r="H433" s="280"/>
      <c r="I433" s="280"/>
      <c r="J433" s="280"/>
    </row>
    <row r="434" customFormat="false" ht="12.75" hidden="false" customHeight="false" outlineLevel="0" collapsed="false">
      <c r="G434" s="280"/>
      <c r="H434" s="280"/>
      <c r="I434" s="280"/>
      <c r="J434" s="280"/>
    </row>
    <row r="435" customFormat="false" ht="12.75" hidden="false" customHeight="false" outlineLevel="0" collapsed="false">
      <c r="G435" s="280"/>
      <c r="H435" s="280"/>
      <c r="I435" s="280"/>
      <c r="J435" s="280"/>
    </row>
    <row r="436" customFormat="false" ht="12.75" hidden="false" customHeight="false" outlineLevel="0" collapsed="false">
      <c r="G436" s="280"/>
      <c r="H436" s="280"/>
      <c r="I436" s="280"/>
      <c r="J436" s="280"/>
    </row>
    <row r="437" customFormat="false" ht="12.75" hidden="false" customHeight="false" outlineLevel="0" collapsed="false">
      <c r="G437" s="280"/>
      <c r="H437" s="280"/>
      <c r="I437" s="280"/>
      <c r="J437" s="280"/>
    </row>
    <row r="438" customFormat="false" ht="12.75" hidden="false" customHeight="false" outlineLevel="0" collapsed="false">
      <c r="G438" s="280"/>
      <c r="H438" s="280"/>
      <c r="I438" s="280"/>
      <c r="J438" s="280"/>
    </row>
    <row r="439" customFormat="false" ht="12.75" hidden="false" customHeight="false" outlineLevel="0" collapsed="false">
      <c r="G439" s="280"/>
      <c r="H439" s="280"/>
      <c r="I439" s="280"/>
      <c r="J439" s="280"/>
    </row>
    <row r="440" customFormat="false" ht="12.75" hidden="false" customHeight="false" outlineLevel="0" collapsed="false">
      <c r="G440" s="280"/>
      <c r="H440" s="280"/>
      <c r="I440" s="280"/>
      <c r="J440" s="280"/>
    </row>
    <row r="441" customFormat="false" ht="12.75" hidden="false" customHeight="false" outlineLevel="0" collapsed="false">
      <c r="G441" s="280"/>
      <c r="H441" s="280"/>
      <c r="I441" s="280"/>
      <c r="J441" s="280"/>
    </row>
    <row r="442" customFormat="false" ht="12.75" hidden="false" customHeight="false" outlineLevel="0" collapsed="false">
      <c r="G442" s="280"/>
      <c r="H442" s="280"/>
      <c r="I442" s="280"/>
      <c r="J442" s="280"/>
    </row>
    <row r="443" customFormat="false" ht="12.75" hidden="false" customHeight="false" outlineLevel="0" collapsed="false">
      <c r="G443" s="280"/>
      <c r="H443" s="280"/>
      <c r="I443" s="280"/>
      <c r="J443" s="280"/>
    </row>
    <row r="444" customFormat="false" ht="12.75" hidden="false" customHeight="false" outlineLevel="0" collapsed="false">
      <c r="G444" s="280"/>
      <c r="H444" s="280"/>
      <c r="I444" s="280"/>
      <c r="J444" s="280"/>
    </row>
    <row r="445" customFormat="false" ht="12.75" hidden="false" customHeight="false" outlineLevel="0" collapsed="false">
      <c r="G445" s="280"/>
      <c r="H445" s="280"/>
      <c r="I445" s="280"/>
      <c r="J445" s="280"/>
    </row>
    <row r="446" customFormat="false" ht="12.75" hidden="false" customHeight="false" outlineLevel="0" collapsed="false">
      <c r="G446" s="280"/>
      <c r="H446" s="280"/>
      <c r="I446" s="280"/>
      <c r="J446" s="280"/>
    </row>
    <row r="447" customFormat="false" ht="12.75" hidden="false" customHeight="false" outlineLevel="0" collapsed="false">
      <c r="G447" s="280"/>
      <c r="H447" s="280"/>
      <c r="I447" s="280"/>
      <c r="J447" s="280"/>
    </row>
    <row r="448" customFormat="false" ht="12.75" hidden="false" customHeight="false" outlineLevel="0" collapsed="false">
      <c r="G448" s="280"/>
      <c r="H448" s="280"/>
      <c r="I448" s="280"/>
      <c r="J448" s="280"/>
    </row>
    <row r="449" customFormat="false" ht="12.75" hidden="false" customHeight="false" outlineLevel="0" collapsed="false">
      <c r="G449" s="280"/>
      <c r="H449" s="280"/>
      <c r="I449" s="280"/>
      <c r="J449" s="280"/>
    </row>
    <row r="450" customFormat="false" ht="12.75" hidden="false" customHeight="false" outlineLevel="0" collapsed="false">
      <c r="G450" s="280"/>
      <c r="H450" s="280"/>
      <c r="I450" s="280"/>
      <c r="J450" s="280"/>
    </row>
    <row r="451" customFormat="false" ht="12.75" hidden="false" customHeight="false" outlineLevel="0" collapsed="false">
      <c r="G451" s="280"/>
      <c r="H451" s="280"/>
      <c r="I451" s="280"/>
      <c r="J451" s="280"/>
    </row>
    <row r="452" customFormat="false" ht="12.75" hidden="false" customHeight="false" outlineLevel="0" collapsed="false">
      <c r="G452" s="280"/>
      <c r="H452" s="280"/>
      <c r="I452" s="280"/>
      <c r="J452" s="280"/>
    </row>
    <row r="453" customFormat="false" ht="12.75" hidden="false" customHeight="false" outlineLevel="0" collapsed="false">
      <c r="G453" s="280"/>
      <c r="H453" s="280"/>
      <c r="I453" s="280"/>
      <c r="J453" s="280"/>
    </row>
    <row r="454" customFormat="false" ht="12.75" hidden="false" customHeight="false" outlineLevel="0" collapsed="false">
      <c r="G454" s="280"/>
      <c r="H454" s="280"/>
      <c r="I454" s="280"/>
      <c r="J454" s="280"/>
    </row>
    <row r="455" customFormat="false" ht="12.75" hidden="false" customHeight="false" outlineLevel="0" collapsed="false">
      <c r="G455" s="280"/>
      <c r="H455" s="280"/>
      <c r="I455" s="280"/>
      <c r="J455" s="280"/>
    </row>
    <row r="456" customFormat="false" ht="12.75" hidden="false" customHeight="false" outlineLevel="0" collapsed="false">
      <c r="G456" s="280"/>
      <c r="H456" s="280"/>
      <c r="I456" s="280"/>
      <c r="J456" s="280"/>
    </row>
    <row r="457" customFormat="false" ht="12.75" hidden="false" customHeight="false" outlineLevel="0" collapsed="false">
      <c r="G457" s="280"/>
      <c r="H457" s="280"/>
      <c r="I457" s="280"/>
      <c r="J457" s="280"/>
    </row>
    <row r="458" customFormat="false" ht="12.75" hidden="false" customHeight="false" outlineLevel="0" collapsed="false">
      <c r="G458" s="280"/>
      <c r="H458" s="280"/>
      <c r="I458" s="280"/>
      <c r="J458" s="280"/>
    </row>
    <row r="459" customFormat="false" ht="12.75" hidden="false" customHeight="false" outlineLevel="0" collapsed="false">
      <c r="G459" s="280"/>
      <c r="H459" s="280"/>
      <c r="I459" s="280"/>
      <c r="J459" s="280"/>
    </row>
    <row r="460" customFormat="false" ht="12.75" hidden="false" customHeight="false" outlineLevel="0" collapsed="false">
      <c r="G460" s="280"/>
      <c r="H460" s="280"/>
      <c r="I460" s="280"/>
      <c r="J460" s="280"/>
    </row>
    <row r="461" customFormat="false" ht="12.75" hidden="false" customHeight="false" outlineLevel="0" collapsed="false">
      <c r="G461" s="280"/>
      <c r="H461" s="280"/>
      <c r="I461" s="280"/>
      <c r="J461" s="280"/>
    </row>
    <row r="462" customFormat="false" ht="12.75" hidden="false" customHeight="false" outlineLevel="0" collapsed="false">
      <c r="G462" s="280"/>
      <c r="H462" s="280"/>
      <c r="I462" s="280"/>
      <c r="J462" s="280"/>
    </row>
    <row r="463" customFormat="false" ht="12.75" hidden="false" customHeight="false" outlineLevel="0" collapsed="false">
      <c r="G463" s="280"/>
      <c r="H463" s="280"/>
      <c r="I463" s="280"/>
      <c r="J463" s="280"/>
    </row>
    <row r="464" customFormat="false" ht="12.75" hidden="false" customHeight="false" outlineLevel="0" collapsed="false">
      <c r="G464" s="280"/>
      <c r="H464" s="280"/>
      <c r="I464" s="280"/>
      <c r="J464" s="280"/>
    </row>
    <row r="465" customFormat="false" ht="12.75" hidden="false" customHeight="false" outlineLevel="0" collapsed="false">
      <c r="G465" s="280"/>
      <c r="H465" s="280"/>
      <c r="I465" s="280"/>
      <c r="J465" s="280"/>
    </row>
    <row r="466" customFormat="false" ht="12.75" hidden="false" customHeight="false" outlineLevel="0" collapsed="false">
      <c r="G466" s="280"/>
      <c r="H466" s="280"/>
      <c r="I466" s="280"/>
      <c r="J466" s="280"/>
    </row>
    <row r="467" customFormat="false" ht="12.75" hidden="false" customHeight="false" outlineLevel="0" collapsed="false">
      <c r="G467" s="280"/>
      <c r="H467" s="280"/>
      <c r="I467" s="280"/>
      <c r="J467" s="280"/>
    </row>
    <row r="468" customFormat="false" ht="12.75" hidden="false" customHeight="false" outlineLevel="0" collapsed="false">
      <c r="G468" s="280"/>
      <c r="H468" s="280"/>
      <c r="I468" s="280"/>
      <c r="J468" s="280"/>
    </row>
    <row r="469" customFormat="false" ht="12.75" hidden="false" customHeight="false" outlineLevel="0" collapsed="false">
      <c r="G469" s="280"/>
      <c r="H469" s="280"/>
      <c r="I469" s="280"/>
      <c r="J469" s="280"/>
    </row>
    <row r="470" customFormat="false" ht="12.75" hidden="false" customHeight="false" outlineLevel="0" collapsed="false">
      <c r="G470" s="280"/>
      <c r="H470" s="280"/>
      <c r="I470" s="280"/>
      <c r="J470" s="280"/>
    </row>
    <row r="471" customFormat="false" ht="12.75" hidden="false" customHeight="false" outlineLevel="0" collapsed="false">
      <c r="G471" s="280"/>
      <c r="H471" s="280"/>
      <c r="I471" s="280"/>
      <c r="J471" s="280"/>
    </row>
    <row r="472" customFormat="false" ht="12.75" hidden="false" customHeight="false" outlineLevel="0" collapsed="false">
      <c r="G472" s="280"/>
      <c r="H472" s="280"/>
      <c r="I472" s="280"/>
      <c r="J472" s="280"/>
    </row>
    <row r="473" customFormat="false" ht="12.75" hidden="false" customHeight="false" outlineLevel="0" collapsed="false">
      <c r="G473" s="280"/>
      <c r="H473" s="280"/>
      <c r="I473" s="280"/>
      <c r="J473" s="280"/>
    </row>
    <row r="474" customFormat="false" ht="12.75" hidden="false" customHeight="false" outlineLevel="0" collapsed="false">
      <c r="G474" s="280"/>
      <c r="H474" s="280"/>
      <c r="I474" s="280"/>
      <c r="J474" s="280"/>
    </row>
    <row r="475" customFormat="false" ht="12.75" hidden="false" customHeight="false" outlineLevel="0" collapsed="false">
      <c r="G475" s="280"/>
      <c r="H475" s="280"/>
      <c r="I475" s="280"/>
      <c r="J475" s="280"/>
    </row>
    <row r="476" customFormat="false" ht="12.75" hidden="false" customHeight="false" outlineLevel="0" collapsed="false">
      <c r="G476" s="280"/>
      <c r="H476" s="280"/>
      <c r="I476" s="280"/>
      <c r="J476" s="280"/>
    </row>
    <row r="477" customFormat="false" ht="12.75" hidden="false" customHeight="false" outlineLevel="0" collapsed="false">
      <c r="G477" s="280"/>
      <c r="H477" s="280"/>
      <c r="I477" s="280"/>
      <c r="J477" s="280"/>
    </row>
    <row r="478" customFormat="false" ht="12.75" hidden="false" customHeight="false" outlineLevel="0" collapsed="false">
      <c r="G478" s="280"/>
      <c r="H478" s="280"/>
      <c r="I478" s="280"/>
      <c r="J478" s="280"/>
    </row>
    <row r="479" customFormat="false" ht="12.75" hidden="false" customHeight="false" outlineLevel="0" collapsed="false">
      <c r="G479" s="280"/>
      <c r="H479" s="280"/>
      <c r="I479" s="280"/>
      <c r="J479" s="280"/>
    </row>
    <row r="480" customFormat="false" ht="12.75" hidden="false" customHeight="false" outlineLevel="0" collapsed="false">
      <c r="G480" s="280"/>
      <c r="H480" s="280"/>
      <c r="I480" s="280"/>
      <c r="J480" s="280"/>
    </row>
    <row r="481" customFormat="false" ht="12.75" hidden="false" customHeight="false" outlineLevel="0" collapsed="false">
      <c r="G481" s="280"/>
      <c r="H481" s="280"/>
      <c r="I481" s="280"/>
      <c r="J481" s="280"/>
    </row>
    <row r="482" customFormat="false" ht="12.75" hidden="false" customHeight="false" outlineLevel="0" collapsed="false">
      <c r="G482" s="280"/>
      <c r="H482" s="280"/>
      <c r="I482" s="280"/>
      <c r="J482" s="280"/>
    </row>
    <row r="483" customFormat="false" ht="12.75" hidden="false" customHeight="false" outlineLevel="0" collapsed="false">
      <c r="G483" s="280"/>
      <c r="H483" s="280"/>
      <c r="I483" s="280"/>
      <c r="J483" s="280"/>
    </row>
    <row r="484" customFormat="false" ht="12.75" hidden="false" customHeight="false" outlineLevel="0" collapsed="false">
      <c r="G484" s="280"/>
      <c r="H484" s="280"/>
      <c r="I484" s="280"/>
      <c r="J484" s="280"/>
    </row>
    <row r="485" customFormat="false" ht="12.75" hidden="false" customHeight="false" outlineLevel="0" collapsed="false">
      <c r="G485" s="280"/>
      <c r="H485" s="280"/>
      <c r="I485" s="280"/>
      <c r="J485" s="280"/>
    </row>
    <row r="486" customFormat="false" ht="12.75" hidden="false" customHeight="false" outlineLevel="0" collapsed="false">
      <c r="G486" s="280"/>
      <c r="H486" s="280"/>
      <c r="I486" s="280"/>
      <c r="J486" s="280"/>
    </row>
    <row r="487" customFormat="false" ht="12.75" hidden="false" customHeight="false" outlineLevel="0" collapsed="false">
      <c r="G487" s="280"/>
      <c r="H487" s="280"/>
      <c r="I487" s="280"/>
      <c r="J487" s="280"/>
    </row>
    <row r="488" customFormat="false" ht="12.75" hidden="false" customHeight="false" outlineLevel="0" collapsed="false">
      <c r="G488" s="280"/>
      <c r="H488" s="280"/>
      <c r="I488" s="280"/>
      <c r="J488" s="280"/>
    </row>
    <row r="489" customFormat="false" ht="12.75" hidden="false" customHeight="false" outlineLevel="0" collapsed="false">
      <c r="G489" s="280"/>
      <c r="H489" s="280"/>
      <c r="I489" s="280"/>
      <c r="J489" s="280"/>
    </row>
    <row r="490" customFormat="false" ht="12.75" hidden="false" customHeight="false" outlineLevel="0" collapsed="false">
      <c r="G490" s="280"/>
      <c r="H490" s="280"/>
      <c r="I490" s="280"/>
      <c r="J490" s="280"/>
    </row>
    <row r="491" customFormat="false" ht="12.75" hidden="false" customHeight="false" outlineLevel="0" collapsed="false">
      <c r="G491" s="280"/>
      <c r="H491" s="280"/>
      <c r="I491" s="280"/>
      <c r="J491" s="280"/>
    </row>
    <row r="492" customFormat="false" ht="12.75" hidden="false" customHeight="false" outlineLevel="0" collapsed="false">
      <c r="G492" s="280"/>
      <c r="H492" s="280"/>
      <c r="I492" s="280"/>
      <c r="J492" s="280"/>
    </row>
    <row r="493" customFormat="false" ht="12.75" hidden="false" customHeight="false" outlineLevel="0" collapsed="false">
      <c r="G493" s="280"/>
      <c r="H493" s="280"/>
      <c r="I493" s="280"/>
      <c r="J493" s="280"/>
    </row>
    <row r="494" customFormat="false" ht="12.75" hidden="false" customHeight="false" outlineLevel="0" collapsed="false">
      <c r="G494" s="280"/>
      <c r="H494" s="280"/>
      <c r="I494" s="280"/>
      <c r="J494" s="280"/>
    </row>
    <row r="495" customFormat="false" ht="12.75" hidden="false" customHeight="false" outlineLevel="0" collapsed="false">
      <c r="G495" s="280"/>
      <c r="H495" s="280"/>
      <c r="I495" s="280"/>
      <c r="J495" s="280"/>
    </row>
    <row r="496" customFormat="false" ht="12.75" hidden="false" customHeight="false" outlineLevel="0" collapsed="false">
      <c r="G496" s="280"/>
      <c r="H496" s="280"/>
      <c r="I496" s="280"/>
      <c r="J496" s="280"/>
    </row>
    <row r="497" customFormat="false" ht="12.75" hidden="false" customHeight="false" outlineLevel="0" collapsed="false">
      <c r="G497" s="280"/>
      <c r="H497" s="280"/>
      <c r="I497" s="280"/>
      <c r="J497" s="280"/>
    </row>
    <row r="498" customFormat="false" ht="12.75" hidden="false" customHeight="false" outlineLevel="0" collapsed="false">
      <c r="G498" s="280"/>
      <c r="H498" s="280"/>
      <c r="I498" s="280"/>
      <c r="J498" s="280"/>
    </row>
    <row r="499" customFormat="false" ht="12.75" hidden="false" customHeight="false" outlineLevel="0" collapsed="false">
      <c r="G499" s="280"/>
      <c r="H499" s="280"/>
      <c r="I499" s="280"/>
      <c r="J499" s="280"/>
    </row>
    <row r="500" customFormat="false" ht="12.75" hidden="false" customHeight="false" outlineLevel="0" collapsed="false">
      <c r="G500" s="280"/>
      <c r="H500" s="280"/>
      <c r="I500" s="280"/>
      <c r="J500" s="280"/>
    </row>
    <row r="501" customFormat="false" ht="12.75" hidden="false" customHeight="false" outlineLevel="0" collapsed="false">
      <c r="G501" s="280"/>
      <c r="H501" s="280"/>
      <c r="I501" s="280"/>
      <c r="J501" s="280"/>
    </row>
    <row r="502" customFormat="false" ht="12.75" hidden="false" customHeight="false" outlineLevel="0" collapsed="false">
      <c r="G502" s="280"/>
      <c r="H502" s="280"/>
      <c r="I502" s="280"/>
      <c r="J502" s="280"/>
    </row>
    <row r="503" customFormat="false" ht="12.75" hidden="false" customHeight="false" outlineLevel="0" collapsed="false">
      <c r="G503" s="280"/>
      <c r="H503" s="280"/>
      <c r="I503" s="280"/>
      <c r="J503" s="280"/>
    </row>
    <row r="504" customFormat="false" ht="12.75" hidden="false" customHeight="false" outlineLevel="0" collapsed="false">
      <c r="G504" s="280"/>
      <c r="H504" s="280"/>
      <c r="I504" s="280"/>
      <c r="J504" s="280"/>
    </row>
    <row r="505" customFormat="false" ht="12.75" hidden="false" customHeight="false" outlineLevel="0" collapsed="false">
      <c r="G505" s="280"/>
      <c r="H505" s="280"/>
      <c r="I505" s="280"/>
      <c r="J505" s="280"/>
    </row>
    <row r="506" customFormat="false" ht="12.75" hidden="false" customHeight="false" outlineLevel="0" collapsed="false">
      <c r="G506" s="280"/>
      <c r="H506" s="280"/>
      <c r="I506" s="280"/>
      <c r="J506" s="280"/>
    </row>
    <row r="507" customFormat="false" ht="12.75" hidden="false" customHeight="false" outlineLevel="0" collapsed="false">
      <c r="G507" s="280"/>
      <c r="H507" s="280"/>
      <c r="I507" s="280"/>
      <c r="J507" s="280"/>
    </row>
    <row r="508" customFormat="false" ht="12.75" hidden="false" customHeight="false" outlineLevel="0" collapsed="false">
      <c r="G508" s="280"/>
      <c r="H508" s="280"/>
      <c r="I508" s="280"/>
      <c r="J508" s="280"/>
    </row>
    <row r="509" customFormat="false" ht="12.75" hidden="false" customHeight="false" outlineLevel="0" collapsed="false">
      <c r="G509" s="280"/>
      <c r="H509" s="280"/>
      <c r="I509" s="280"/>
      <c r="J509" s="280"/>
    </row>
    <row r="510" customFormat="false" ht="12.75" hidden="false" customHeight="false" outlineLevel="0" collapsed="false">
      <c r="G510" s="280"/>
      <c r="H510" s="280"/>
      <c r="I510" s="280"/>
      <c r="J510" s="280"/>
    </row>
    <row r="511" customFormat="false" ht="12.75" hidden="false" customHeight="false" outlineLevel="0" collapsed="false">
      <c r="G511" s="280"/>
      <c r="H511" s="280"/>
      <c r="I511" s="280"/>
      <c r="J511" s="280"/>
    </row>
    <row r="512" customFormat="false" ht="12.75" hidden="false" customHeight="false" outlineLevel="0" collapsed="false">
      <c r="G512" s="280"/>
      <c r="H512" s="280"/>
      <c r="I512" s="280"/>
      <c r="J512" s="280"/>
    </row>
    <row r="513" customFormat="false" ht="12.75" hidden="false" customHeight="false" outlineLevel="0" collapsed="false">
      <c r="G513" s="280"/>
      <c r="H513" s="280"/>
      <c r="I513" s="280"/>
      <c r="J513" s="280"/>
    </row>
    <row r="514" customFormat="false" ht="12.75" hidden="false" customHeight="false" outlineLevel="0" collapsed="false">
      <c r="G514" s="280"/>
      <c r="H514" s="280"/>
      <c r="I514" s="280"/>
      <c r="J514" s="280"/>
    </row>
    <row r="515" customFormat="false" ht="12.75" hidden="false" customHeight="false" outlineLevel="0" collapsed="false">
      <c r="G515" s="280"/>
      <c r="H515" s="280"/>
      <c r="I515" s="280"/>
      <c r="J515" s="280"/>
    </row>
    <row r="516" customFormat="false" ht="12.75" hidden="false" customHeight="false" outlineLevel="0" collapsed="false">
      <c r="G516" s="280"/>
      <c r="H516" s="280"/>
      <c r="I516" s="280"/>
      <c r="J516" s="280"/>
    </row>
    <row r="517" customFormat="false" ht="12.75" hidden="false" customHeight="false" outlineLevel="0" collapsed="false">
      <c r="G517" s="280"/>
      <c r="H517" s="280"/>
      <c r="I517" s="280"/>
      <c r="J517" s="280"/>
    </row>
    <row r="518" customFormat="false" ht="12.75" hidden="false" customHeight="false" outlineLevel="0" collapsed="false">
      <c r="G518" s="280"/>
      <c r="H518" s="280"/>
      <c r="I518" s="280"/>
      <c r="J518" s="280"/>
    </row>
    <row r="519" customFormat="false" ht="12.75" hidden="false" customHeight="false" outlineLevel="0" collapsed="false">
      <c r="G519" s="280"/>
      <c r="H519" s="280"/>
      <c r="I519" s="280"/>
      <c r="J519" s="280"/>
    </row>
    <row r="520" customFormat="false" ht="12.75" hidden="false" customHeight="false" outlineLevel="0" collapsed="false">
      <c r="G520" s="280"/>
      <c r="H520" s="280"/>
      <c r="I520" s="280"/>
      <c r="J520" s="280"/>
    </row>
    <row r="521" customFormat="false" ht="12.75" hidden="false" customHeight="false" outlineLevel="0" collapsed="false">
      <c r="G521" s="280"/>
      <c r="H521" s="280"/>
      <c r="I521" s="280"/>
      <c r="J521" s="280"/>
    </row>
    <row r="522" customFormat="false" ht="12.75" hidden="false" customHeight="false" outlineLevel="0" collapsed="false">
      <c r="G522" s="280"/>
      <c r="H522" s="280"/>
      <c r="I522" s="280"/>
      <c r="J522" s="280"/>
    </row>
    <row r="523" customFormat="false" ht="12.75" hidden="false" customHeight="false" outlineLevel="0" collapsed="false">
      <c r="G523" s="280"/>
      <c r="H523" s="280"/>
      <c r="I523" s="280"/>
      <c r="J523" s="280"/>
    </row>
    <row r="524" customFormat="false" ht="12.75" hidden="false" customHeight="false" outlineLevel="0" collapsed="false">
      <c r="G524" s="280"/>
      <c r="H524" s="280"/>
      <c r="I524" s="280"/>
      <c r="J524" s="280"/>
    </row>
    <row r="525" customFormat="false" ht="12.75" hidden="false" customHeight="false" outlineLevel="0" collapsed="false">
      <c r="G525" s="280"/>
      <c r="H525" s="280"/>
      <c r="I525" s="280"/>
      <c r="J525" s="280"/>
    </row>
    <row r="526" customFormat="false" ht="12.75" hidden="false" customHeight="false" outlineLevel="0" collapsed="false">
      <c r="G526" s="280"/>
      <c r="H526" s="280"/>
      <c r="I526" s="280"/>
      <c r="J526" s="280"/>
    </row>
    <row r="527" customFormat="false" ht="12.75" hidden="false" customHeight="false" outlineLevel="0" collapsed="false">
      <c r="G527" s="280"/>
      <c r="H527" s="280"/>
      <c r="I527" s="280"/>
      <c r="J527" s="280"/>
    </row>
    <row r="528" customFormat="false" ht="12.75" hidden="false" customHeight="false" outlineLevel="0" collapsed="false">
      <c r="G528" s="280"/>
      <c r="H528" s="280"/>
      <c r="I528" s="280"/>
      <c r="J528" s="280"/>
    </row>
    <row r="529" customFormat="false" ht="12.75" hidden="false" customHeight="false" outlineLevel="0" collapsed="false">
      <c r="G529" s="280"/>
      <c r="H529" s="280"/>
      <c r="I529" s="280"/>
      <c r="J529" s="280"/>
    </row>
    <row r="530" customFormat="false" ht="12.75" hidden="false" customHeight="false" outlineLevel="0" collapsed="false">
      <c r="G530" s="280"/>
      <c r="H530" s="280"/>
      <c r="I530" s="280"/>
      <c r="J530" s="280"/>
    </row>
    <row r="531" customFormat="false" ht="12.75" hidden="false" customHeight="false" outlineLevel="0" collapsed="false">
      <c r="G531" s="280"/>
      <c r="H531" s="280"/>
      <c r="I531" s="280"/>
      <c r="J531" s="280"/>
    </row>
    <row r="532" customFormat="false" ht="12.75" hidden="false" customHeight="false" outlineLevel="0" collapsed="false">
      <c r="G532" s="280"/>
      <c r="H532" s="280"/>
      <c r="I532" s="280"/>
      <c r="J532" s="280"/>
    </row>
    <row r="533" customFormat="false" ht="12.75" hidden="false" customHeight="false" outlineLevel="0" collapsed="false">
      <c r="G533" s="280"/>
      <c r="H533" s="280"/>
      <c r="I533" s="280"/>
      <c r="J533" s="280"/>
    </row>
    <row r="534" customFormat="false" ht="12.75" hidden="false" customHeight="false" outlineLevel="0" collapsed="false">
      <c r="G534" s="280"/>
      <c r="H534" s="280"/>
      <c r="I534" s="280"/>
      <c r="J534" s="280"/>
    </row>
    <row r="535" customFormat="false" ht="12.75" hidden="false" customHeight="false" outlineLevel="0" collapsed="false">
      <c r="G535" s="280"/>
      <c r="H535" s="280"/>
      <c r="I535" s="280"/>
      <c r="J535" s="280"/>
    </row>
    <row r="536" customFormat="false" ht="12.75" hidden="false" customHeight="false" outlineLevel="0" collapsed="false">
      <c r="G536" s="280"/>
      <c r="H536" s="280"/>
      <c r="I536" s="280"/>
      <c r="J536" s="280"/>
    </row>
    <row r="537" customFormat="false" ht="12.75" hidden="false" customHeight="false" outlineLevel="0" collapsed="false">
      <c r="G537" s="280"/>
      <c r="H537" s="280"/>
      <c r="I537" s="280"/>
      <c r="J537" s="280"/>
    </row>
    <row r="538" customFormat="false" ht="12.75" hidden="false" customHeight="false" outlineLevel="0" collapsed="false">
      <c r="G538" s="280"/>
      <c r="H538" s="280"/>
      <c r="I538" s="280"/>
      <c r="J538" s="280"/>
    </row>
    <row r="539" customFormat="false" ht="12.75" hidden="false" customHeight="false" outlineLevel="0" collapsed="false">
      <c r="G539" s="280"/>
      <c r="H539" s="280"/>
      <c r="I539" s="280"/>
      <c r="J539" s="280"/>
    </row>
    <row r="540" customFormat="false" ht="12.75" hidden="false" customHeight="false" outlineLevel="0" collapsed="false">
      <c r="G540" s="280"/>
      <c r="H540" s="280"/>
      <c r="I540" s="280"/>
      <c r="J540" s="280"/>
    </row>
    <row r="541" customFormat="false" ht="12.75" hidden="false" customHeight="false" outlineLevel="0" collapsed="false">
      <c r="G541" s="280"/>
      <c r="H541" s="280"/>
      <c r="I541" s="280"/>
      <c r="J541" s="280"/>
    </row>
    <row r="542" customFormat="false" ht="12.75" hidden="false" customHeight="false" outlineLevel="0" collapsed="false">
      <c r="G542" s="280"/>
      <c r="H542" s="280"/>
      <c r="I542" s="280"/>
      <c r="J542" s="280"/>
    </row>
    <row r="543" customFormat="false" ht="12.75" hidden="false" customHeight="false" outlineLevel="0" collapsed="false">
      <c r="G543" s="280"/>
      <c r="H543" s="280"/>
      <c r="I543" s="280"/>
      <c r="J543" s="280"/>
    </row>
    <row r="544" customFormat="false" ht="12.75" hidden="false" customHeight="false" outlineLevel="0" collapsed="false">
      <c r="G544" s="280"/>
      <c r="H544" s="280"/>
      <c r="I544" s="280"/>
      <c r="J544" s="280"/>
    </row>
    <row r="545" customFormat="false" ht="12.75" hidden="false" customHeight="false" outlineLevel="0" collapsed="false">
      <c r="G545" s="280"/>
      <c r="H545" s="280"/>
      <c r="I545" s="280"/>
      <c r="J545" s="280"/>
    </row>
    <row r="546" customFormat="false" ht="12.75" hidden="false" customHeight="false" outlineLevel="0" collapsed="false">
      <c r="G546" s="280"/>
      <c r="H546" s="280"/>
      <c r="I546" s="280"/>
      <c r="J546" s="280"/>
    </row>
    <row r="547" customFormat="false" ht="12.75" hidden="false" customHeight="false" outlineLevel="0" collapsed="false">
      <c r="G547" s="280"/>
      <c r="H547" s="280"/>
      <c r="I547" s="280"/>
      <c r="J547" s="280"/>
    </row>
    <row r="548" customFormat="false" ht="12.75" hidden="false" customHeight="false" outlineLevel="0" collapsed="false">
      <c r="G548" s="280"/>
      <c r="H548" s="280"/>
      <c r="I548" s="280"/>
      <c r="J548" s="280"/>
    </row>
    <row r="549" customFormat="false" ht="12.75" hidden="false" customHeight="false" outlineLevel="0" collapsed="false">
      <c r="G549" s="280"/>
      <c r="H549" s="280"/>
      <c r="I549" s="280"/>
      <c r="J549" s="280"/>
    </row>
    <row r="550" customFormat="false" ht="12.75" hidden="false" customHeight="false" outlineLevel="0" collapsed="false">
      <c r="G550" s="280"/>
      <c r="H550" s="280"/>
      <c r="I550" s="280"/>
      <c r="J550" s="280"/>
    </row>
    <row r="551" customFormat="false" ht="12.75" hidden="false" customHeight="false" outlineLevel="0" collapsed="false">
      <c r="G551" s="280"/>
      <c r="H551" s="280"/>
      <c r="I551" s="280"/>
      <c r="J551" s="280"/>
    </row>
    <row r="552" customFormat="false" ht="12.75" hidden="false" customHeight="false" outlineLevel="0" collapsed="false">
      <c r="G552" s="280"/>
      <c r="H552" s="280"/>
      <c r="I552" s="280"/>
      <c r="J552" s="280"/>
    </row>
    <row r="553" customFormat="false" ht="12.75" hidden="false" customHeight="false" outlineLevel="0" collapsed="false">
      <c r="G553" s="280"/>
      <c r="H553" s="280"/>
      <c r="I553" s="280"/>
      <c r="J553" s="280"/>
    </row>
    <row r="554" customFormat="false" ht="12.75" hidden="false" customHeight="false" outlineLevel="0" collapsed="false">
      <c r="G554" s="280"/>
      <c r="H554" s="280"/>
      <c r="I554" s="280"/>
      <c r="J554" s="280"/>
    </row>
    <row r="555" customFormat="false" ht="12.75" hidden="false" customHeight="false" outlineLevel="0" collapsed="false">
      <c r="G555" s="280"/>
      <c r="H555" s="280"/>
      <c r="I555" s="280"/>
      <c r="J555" s="280"/>
    </row>
    <row r="556" customFormat="false" ht="12.75" hidden="false" customHeight="false" outlineLevel="0" collapsed="false">
      <c r="G556" s="280"/>
      <c r="H556" s="280"/>
      <c r="I556" s="280"/>
      <c r="J556" s="280"/>
    </row>
    <row r="557" customFormat="false" ht="12.75" hidden="false" customHeight="false" outlineLevel="0" collapsed="false">
      <c r="G557" s="280"/>
      <c r="H557" s="280"/>
      <c r="I557" s="280"/>
      <c r="J557" s="280"/>
    </row>
    <row r="558" customFormat="false" ht="12.75" hidden="false" customHeight="false" outlineLevel="0" collapsed="false">
      <c r="G558" s="280"/>
      <c r="H558" s="280"/>
      <c r="I558" s="280"/>
      <c r="J558" s="280"/>
    </row>
    <row r="559" customFormat="false" ht="12.75" hidden="false" customHeight="false" outlineLevel="0" collapsed="false">
      <c r="G559" s="280"/>
      <c r="H559" s="280"/>
      <c r="I559" s="280"/>
      <c r="J559" s="280"/>
    </row>
    <row r="560" customFormat="false" ht="12.75" hidden="false" customHeight="false" outlineLevel="0" collapsed="false">
      <c r="G560" s="280"/>
      <c r="H560" s="280"/>
      <c r="I560" s="280"/>
      <c r="J560" s="280"/>
    </row>
    <row r="561" customFormat="false" ht="12.75" hidden="false" customHeight="false" outlineLevel="0" collapsed="false">
      <c r="G561" s="280"/>
      <c r="H561" s="280"/>
      <c r="I561" s="280"/>
      <c r="J561" s="280"/>
    </row>
    <row r="562" customFormat="false" ht="12.75" hidden="false" customHeight="false" outlineLevel="0" collapsed="false">
      <c r="G562" s="280"/>
      <c r="H562" s="280"/>
      <c r="I562" s="280"/>
      <c r="J562" s="280"/>
    </row>
    <row r="563" customFormat="false" ht="12.75" hidden="false" customHeight="false" outlineLevel="0" collapsed="false">
      <c r="G563" s="280"/>
      <c r="H563" s="280"/>
      <c r="I563" s="280"/>
      <c r="J563" s="280"/>
    </row>
    <row r="564" customFormat="false" ht="12.75" hidden="false" customHeight="false" outlineLevel="0" collapsed="false">
      <c r="G564" s="280"/>
      <c r="H564" s="280"/>
      <c r="I564" s="280"/>
      <c r="J564" s="280"/>
    </row>
    <row r="565" customFormat="false" ht="12.75" hidden="false" customHeight="false" outlineLevel="0" collapsed="false">
      <c r="G565" s="280"/>
      <c r="H565" s="280"/>
      <c r="I565" s="280"/>
      <c r="J565" s="280"/>
    </row>
    <row r="566" customFormat="false" ht="12.75" hidden="false" customHeight="false" outlineLevel="0" collapsed="false">
      <c r="G566" s="280"/>
      <c r="H566" s="280"/>
      <c r="I566" s="280"/>
      <c r="J566" s="280"/>
    </row>
    <row r="567" customFormat="false" ht="12.75" hidden="false" customHeight="false" outlineLevel="0" collapsed="false">
      <c r="G567" s="280"/>
      <c r="H567" s="280"/>
      <c r="I567" s="280"/>
      <c r="J567" s="280"/>
    </row>
    <row r="568" customFormat="false" ht="12.75" hidden="false" customHeight="false" outlineLevel="0" collapsed="false">
      <c r="G568" s="280"/>
      <c r="H568" s="280"/>
      <c r="I568" s="280"/>
      <c r="J568" s="280"/>
    </row>
    <row r="569" customFormat="false" ht="12.75" hidden="false" customHeight="false" outlineLevel="0" collapsed="false">
      <c r="G569" s="280"/>
      <c r="H569" s="280"/>
      <c r="I569" s="280"/>
      <c r="J569" s="280"/>
    </row>
    <row r="570" customFormat="false" ht="12.75" hidden="false" customHeight="false" outlineLevel="0" collapsed="false">
      <c r="G570" s="280"/>
      <c r="H570" s="280"/>
      <c r="I570" s="280"/>
      <c r="J570" s="280"/>
    </row>
    <row r="571" customFormat="false" ht="12.75" hidden="false" customHeight="false" outlineLevel="0" collapsed="false">
      <c r="G571" s="280"/>
      <c r="H571" s="280"/>
      <c r="I571" s="280"/>
      <c r="J571" s="280"/>
    </row>
    <row r="572" customFormat="false" ht="12.75" hidden="false" customHeight="false" outlineLevel="0" collapsed="false">
      <c r="G572" s="280"/>
      <c r="H572" s="280"/>
      <c r="I572" s="280"/>
      <c r="J572" s="280"/>
    </row>
    <row r="573" customFormat="false" ht="12.75" hidden="false" customHeight="false" outlineLevel="0" collapsed="false">
      <c r="G573" s="280"/>
      <c r="H573" s="280"/>
      <c r="I573" s="280"/>
      <c r="J573" s="280"/>
    </row>
    <row r="574" customFormat="false" ht="12.75" hidden="false" customHeight="false" outlineLevel="0" collapsed="false">
      <c r="G574" s="280"/>
      <c r="H574" s="280"/>
      <c r="I574" s="280"/>
      <c r="J574" s="280"/>
    </row>
    <row r="575" customFormat="false" ht="12.75" hidden="false" customHeight="false" outlineLevel="0" collapsed="false">
      <c r="G575" s="280"/>
      <c r="H575" s="280"/>
      <c r="I575" s="280"/>
      <c r="J575" s="280"/>
    </row>
    <row r="576" customFormat="false" ht="12.75" hidden="false" customHeight="false" outlineLevel="0" collapsed="false">
      <c r="G576" s="280"/>
      <c r="H576" s="280"/>
      <c r="I576" s="280"/>
      <c r="J576" s="280"/>
    </row>
    <row r="577" customFormat="false" ht="12.75" hidden="false" customHeight="false" outlineLevel="0" collapsed="false">
      <c r="G577" s="280"/>
      <c r="H577" s="280"/>
      <c r="I577" s="280"/>
      <c r="J577" s="280"/>
    </row>
    <row r="578" customFormat="false" ht="12.75" hidden="false" customHeight="false" outlineLevel="0" collapsed="false">
      <c r="G578" s="280"/>
      <c r="H578" s="280"/>
      <c r="I578" s="280"/>
      <c r="J578" s="280"/>
    </row>
    <row r="579" customFormat="false" ht="12.75" hidden="false" customHeight="false" outlineLevel="0" collapsed="false">
      <c r="G579" s="280"/>
      <c r="H579" s="280"/>
      <c r="I579" s="280"/>
      <c r="J579" s="280"/>
    </row>
    <row r="580" customFormat="false" ht="12.75" hidden="false" customHeight="false" outlineLevel="0" collapsed="false">
      <c r="G580" s="280"/>
      <c r="H580" s="280"/>
      <c r="I580" s="280"/>
      <c r="J580" s="280"/>
    </row>
    <row r="581" customFormat="false" ht="12.75" hidden="false" customHeight="false" outlineLevel="0" collapsed="false">
      <c r="G581" s="280"/>
      <c r="H581" s="280"/>
      <c r="I581" s="280"/>
      <c r="J581" s="280"/>
    </row>
    <row r="582" customFormat="false" ht="12.75" hidden="false" customHeight="false" outlineLevel="0" collapsed="false">
      <c r="G582" s="280"/>
      <c r="H582" s="280"/>
      <c r="I582" s="280"/>
      <c r="J582" s="280"/>
    </row>
    <row r="583" customFormat="false" ht="12.75" hidden="false" customHeight="false" outlineLevel="0" collapsed="false">
      <c r="G583" s="280"/>
      <c r="H583" s="280"/>
      <c r="I583" s="280"/>
      <c r="J583" s="280"/>
    </row>
    <row r="584" customFormat="false" ht="12.75" hidden="false" customHeight="false" outlineLevel="0" collapsed="false">
      <c r="G584" s="280"/>
      <c r="H584" s="280"/>
      <c r="I584" s="280"/>
      <c r="J584" s="280"/>
    </row>
    <row r="585" customFormat="false" ht="12.75" hidden="false" customHeight="false" outlineLevel="0" collapsed="false">
      <c r="G585" s="280"/>
      <c r="H585" s="280"/>
      <c r="I585" s="280"/>
      <c r="J585" s="280"/>
    </row>
    <row r="586" customFormat="false" ht="12.75" hidden="false" customHeight="false" outlineLevel="0" collapsed="false">
      <c r="G586" s="280"/>
      <c r="H586" s="280"/>
      <c r="I586" s="280"/>
      <c r="J586" s="280"/>
    </row>
    <row r="587" customFormat="false" ht="12.75" hidden="false" customHeight="false" outlineLevel="0" collapsed="false">
      <c r="G587" s="280"/>
      <c r="H587" s="280"/>
      <c r="I587" s="280"/>
      <c r="J587" s="280"/>
    </row>
    <row r="588" customFormat="false" ht="12.75" hidden="false" customHeight="false" outlineLevel="0" collapsed="false">
      <c r="G588" s="280"/>
      <c r="H588" s="280"/>
      <c r="I588" s="280"/>
      <c r="J588" s="280"/>
    </row>
    <row r="589" customFormat="false" ht="12.75" hidden="false" customHeight="false" outlineLevel="0" collapsed="false">
      <c r="G589" s="280"/>
      <c r="H589" s="280"/>
      <c r="I589" s="280"/>
      <c r="J589" s="280"/>
    </row>
    <row r="590" customFormat="false" ht="12.75" hidden="false" customHeight="false" outlineLevel="0" collapsed="false">
      <c r="G590" s="280"/>
      <c r="H590" s="280"/>
      <c r="I590" s="280"/>
      <c r="J590" s="280"/>
    </row>
    <row r="591" customFormat="false" ht="12.75" hidden="false" customHeight="false" outlineLevel="0" collapsed="false">
      <c r="G591" s="280"/>
      <c r="H591" s="280"/>
      <c r="I591" s="280"/>
      <c r="J591" s="280"/>
    </row>
    <row r="592" customFormat="false" ht="12.75" hidden="false" customHeight="false" outlineLevel="0" collapsed="false">
      <c r="G592" s="280"/>
      <c r="H592" s="280"/>
      <c r="I592" s="280"/>
      <c r="J592" s="280"/>
    </row>
    <row r="593" customFormat="false" ht="12.75" hidden="false" customHeight="false" outlineLevel="0" collapsed="false">
      <c r="G593" s="280"/>
      <c r="H593" s="280"/>
      <c r="I593" s="280"/>
      <c r="J593" s="280"/>
    </row>
    <row r="594" customFormat="false" ht="12.75" hidden="false" customHeight="false" outlineLevel="0" collapsed="false">
      <c r="G594" s="280"/>
      <c r="H594" s="280"/>
      <c r="I594" s="280"/>
      <c r="J594" s="280"/>
    </row>
    <row r="595" customFormat="false" ht="12.75" hidden="false" customHeight="false" outlineLevel="0" collapsed="false">
      <c r="G595" s="280"/>
      <c r="H595" s="280"/>
      <c r="I595" s="280"/>
      <c r="J595" s="280"/>
    </row>
    <row r="596" customFormat="false" ht="12.75" hidden="false" customHeight="false" outlineLevel="0" collapsed="false">
      <c r="G596" s="280"/>
      <c r="H596" s="280"/>
      <c r="I596" s="280"/>
      <c r="J596" s="280"/>
    </row>
    <row r="597" customFormat="false" ht="12.75" hidden="false" customHeight="false" outlineLevel="0" collapsed="false">
      <c r="G597" s="280"/>
      <c r="H597" s="280"/>
      <c r="I597" s="280"/>
      <c r="J597" s="280"/>
    </row>
    <row r="598" customFormat="false" ht="12.75" hidden="false" customHeight="false" outlineLevel="0" collapsed="false">
      <c r="G598" s="280"/>
      <c r="H598" s="280"/>
      <c r="I598" s="280"/>
      <c r="J598" s="280"/>
    </row>
    <row r="599" customFormat="false" ht="12.75" hidden="false" customHeight="false" outlineLevel="0" collapsed="false">
      <c r="G599" s="280"/>
      <c r="H599" s="280"/>
      <c r="I599" s="280"/>
      <c r="J599" s="280"/>
    </row>
    <row r="600" customFormat="false" ht="12.75" hidden="false" customHeight="false" outlineLevel="0" collapsed="false">
      <c r="G600" s="280"/>
      <c r="H600" s="280"/>
      <c r="I600" s="280"/>
      <c r="J600" s="280"/>
    </row>
    <row r="601" customFormat="false" ht="12.75" hidden="false" customHeight="false" outlineLevel="0" collapsed="false">
      <c r="G601" s="280"/>
      <c r="H601" s="280"/>
      <c r="I601" s="280"/>
      <c r="J601" s="280"/>
    </row>
    <row r="602" customFormat="false" ht="12.75" hidden="false" customHeight="false" outlineLevel="0" collapsed="false">
      <c r="G602" s="280"/>
      <c r="H602" s="280"/>
      <c r="I602" s="280"/>
      <c r="J602" s="280"/>
    </row>
    <row r="603" customFormat="false" ht="12.75" hidden="false" customHeight="false" outlineLevel="0" collapsed="false">
      <c r="G603" s="280"/>
      <c r="H603" s="280"/>
      <c r="I603" s="280"/>
      <c r="J603" s="280"/>
    </row>
    <row r="604" customFormat="false" ht="12.75" hidden="false" customHeight="false" outlineLevel="0" collapsed="false">
      <c r="G604" s="280"/>
      <c r="H604" s="280"/>
      <c r="I604" s="280"/>
      <c r="J604" s="280"/>
    </row>
    <row r="605" customFormat="false" ht="12.75" hidden="false" customHeight="false" outlineLevel="0" collapsed="false">
      <c r="G605" s="280"/>
      <c r="H605" s="280"/>
      <c r="I605" s="280"/>
      <c r="J605" s="280"/>
    </row>
    <row r="606" customFormat="false" ht="12.75" hidden="false" customHeight="false" outlineLevel="0" collapsed="false">
      <c r="G606" s="280"/>
      <c r="H606" s="280"/>
      <c r="I606" s="280"/>
      <c r="J606" s="280"/>
    </row>
    <row r="607" customFormat="false" ht="12.75" hidden="false" customHeight="false" outlineLevel="0" collapsed="false">
      <c r="G607" s="280"/>
      <c r="H607" s="280"/>
      <c r="I607" s="280"/>
      <c r="J607" s="280"/>
    </row>
    <row r="608" customFormat="false" ht="12.75" hidden="false" customHeight="false" outlineLevel="0" collapsed="false">
      <c r="G608" s="280"/>
      <c r="H608" s="280"/>
      <c r="I608" s="280"/>
      <c r="J608" s="280"/>
    </row>
    <row r="609" customFormat="false" ht="12.75" hidden="false" customHeight="false" outlineLevel="0" collapsed="false">
      <c r="G609" s="280"/>
      <c r="H609" s="280"/>
      <c r="I609" s="280"/>
      <c r="J609" s="280"/>
    </row>
    <row r="610" customFormat="false" ht="12.75" hidden="false" customHeight="false" outlineLevel="0" collapsed="false">
      <c r="G610" s="280"/>
      <c r="H610" s="280"/>
      <c r="I610" s="280"/>
      <c r="J610" s="280"/>
    </row>
    <row r="611" customFormat="false" ht="12.75" hidden="false" customHeight="false" outlineLevel="0" collapsed="false">
      <c r="G611" s="280"/>
      <c r="H611" s="280"/>
      <c r="I611" s="280"/>
      <c r="J611" s="280"/>
    </row>
    <row r="612" customFormat="false" ht="12.75" hidden="false" customHeight="false" outlineLevel="0" collapsed="false">
      <c r="G612" s="280"/>
      <c r="H612" s="280"/>
      <c r="I612" s="280"/>
      <c r="J612" s="280"/>
    </row>
    <row r="613" customFormat="false" ht="12.75" hidden="false" customHeight="false" outlineLevel="0" collapsed="false">
      <c r="G613" s="280"/>
      <c r="H613" s="280"/>
      <c r="I613" s="280"/>
      <c r="J613" s="280"/>
    </row>
    <row r="614" customFormat="false" ht="12.75" hidden="false" customHeight="false" outlineLevel="0" collapsed="false">
      <c r="G614" s="280"/>
      <c r="H614" s="280"/>
      <c r="I614" s="280"/>
      <c r="J614" s="280"/>
    </row>
    <row r="615" customFormat="false" ht="12.75" hidden="false" customHeight="false" outlineLevel="0" collapsed="false">
      <c r="G615" s="280"/>
      <c r="H615" s="280"/>
      <c r="I615" s="280"/>
      <c r="J615" s="280"/>
    </row>
    <row r="616" customFormat="false" ht="12.75" hidden="false" customHeight="false" outlineLevel="0" collapsed="false">
      <c r="G616" s="280"/>
      <c r="H616" s="280"/>
      <c r="I616" s="280"/>
      <c r="J616" s="280"/>
    </row>
    <row r="617" customFormat="false" ht="12.75" hidden="false" customHeight="false" outlineLevel="0" collapsed="false">
      <c r="G617" s="280"/>
      <c r="H617" s="280"/>
      <c r="I617" s="280"/>
      <c r="J617" s="280"/>
    </row>
    <row r="618" customFormat="false" ht="12.75" hidden="false" customHeight="false" outlineLevel="0" collapsed="false">
      <c r="G618" s="280"/>
      <c r="H618" s="280"/>
      <c r="I618" s="280"/>
      <c r="J618" s="280"/>
    </row>
    <row r="619" customFormat="false" ht="12.75" hidden="false" customHeight="false" outlineLevel="0" collapsed="false">
      <c r="G619" s="280"/>
      <c r="H619" s="280"/>
      <c r="I619" s="280"/>
      <c r="J619" s="280"/>
    </row>
    <row r="620" customFormat="false" ht="12.75" hidden="false" customHeight="false" outlineLevel="0" collapsed="false">
      <c r="G620" s="280"/>
      <c r="H620" s="280"/>
      <c r="I620" s="280"/>
      <c r="J620" s="280"/>
    </row>
    <row r="621" customFormat="false" ht="12.75" hidden="false" customHeight="false" outlineLevel="0" collapsed="false">
      <c r="G621" s="280"/>
      <c r="H621" s="280"/>
      <c r="I621" s="280"/>
      <c r="J621" s="280"/>
    </row>
    <row r="622" customFormat="false" ht="12.75" hidden="false" customHeight="false" outlineLevel="0" collapsed="false">
      <c r="G622" s="280"/>
      <c r="H622" s="280"/>
      <c r="I622" s="280"/>
      <c r="J622" s="280"/>
    </row>
    <row r="623" customFormat="false" ht="12.75" hidden="false" customHeight="false" outlineLevel="0" collapsed="false">
      <c r="G623" s="280"/>
      <c r="H623" s="280"/>
      <c r="I623" s="280"/>
      <c r="J623" s="280"/>
    </row>
    <row r="624" customFormat="false" ht="12.75" hidden="false" customHeight="false" outlineLevel="0" collapsed="false">
      <c r="G624" s="280"/>
      <c r="H624" s="280"/>
      <c r="I624" s="280"/>
      <c r="J624" s="280"/>
    </row>
    <row r="625" customFormat="false" ht="12.75" hidden="false" customHeight="false" outlineLevel="0" collapsed="false">
      <c r="G625" s="280"/>
      <c r="H625" s="280"/>
      <c r="I625" s="280"/>
      <c r="J625" s="280"/>
    </row>
    <row r="626" customFormat="false" ht="12.75" hidden="false" customHeight="false" outlineLevel="0" collapsed="false">
      <c r="G626" s="280"/>
      <c r="H626" s="280"/>
      <c r="I626" s="280"/>
      <c r="J626" s="280"/>
    </row>
    <row r="627" customFormat="false" ht="12.75" hidden="false" customHeight="false" outlineLevel="0" collapsed="false">
      <c r="G627" s="280"/>
      <c r="H627" s="280"/>
      <c r="I627" s="280"/>
      <c r="J627" s="280"/>
    </row>
    <row r="628" customFormat="false" ht="12.75" hidden="false" customHeight="false" outlineLevel="0" collapsed="false">
      <c r="G628" s="280"/>
      <c r="H628" s="280"/>
      <c r="I628" s="280"/>
      <c r="J628" s="280"/>
    </row>
    <row r="629" customFormat="false" ht="12.75" hidden="false" customHeight="false" outlineLevel="0" collapsed="false">
      <c r="G629" s="280"/>
      <c r="H629" s="280"/>
      <c r="I629" s="280"/>
      <c r="J629" s="280"/>
    </row>
    <row r="630" customFormat="false" ht="12.75" hidden="false" customHeight="false" outlineLevel="0" collapsed="false">
      <c r="G630" s="280"/>
      <c r="H630" s="280"/>
      <c r="I630" s="280"/>
      <c r="J630" s="280"/>
    </row>
    <row r="631" customFormat="false" ht="12.75" hidden="false" customHeight="false" outlineLevel="0" collapsed="false">
      <c r="G631" s="280"/>
      <c r="H631" s="280"/>
      <c r="I631" s="280"/>
      <c r="J631" s="280"/>
    </row>
    <row r="632" customFormat="false" ht="12.75" hidden="false" customHeight="false" outlineLevel="0" collapsed="false">
      <c r="G632" s="280"/>
      <c r="H632" s="280"/>
      <c r="I632" s="280"/>
      <c r="J632" s="280"/>
    </row>
    <row r="633" customFormat="false" ht="12.75" hidden="false" customHeight="false" outlineLevel="0" collapsed="false">
      <c r="G633" s="280"/>
      <c r="H633" s="280"/>
      <c r="I633" s="280"/>
      <c r="J633" s="280"/>
    </row>
    <row r="634" customFormat="false" ht="12.75" hidden="false" customHeight="false" outlineLevel="0" collapsed="false">
      <c r="G634" s="280"/>
      <c r="H634" s="280"/>
      <c r="I634" s="280"/>
      <c r="J634" s="280"/>
    </row>
    <row r="635" customFormat="false" ht="12.75" hidden="false" customHeight="false" outlineLevel="0" collapsed="false">
      <c r="G635" s="280"/>
      <c r="H635" s="280"/>
      <c r="I635" s="280"/>
      <c r="J635" s="280"/>
    </row>
    <row r="636" customFormat="false" ht="12.75" hidden="false" customHeight="false" outlineLevel="0" collapsed="false">
      <c r="G636" s="280"/>
      <c r="H636" s="280"/>
      <c r="I636" s="280"/>
      <c r="J636" s="280"/>
    </row>
    <row r="637" customFormat="false" ht="12.75" hidden="false" customHeight="false" outlineLevel="0" collapsed="false">
      <c r="G637" s="280"/>
      <c r="H637" s="280"/>
      <c r="I637" s="280"/>
      <c r="J637" s="280"/>
    </row>
    <row r="638" customFormat="false" ht="12.75" hidden="false" customHeight="false" outlineLevel="0" collapsed="false">
      <c r="G638" s="280"/>
      <c r="H638" s="280"/>
      <c r="I638" s="280"/>
      <c r="J638" s="280"/>
    </row>
    <row r="639" customFormat="false" ht="12.75" hidden="false" customHeight="false" outlineLevel="0" collapsed="false">
      <c r="G639" s="280"/>
      <c r="H639" s="280"/>
      <c r="I639" s="280"/>
      <c r="J639" s="280"/>
    </row>
    <row r="640" customFormat="false" ht="12.75" hidden="false" customHeight="false" outlineLevel="0" collapsed="false">
      <c r="G640" s="280"/>
      <c r="H640" s="280"/>
      <c r="I640" s="280"/>
      <c r="J640" s="280"/>
    </row>
    <row r="641" customFormat="false" ht="12.75" hidden="false" customHeight="false" outlineLevel="0" collapsed="false">
      <c r="G641" s="280"/>
      <c r="H641" s="280"/>
      <c r="I641" s="280"/>
      <c r="J641" s="280"/>
    </row>
    <row r="642" customFormat="false" ht="12.75" hidden="false" customHeight="false" outlineLevel="0" collapsed="false">
      <c r="G642" s="280"/>
      <c r="H642" s="280"/>
      <c r="I642" s="280"/>
      <c r="J642" s="280"/>
    </row>
    <row r="643" customFormat="false" ht="12.75" hidden="false" customHeight="false" outlineLevel="0" collapsed="false">
      <c r="G643" s="280"/>
      <c r="H643" s="280"/>
      <c r="I643" s="280"/>
      <c r="J643" s="280"/>
    </row>
    <row r="644" customFormat="false" ht="12.75" hidden="false" customHeight="false" outlineLevel="0" collapsed="false">
      <c r="G644" s="280"/>
      <c r="H644" s="280"/>
      <c r="I644" s="280"/>
      <c r="J644" s="280"/>
    </row>
    <row r="645" customFormat="false" ht="12.75" hidden="false" customHeight="false" outlineLevel="0" collapsed="false">
      <c r="G645" s="280"/>
      <c r="H645" s="280"/>
      <c r="I645" s="280"/>
      <c r="J645" s="280"/>
    </row>
    <row r="646" customFormat="false" ht="12.75" hidden="false" customHeight="false" outlineLevel="0" collapsed="false">
      <c r="G646" s="280"/>
      <c r="H646" s="280"/>
      <c r="I646" s="280"/>
      <c r="J646" s="280"/>
    </row>
    <row r="647" customFormat="false" ht="12.75" hidden="false" customHeight="false" outlineLevel="0" collapsed="false">
      <c r="G647" s="280"/>
      <c r="H647" s="280"/>
      <c r="I647" s="280"/>
      <c r="J647" s="280"/>
    </row>
    <row r="648" customFormat="false" ht="12.75" hidden="false" customHeight="false" outlineLevel="0" collapsed="false">
      <c r="G648" s="280"/>
      <c r="H648" s="280"/>
      <c r="I648" s="280"/>
      <c r="J648" s="280"/>
    </row>
    <row r="649" customFormat="false" ht="12.75" hidden="false" customHeight="false" outlineLevel="0" collapsed="false">
      <c r="G649" s="280"/>
      <c r="H649" s="280"/>
      <c r="I649" s="280"/>
      <c r="J649" s="280"/>
    </row>
    <row r="650" customFormat="false" ht="12.75" hidden="false" customHeight="false" outlineLevel="0" collapsed="false">
      <c r="G650" s="280"/>
      <c r="H650" s="280"/>
      <c r="I650" s="280"/>
      <c r="J650" s="280"/>
    </row>
    <row r="651" customFormat="false" ht="12.75" hidden="false" customHeight="false" outlineLevel="0" collapsed="false">
      <c r="G651" s="280"/>
      <c r="H651" s="280"/>
      <c r="I651" s="280"/>
      <c r="J651" s="280"/>
    </row>
    <row r="652" customFormat="false" ht="12.75" hidden="false" customHeight="false" outlineLevel="0" collapsed="false">
      <c r="G652" s="280"/>
      <c r="H652" s="280"/>
      <c r="I652" s="280"/>
      <c r="J652" s="280"/>
    </row>
    <row r="653" customFormat="false" ht="12.75" hidden="false" customHeight="false" outlineLevel="0" collapsed="false">
      <c r="G653" s="280"/>
      <c r="H653" s="280"/>
      <c r="I653" s="280"/>
      <c r="J653" s="280"/>
    </row>
    <row r="654" customFormat="false" ht="12.75" hidden="false" customHeight="false" outlineLevel="0" collapsed="false">
      <c r="G654" s="280"/>
      <c r="H654" s="280"/>
      <c r="I654" s="280"/>
      <c r="J654" s="280"/>
    </row>
    <row r="655" customFormat="false" ht="12.75" hidden="false" customHeight="false" outlineLevel="0" collapsed="false">
      <c r="G655" s="280"/>
      <c r="H655" s="280"/>
      <c r="I655" s="280"/>
      <c r="J655" s="280"/>
    </row>
    <row r="656" customFormat="false" ht="12.75" hidden="false" customHeight="false" outlineLevel="0" collapsed="false">
      <c r="G656" s="280"/>
      <c r="H656" s="280"/>
      <c r="I656" s="280"/>
      <c r="J656" s="280"/>
    </row>
    <row r="657" customFormat="false" ht="12.75" hidden="false" customHeight="false" outlineLevel="0" collapsed="false">
      <c r="G657" s="280"/>
      <c r="H657" s="280"/>
      <c r="I657" s="280"/>
      <c r="J657" s="280"/>
    </row>
    <row r="658" customFormat="false" ht="12.75" hidden="false" customHeight="false" outlineLevel="0" collapsed="false">
      <c r="G658" s="280"/>
      <c r="H658" s="280"/>
      <c r="I658" s="280"/>
      <c r="J658" s="280"/>
    </row>
    <row r="659" customFormat="false" ht="12.75" hidden="false" customHeight="false" outlineLevel="0" collapsed="false">
      <c r="G659" s="280"/>
      <c r="H659" s="280"/>
      <c r="I659" s="280"/>
      <c r="J659" s="280"/>
    </row>
    <row r="660" customFormat="false" ht="12.75" hidden="false" customHeight="false" outlineLevel="0" collapsed="false">
      <c r="G660" s="280"/>
      <c r="H660" s="280"/>
      <c r="I660" s="280"/>
      <c r="J660" s="280"/>
    </row>
    <row r="661" customFormat="false" ht="12.75" hidden="false" customHeight="false" outlineLevel="0" collapsed="false">
      <c r="G661" s="280"/>
      <c r="H661" s="280"/>
      <c r="I661" s="280"/>
      <c r="J661" s="280"/>
    </row>
    <row r="662" customFormat="false" ht="12.75" hidden="false" customHeight="false" outlineLevel="0" collapsed="false">
      <c r="G662" s="280"/>
      <c r="H662" s="280"/>
      <c r="I662" s="280"/>
      <c r="J662" s="280"/>
    </row>
    <row r="663" customFormat="false" ht="12.75" hidden="false" customHeight="false" outlineLevel="0" collapsed="false">
      <c r="G663" s="280"/>
      <c r="H663" s="280"/>
      <c r="I663" s="280"/>
      <c r="J663" s="280"/>
    </row>
    <row r="664" customFormat="false" ht="12.75" hidden="false" customHeight="false" outlineLevel="0" collapsed="false">
      <c r="G664" s="280"/>
      <c r="H664" s="280"/>
      <c r="I664" s="280"/>
      <c r="J664" s="280"/>
    </row>
    <row r="665" customFormat="false" ht="12.75" hidden="false" customHeight="false" outlineLevel="0" collapsed="false">
      <c r="G665" s="280"/>
      <c r="H665" s="280"/>
      <c r="I665" s="280"/>
      <c r="J665" s="280"/>
    </row>
    <row r="666" customFormat="false" ht="12.75" hidden="false" customHeight="false" outlineLevel="0" collapsed="false">
      <c r="G666" s="280"/>
      <c r="H666" s="280"/>
      <c r="I666" s="280"/>
      <c r="J666" s="280"/>
    </row>
    <row r="667" customFormat="false" ht="12.75" hidden="false" customHeight="false" outlineLevel="0" collapsed="false">
      <c r="G667" s="280"/>
      <c r="H667" s="280"/>
      <c r="I667" s="280"/>
      <c r="J667" s="280"/>
    </row>
    <row r="668" customFormat="false" ht="12.75" hidden="false" customHeight="false" outlineLevel="0" collapsed="false">
      <c r="G668" s="280"/>
      <c r="H668" s="280"/>
      <c r="I668" s="280"/>
      <c r="J668" s="280"/>
    </row>
    <row r="669" customFormat="false" ht="12.75" hidden="false" customHeight="false" outlineLevel="0" collapsed="false">
      <c r="G669" s="280"/>
      <c r="H669" s="280"/>
      <c r="I669" s="280"/>
      <c r="J669" s="280"/>
    </row>
    <row r="670" customFormat="false" ht="12.75" hidden="false" customHeight="false" outlineLevel="0" collapsed="false">
      <c r="G670" s="280"/>
      <c r="H670" s="280"/>
      <c r="I670" s="280"/>
      <c r="J670" s="280"/>
    </row>
    <row r="671" customFormat="false" ht="12.75" hidden="false" customHeight="false" outlineLevel="0" collapsed="false">
      <c r="G671" s="280"/>
      <c r="H671" s="280"/>
      <c r="I671" s="280"/>
      <c r="J671" s="280"/>
    </row>
    <row r="672" customFormat="false" ht="12.75" hidden="false" customHeight="false" outlineLevel="0" collapsed="false">
      <c r="G672" s="280"/>
      <c r="H672" s="280"/>
      <c r="I672" s="280"/>
      <c r="J672" s="280"/>
    </row>
    <row r="673" customFormat="false" ht="12.75" hidden="false" customHeight="false" outlineLevel="0" collapsed="false">
      <c r="G673" s="280"/>
      <c r="H673" s="280"/>
      <c r="I673" s="280"/>
      <c r="J673" s="280"/>
    </row>
    <row r="674" customFormat="false" ht="12.75" hidden="false" customHeight="false" outlineLevel="0" collapsed="false">
      <c r="G674" s="280"/>
      <c r="H674" s="280"/>
      <c r="I674" s="280"/>
      <c r="J674" s="280"/>
    </row>
    <row r="675" customFormat="false" ht="12.75" hidden="false" customHeight="false" outlineLevel="0" collapsed="false">
      <c r="G675" s="280"/>
      <c r="H675" s="280"/>
      <c r="I675" s="280"/>
      <c r="J675" s="280"/>
    </row>
    <row r="676" customFormat="false" ht="12.75" hidden="false" customHeight="false" outlineLevel="0" collapsed="false">
      <c r="G676" s="280"/>
      <c r="H676" s="280"/>
      <c r="I676" s="280"/>
      <c r="J676" s="280"/>
    </row>
    <row r="677" customFormat="false" ht="12.75" hidden="false" customHeight="false" outlineLevel="0" collapsed="false">
      <c r="G677" s="280"/>
      <c r="H677" s="280"/>
      <c r="I677" s="280"/>
      <c r="J677" s="280"/>
    </row>
    <row r="678" customFormat="false" ht="12.75" hidden="false" customHeight="false" outlineLevel="0" collapsed="false">
      <c r="G678" s="280"/>
      <c r="H678" s="280"/>
      <c r="I678" s="280"/>
      <c r="J678" s="280"/>
    </row>
    <row r="679" customFormat="false" ht="12.75" hidden="false" customHeight="false" outlineLevel="0" collapsed="false">
      <c r="G679" s="280"/>
      <c r="H679" s="280"/>
      <c r="I679" s="280"/>
      <c r="J679" s="280"/>
    </row>
    <row r="680" customFormat="false" ht="12.75" hidden="false" customHeight="false" outlineLevel="0" collapsed="false">
      <c r="G680" s="280"/>
      <c r="H680" s="280"/>
      <c r="I680" s="280"/>
      <c r="J680" s="280"/>
    </row>
    <row r="681" customFormat="false" ht="12.75" hidden="false" customHeight="false" outlineLevel="0" collapsed="false">
      <c r="G681" s="280"/>
      <c r="H681" s="280"/>
      <c r="I681" s="280"/>
      <c r="J681" s="280"/>
    </row>
    <row r="682" customFormat="false" ht="12.75" hidden="false" customHeight="false" outlineLevel="0" collapsed="false">
      <c r="G682" s="280"/>
      <c r="H682" s="280"/>
      <c r="I682" s="280"/>
      <c r="J682" s="280"/>
    </row>
    <row r="683" customFormat="false" ht="12.75" hidden="false" customHeight="false" outlineLevel="0" collapsed="false">
      <c r="G683" s="280"/>
      <c r="H683" s="280"/>
      <c r="I683" s="280"/>
      <c r="J683" s="280"/>
    </row>
    <row r="684" customFormat="false" ht="12.75" hidden="false" customHeight="false" outlineLevel="0" collapsed="false">
      <c r="G684" s="280"/>
      <c r="H684" s="280"/>
      <c r="I684" s="280"/>
      <c r="J684" s="280"/>
    </row>
    <row r="685" customFormat="false" ht="12.75" hidden="false" customHeight="false" outlineLevel="0" collapsed="false">
      <c r="G685" s="280"/>
      <c r="H685" s="280"/>
      <c r="I685" s="280"/>
      <c r="J685" s="280"/>
    </row>
    <row r="686" customFormat="false" ht="12.75" hidden="false" customHeight="false" outlineLevel="0" collapsed="false">
      <c r="G686" s="280"/>
      <c r="H686" s="280"/>
      <c r="I686" s="280"/>
      <c r="J686" s="280"/>
    </row>
    <row r="687" customFormat="false" ht="12.75" hidden="false" customHeight="false" outlineLevel="0" collapsed="false">
      <c r="G687" s="280"/>
      <c r="H687" s="280"/>
      <c r="I687" s="280"/>
      <c r="J687" s="280"/>
    </row>
    <row r="688" customFormat="false" ht="12.75" hidden="false" customHeight="false" outlineLevel="0" collapsed="false">
      <c r="G688" s="280"/>
      <c r="H688" s="280"/>
      <c r="I688" s="280"/>
      <c r="J688" s="280"/>
    </row>
    <row r="689" customFormat="false" ht="12.75" hidden="false" customHeight="false" outlineLevel="0" collapsed="false">
      <c r="G689" s="280"/>
      <c r="H689" s="280"/>
      <c r="I689" s="280"/>
      <c r="J689" s="280"/>
    </row>
    <row r="690" customFormat="false" ht="12.75" hidden="false" customHeight="false" outlineLevel="0" collapsed="false">
      <c r="G690" s="280"/>
      <c r="H690" s="280"/>
      <c r="I690" s="280"/>
      <c r="J690" s="280"/>
    </row>
    <row r="691" customFormat="false" ht="12.75" hidden="false" customHeight="false" outlineLevel="0" collapsed="false">
      <c r="G691" s="280"/>
      <c r="H691" s="280"/>
      <c r="I691" s="280"/>
      <c r="J691" s="280"/>
    </row>
    <row r="692" customFormat="false" ht="12.75" hidden="false" customHeight="false" outlineLevel="0" collapsed="false">
      <c r="G692" s="280"/>
      <c r="H692" s="280"/>
      <c r="I692" s="280"/>
      <c r="J692" s="280"/>
    </row>
    <row r="693" customFormat="false" ht="12.75" hidden="false" customHeight="false" outlineLevel="0" collapsed="false">
      <c r="G693" s="280"/>
      <c r="H693" s="280"/>
      <c r="I693" s="280"/>
      <c r="J693" s="280"/>
    </row>
    <row r="694" customFormat="false" ht="12.75" hidden="false" customHeight="false" outlineLevel="0" collapsed="false">
      <c r="G694" s="280"/>
      <c r="H694" s="280"/>
      <c r="I694" s="280"/>
      <c r="J694" s="280"/>
    </row>
    <row r="695" customFormat="false" ht="12.75" hidden="false" customHeight="false" outlineLevel="0" collapsed="false">
      <c r="G695" s="280"/>
      <c r="H695" s="280"/>
      <c r="I695" s="280"/>
      <c r="J695" s="280"/>
    </row>
    <row r="696" customFormat="false" ht="12.75" hidden="false" customHeight="false" outlineLevel="0" collapsed="false">
      <c r="G696" s="280"/>
      <c r="H696" s="280"/>
      <c r="I696" s="280"/>
      <c r="J696" s="280"/>
    </row>
    <row r="697" customFormat="false" ht="12.75" hidden="false" customHeight="false" outlineLevel="0" collapsed="false">
      <c r="G697" s="280"/>
      <c r="H697" s="280"/>
      <c r="I697" s="280"/>
      <c r="J697" s="280"/>
    </row>
    <row r="698" customFormat="false" ht="12.75" hidden="false" customHeight="false" outlineLevel="0" collapsed="false">
      <c r="G698" s="280"/>
      <c r="H698" s="280"/>
      <c r="I698" s="280"/>
      <c r="J698" s="280"/>
    </row>
    <row r="699" customFormat="false" ht="12.75" hidden="false" customHeight="false" outlineLevel="0" collapsed="false">
      <c r="G699" s="280"/>
      <c r="H699" s="280"/>
      <c r="I699" s="280"/>
      <c r="J699" s="280"/>
    </row>
    <row r="700" customFormat="false" ht="12.75" hidden="false" customHeight="false" outlineLevel="0" collapsed="false">
      <c r="G700" s="280"/>
      <c r="H700" s="280"/>
      <c r="I700" s="280"/>
      <c r="J700" s="280"/>
    </row>
    <row r="701" customFormat="false" ht="12.75" hidden="false" customHeight="false" outlineLevel="0" collapsed="false">
      <c r="G701" s="280"/>
      <c r="H701" s="280"/>
      <c r="I701" s="280"/>
      <c r="J701" s="280"/>
    </row>
    <row r="702" customFormat="false" ht="12.75" hidden="false" customHeight="false" outlineLevel="0" collapsed="false">
      <c r="G702" s="280"/>
      <c r="H702" s="280"/>
      <c r="I702" s="280"/>
      <c r="J702" s="280"/>
    </row>
    <row r="703" customFormat="false" ht="12.75" hidden="false" customHeight="false" outlineLevel="0" collapsed="false">
      <c r="G703" s="280"/>
      <c r="H703" s="280"/>
      <c r="I703" s="280"/>
      <c r="J703" s="280"/>
    </row>
    <row r="704" customFormat="false" ht="12.75" hidden="false" customHeight="false" outlineLevel="0" collapsed="false">
      <c r="G704" s="280"/>
      <c r="H704" s="280"/>
      <c r="I704" s="280"/>
      <c r="J704" s="280"/>
    </row>
    <row r="705" customFormat="false" ht="12.75" hidden="false" customHeight="false" outlineLevel="0" collapsed="false">
      <c r="G705" s="280"/>
      <c r="H705" s="280"/>
      <c r="I705" s="280"/>
      <c r="J705" s="280"/>
    </row>
    <row r="706" customFormat="false" ht="12.75" hidden="false" customHeight="false" outlineLevel="0" collapsed="false">
      <c r="G706" s="280"/>
      <c r="H706" s="280"/>
      <c r="I706" s="280"/>
      <c r="J706" s="280"/>
    </row>
    <row r="707" customFormat="false" ht="12.75" hidden="false" customHeight="false" outlineLevel="0" collapsed="false">
      <c r="G707" s="280"/>
      <c r="H707" s="280"/>
      <c r="I707" s="280"/>
      <c r="J707" s="280"/>
    </row>
    <row r="708" customFormat="false" ht="12.75" hidden="false" customHeight="false" outlineLevel="0" collapsed="false">
      <c r="G708" s="280"/>
      <c r="H708" s="280"/>
      <c r="I708" s="280"/>
      <c r="J708" s="280"/>
    </row>
    <row r="709" customFormat="false" ht="12.75" hidden="false" customHeight="false" outlineLevel="0" collapsed="false">
      <c r="G709" s="280"/>
      <c r="H709" s="280"/>
      <c r="I709" s="280"/>
      <c r="J709" s="280"/>
    </row>
    <row r="710" customFormat="false" ht="12.75" hidden="false" customHeight="false" outlineLevel="0" collapsed="false">
      <c r="G710" s="280"/>
      <c r="H710" s="280"/>
      <c r="I710" s="280"/>
      <c r="J710" s="280"/>
    </row>
    <row r="711" customFormat="false" ht="12.75" hidden="false" customHeight="false" outlineLevel="0" collapsed="false">
      <c r="G711" s="280"/>
      <c r="H711" s="280"/>
      <c r="I711" s="280"/>
      <c r="J711" s="280"/>
    </row>
    <row r="712" customFormat="false" ht="12.75" hidden="false" customHeight="false" outlineLevel="0" collapsed="false">
      <c r="G712" s="280"/>
      <c r="H712" s="280"/>
      <c r="I712" s="280"/>
      <c r="J712" s="280"/>
    </row>
    <row r="713" customFormat="false" ht="12.75" hidden="false" customHeight="false" outlineLevel="0" collapsed="false">
      <c r="G713" s="280"/>
      <c r="H713" s="280"/>
      <c r="I713" s="280"/>
      <c r="J713" s="280"/>
    </row>
    <row r="714" customFormat="false" ht="12.75" hidden="false" customHeight="false" outlineLevel="0" collapsed="false">
      <c r="G714" s="280"/>
      <c r="H714" s="280"/>
      <c r="I714" s="280"/>
      <c r="J714" s="280"/>
    </row>
    <row r="715" customFormat="false" ht="12.75" hidden="false" customHeight="false" outlineLevel="0" collapsed="false">
      <c r="G715" s="280"/>
      <c r="H715" s="280"/>
      <c r="I715" s="280"/>
      <c r="J715" s="280"/>
    </row>
    <row r="716" customFormat="false" ht="12.75" hidden="false" customHeight="false" outlineLevel="0" collapsed="false">
      <c r="G716" s="280"/>
      <c r="H716" s="280"/>
      <c r="I716" s="280"/>
      <c r="J716" s="280"/>
    </row>
    <row r="717" customFormat="false" ht="12.75" hidden="false" customHeight="false" outlineLevel="0" collapsed="false">
      <c r="G717" s="280"/>
      <c r="H717" s="280"/>
      <c r="I717" s="280"/>
      <c r="J717" s="280"/>
    </row>
    <row r="718" customFormat="false" ht="12.75" hidden="false" customHeight="false" outlineLevel="0" collapsed="false">
      <c r="G718" s="280"/>
      <c r="H718" s="280"/>
      <c r="I718" s="280"/>
      <c r="J718" s="280"/>
    </row>
    <row r="719" customFormat="false" ht="12.75" hidden="false" customHeight="false" outlineLevel="0" collapsed="false">
      <c r="G719" s="280"/>
      <c r="H719" s="280"/>
      <c r="I719" s="280"/>
      <c r="J719" s="280"/>
    </row>
    <row r="720" customFormat="false" ht="12.75" hidden="false" customHeight="false" outlineLevel="0" collapsed="false">
      <c r="G720" s="280"/>
      <c r="H720" s="280"/>
      <c r="I720" s="280"/>
      <c r="J720" s="280"/>
    </row>
    <row r="721" customFormat="false" ht="12.75" hidden="false" customHeight="false" outlineLevel="0" collapsed="false">
      <c r="G721" s="280"/>
      <c r="H721" s="280"/>
      <c r="I721" s="280"/>
      <c r="J721" s="280"/>
    </row>
    <row r="722" customFormat="false" ht="12.75" hidden="false" customHeight="false" outlineLevel="0" collapsed="false">
      <c r="G722" s="280"/>
      <c r="H722" s="280"/>
      <c r="I722" s="280"/>
      <c r="J722" s="280"/>
    </row>
    <row r="723" customFormat="false" ht="12.75" hidden="false" customHeight="false" outlineLevel="0" collapsed="false">
      <c r="G723" s="280"/>
      <c r="H723" s="280"/>
      <c r="I723" s="280"/>
      <c r="J723" s="280"/>
    </row>
    <row r="724" customFormat="false" ht="12.75" hidden="false" customHeight="false" outlineLevel="0" collapsed="false">
      <c r="G724" s="280"/>
      <c r="H724" s="280"/>
      <c r="I724" s="280"/>
      <c r="J724" s="280"/>
    </row>
    <row r="725" customFormat="false" ht="12.75" hidden="false" customHeight="false" outlineLevel="0" collapsed="false">
      <c r="G725" s="280"/>
      <c r="H725" s="280"/>
      <c r="I725" s="280"/>
      <c r="J725" s="280"/>
    </row>
    <row r="726" customFormat="false" ht="12.75" hidden="false" customHeight="false" outlineLevel="0" collapsed="false">
      <c r="G726" s="280"/>
      <c r="H726" s="280"/>
      <c r="I726" s="280"/>
      <c r="J726" s="280"/>
    </row>
    <row r="727" customFormat="false" ht="12.75" hidden="false" customHeight="false" outlineLevel="0" collapsed="false">
      <c r="G727" s="280"/>
      <c r="H727" s="280"/>
      <c r="I727" s="280"/>
      <c r="J727" s="280"/>
    </row>
    <row r="728" customFormat="false" ht="12.75" hidden="false" customHeight="false" outlineLevel="0" collapsed="false">
      <c r="G728" s="280"/>
      <c r="H728" s="280"/>
      <c r="I728" s="280"/>
      <c r="J728" s="280"/>
    </row>
    <row r="729" customFormat="false" ht="12.75" hidden="false" customHeight="false" outlineLevel="0" collapsed="false">
      <c r="G729" s="280"/>
      <c r="H729" s="280"/>
      <c r="I729" s="280"/>
      <c r="J729" s="280"/>
    </row>
    <row r="730" customFormat="false" ht="12.75" hidden="false" customHeight="false" outlineLevel="0" collapsed="false">
      <c r="G730" s="280"/>
      <c r="H730" s="280"/>
      <c r="I730" s="280"/>
      <c r="J730" s="280"/>
    </row>
    <row r="731" customFormat="false" ht="12.75" hidden="false" customHeight="false" outlineLevel="0" collapsed="false">
      <c r="G731" s="280"/>
      <c r="H731" s="280"/>
      <c r="I731" s="280"/>
      <c r="J731" s="280"/>
    </row>
    <row r="732" customFormat="false" ht="12.75" hidden="false" customHeight="false" outlineLevel="0" collapsed="false">
      <c r="G732" s="280"/>
      <c r="H732" s="280"/>
      <c r="I732" s="280"/>
      <c r="J732" s="280"/>
    </row>
    <row r="733" customFormat="false" ht="12.75" hidden="false" customHeight="false" outlineLevel="0" collapsed="false">
      <c r="G733" s="280"/>
      <c r="H733" s="280"/>
      <c r="I733" s="280"/>
      <c r="J733" s="280"/>
    </row>
    <row r="734" customFormat="false" ht="12.75" hidden="false" customHeight="false" outlineLevel="0" collapsed="false">
      <c r="G734" s="280"/>
      <c r="H734" s="280"/>
      <c r="I734" s="280"/>
      <c r="J734" s="280"/>
    </row>
    <row r="735" customFormat="false" ht="12.75" hidden="false" customHeight="false" outlineLevel="0" collapsed="false">
      <c r="G735" s="280"/>
      <c r="H735" s="280"/>
      <c r="I735" s="280"/>
      <c r="J735" s="280"/>
    </row>
    <row r="736" customFormat="false" ht="12.75" hidden="false" customHeight="false" outlineLevel="0" collapsed="false">
      <c r="G736" s="280"/>
      <c r="H736" s="280"/>
      <c r="I736" s="280"/>
      <c r="J736" s="280"/>
    </row>
    <row r="737" customFormat="false" ht="12.75" hidden="false" customHeight="false" outlineLevel="0" collapsed="false">
      <c r="G737" s="280"/>
      <c r="H737" s="280"/>
      <c r="I737" s="280"/>
      <c r="J737" s="280"/>
    </row>
    <row r="738" customFormat="false" ht="12.75" hidden="false" customHeight="false" outlineLevel="0" collapsed="false">
      <c r="G738" s="280"/>
      <c r="H738" s="280"/>
      <c r="I738" s="280"/>
      <c r="J738" s="280"/>
    </row>
    <row r="739" customFormat="false" ht="12.75" hidden="false" customHeight="false" outlineLevel="0" collapsed="false">
      <c r="G739" s="280"/>
      <c r="H739" s="280"/>
      <c r="I739" s="280"/>
      <c r="J739" s="280"/>
    </row>
    <row r="740" customFormat="false" ht="12.75" hidden="false" customHeight="false" outlineLevel="0" collapsed="false">
      <c r="G740" s="280"/>
      <c r="H740" s="280"/>
      <c r="I740" s="280"/>
      <c r="J740" s="280"/>
    </row>
    <row r="741" customFormat="false" ht="12.75" hidden="false" customHeight="false" outlineLevel="0" collapsed="false">
      <c r="G741" s="280"/>
      <c r="H741" s="280"/>
      <c r="I741" s="280"/>
      <c r="J741" s="280"/>
    </row>
    <row r="742" customFormat="false" ht="12.75" hidden="false" customHeight="false" outlineLevel="0" collapsed="false">
      <c r="G742" s="280"/>
      <c r="H742" s="280"/>
      <c r="I742" s="280"/>
      <c r="J742" s="280"/>
    </row>
    <row r="743" customFormat="false" ht="12.75" hidden="false" customHeight="false" outlineLevel="0" collapsed="false">
      <c r="G743" s="280"/>
      <c r="H743" s="280"/>
      <c r="I743" s="280"/>
      <c r="J743" s="280"/>
    </row>
    <row r="744" customFormat="false" ht="12.75" hidden="false" customHeight="false" outlineLevel="0" collapsed="false">
      <c r="G744" s="280"/>
      <c r="H744" s="280"/>
      <c r="I744" s="280"/>
      <c r="J744" s="280"/>
    </row>
    <row r="745" customFormat="false" ht="12.75" hidden="false" customHeight="false" outlineLevel="0" collapsed="false">
      <c r="G745" s="280"/>
      <c r="H745" s="280"/>
      <c r="I745" s="280"/>
      <c r="J745" s="280"/>
    </row>
    <row r="746" customFormat="false" ht="12.75" hidden="false" customHeight="false" outlineLevel="0" collapsed="false">
      <c r="G746" s="280"/>
      <c r="H746" s="280"/>
      <c r="I746" s="280"/>
      <c r="J746" s="280"/>
    </row>
    <row r="747" customFormat="false" ht="12.75" hidden="false" customHeight="false" outlineLevel="0" collapsed="false">
      <c r="G747" s="280"/>
      <c r="H747" s="280"/>
      <c r="I747" s="280"/>
      <c r="J747" s="280"/>
    </row>
    <row r="748" customFormat="false" ht="12.75" hidden="false" customHeight="false" outlineLevel="0" collapsed="false">
      <c r="G748" s="280"/>
      <c r="H748" s="280"/>
      <c r="I748" s="280"/>
      <c r="J748" s="280"/>
    </row>
    <row r="749" customFormat="false" ht="12.75" hidden="false" customHeight="false" outlineLevel="0" collapsed="false">
      <c r="G749" s="280"/>
      <c r="H749" s="280"/>
      <c r="I749" s="280"/>
      <c r="J749" s="280"/>
    </row>
    <row r="750" customFormat="false" ht="12.75" hidden="false" customHeight="false" outlineLevel="0" collapsed="false">
      <c r="G750" s="280"/>
      <c r="H750" s="280"/>
      <c r="I750" s="280"/>
      <c r="J750" s="280"/>
    </row>
    <row r="751" customFormat="false" ht="12.75" hidden="false" customHeight="false" outlineLevel="0" collapsed="false">
      <c r="G751" s="280"/>
      <c r="H751" s="280"/>
      <c r="I751" s="280"/>
      <c r="J751" s="280"/>
    </row>
    <row r="752" customFormat="false" ht="12.75" hidden="false" customHeight="false" outlineLevel="0" collapsed="false">
      <c r="G752" s="280"/>
      <c r="H752" s="280"/>
      <c r="I752" s="280"/>
      <c r="J752" s="280"/>
    </row>
    <row r="753" customFormat="false" ht="12.75" hidden="false" customHeight="false" outlineLevel="0" collapsed="false">
      <c r="G753" s="280"/>
      <c r="H753" s="280"/>
      <c r="I753" s="280"/>
      <c r="J753" s="280"/>
    </row>
    <row r="754" customFormat="false" ht="12.75" hidden="false" customHeight="false" outlineLevel="0" collapsed="false">
      <c r="G754" s="280"/>
      <c r="H754" s="280"/>
      <c r="I754" s="280"/>
      <c r="J754" s="280"/>
    </row>
    <row r="755" customFormat="false" ht="12.75" hidden="false" customHeight="false" outlineLevel="0" collapsed="false">
      <c r="G755" s="280"/>
      <c r="H755" s="280"/>
      <c r="I755" s="280"/>
      <c r="J755" s="280"/>
    </row>
    <row r="756" customFormat="false" ht="12.75" hidden="false" customHeight="false" outlineLevel="0" collapsed="false">
      <c r="G756" s="280"/>
      <c r="H756" s="280"/>
      <c r="I756" s="280"/>
      <c r="J756" s="280"/>
    </row>
    <row r="757" customFormat="false" ht="12.75" hidden="false" customHeight="false" outlineLevel="0" collapsed="false">
      <c r="G757" s="280"/>
      <c r="H757" s="280"/>
      <c r="I757" s="280"/>
      <c r="J757" s="280"/>
    </row>
    <row r="758" customFormat="false" ht="12.75" hidden="false" customHeight="false" outlineLevel="0" collapsed="false">
      <c r="G758" s="280"/>
      <c r="H758" s="280"/>
      <c r="I758" s="280"/>
      <c r="J758" s="280"/>
    </row>
    <row r="759" customFormat="false" ht="12.75" hidden="false" customHeight="false" outlineLevel="0" collapsed="false">
      <c r="G759" s="280"/>
      <c r="H759" s="280"/>
      <c r="I759" s="280"/>
      <c r="J759" s="280"/>
    </row>
    <row r="760" customFormat="false" ht="12.75" hidden="false" customHeight="false" outlineLevel="0" collapsed="false">
      <c r="G760" s="280"/>
      <c r="H760" s="280"/>
      <c r="I760" s="280"/>
      <c r="J760" s="280"/>
    </row>
    <row r="761" customFormat="false" ht="12.75" hidden="false" customHeight="false" outlineLevel="0" collapsed="false">
      <c r="G761" s="280"/>
      <c r="H761" s="280"/>
      <c r="I761" s="280"/>
      <c r="J761" s="280"/>
    </row>
    <row r="762" customFormat="false" ht="12.75" hidden="false" customHeight="false" outlineLevel="0" collapsed="false">
      <c r="G762" s="280"/>
      <c r="H762" s="280"/>
      <c r="I762" s="280"/>
      <c r="J762" s="280"/>
    </row>
    <row r="763" customFormat="false" ht="12.75" hidden="false" customHeight="false" outlineLevel="0" collapsed="false">
      <c r="G763" s="280"/>
      <c r="H763" s="280"/>
      <c r="I763" s="280"/>
      <c r="J763" s="280"/>
    </row>
    <row r="764" customFormat="false" ht="12.75" hidden="false" customHeight="false" outlineLevel="0" collapsed="false">
      <c r="G764" s="280"/>
      <c r="H764" s="280"/>
      <c r="I764" s="280"/>
      <c r="J764" s="280"/>
    </row>
    <row r="765" customFormat="false" ht="12.75" hidden="false" customHeight="false" outlineLevel="0" collapsed="false">
      <c r="G765" s="280"/>
      <c r="H765" s="280"/>
      <c r="I765" s="280"/>
      <c r="J765" s="280"/>
    </row>
    <row r="766" customFormat="false" ht="12.75" hidden="false" customHeight="false" outlineLevel="0" collapsed="false">
      <c r="G766" s="280"/>
      <c r="H766" s="280"/>
      <c r="I766" s="280"/>
      <c r="J766" s="280"/>
    </row>
    <row r="767" customFormat="false" ht="12.75" hidden="false" customHeight="false" outlineLevel="0" collapsed="false">
      <c r="G767" s="280"/>
      <c r="H767" s="280"/>
      <c r="I767" s="280"/>
      <c r="J767" s="280"/>
    </row>
    <row r="768" customFormat="false" ht="12.75" hidden="false" customHeight="false" outlineLevel="0" collapsed="false">
      <c r="G768" s="280"/>
      <c r="H768" s="280"/>
      <c r="I768" s="280"/>
      <c r="J768" s="280"/>
    </row>
    <row r="769" customFormat="false" ht="12.75" hidden="false" customHeight="false" outlineLevel="0" collapsed="false">
      <c r="G769" s="280"/>
      <c r="H769" s="280"/>
      <c r="I769" s="280"/>
      <c r="J769" s="280"/>
    </row>
    <row r="770" customFormat="false" ht="12.75" hidden="false" customHeight="false" outlineLevel="0" collapsed="false">
      <c r="G770" s="280"/>
      <c r="H770" s="280"/>
      <c r="I770" s="280"/>
      <c r="J770" s="280"/>
    </row>
    <row r="771" customFormat="false" ht="12.75" hidden="false" customHeight="false" outlineLevel="0" collapsed="false">
      <c r="G771" s="280"/>
      <c r="H771" s="280"/>
      <c r="I771" s="280"/>
      <c r="J771" s="280"/>
    </row>
    <row r="772" customFormat="false" ht="12.75" hidden="false" customHeight="false" outlineLevel="0" collapsed="false">
      <c r="G772" s="280"/>
      <c r="H772" s="280"/>
      <c r="I772" s="280"/>
      <c r="J772" s="280"/>
    </row>
    <row r="773" customFormat="false" ht="12.75" hidden="false" customHeight="false" outlineLevel="0" collapsed="false">
      <c r="G773" s="280"/>
      <c r="H773" s="280"/>
      <c r="I773" s="280"/>
      <c r="J773" s="280"/>
    </row>
    <row r="774" customFormat="false" ht="12.75" hidden="false" customHeight="false" outlineLevel="0" collapsed="false">
      <c r="G774" s="280"/>
      <c r="H774" s="280"/>
      <c r="I774" s="280"/>
      <c r="J774" s="280"/>
    </row>
    <row r="775" customFormat="false" ht="12.75" hidden="false" customHeight="false" outlineLevel="0" collapsed="false">
      <c r="G775" s="280"/>
      <c r="H775" s="280"/>
      <c r="I775" s="280"/>
      <c r="J775" s="280"/>
    </row>
    <row r="776" customFormat="false" ht="12.75" hidden="false" customHeight="false" outlineLevel="0" collapsed="false">
      <c r="G776" s="280"/>
      <c r="H776" s="280"/>
      <c r="I776" s="280"/>
      <c r="J776" s="280"/>
    </row>
    <row r="777" customFormat="false" ht="12.75" hidden="false" customHeight="false" outlineLevel="0" collapsed="false">
      <c r="G777" s="280"/>
      <c r="H777" s="280"/>
      <c r="I777" s="280"/>
      <c r="J777" s="280"/>
    </row>
    <row r="778" customFormat="false" ht="12.75" hidden="false" customHeight="false" outlineLevel="0" collapsed="false">
      <c r="G778" s="280"/>
      <c r="H778" s="280"/>
      <c r="I778" s="280"/>
      <c r="J778" s="280"/>
    </row>
    <row r="779" customFormat="false" ht="12.75" hidden="false" customHeight="false" outlineLevel="0" collapsed="false">
      <c r="G779" s="280"/>
      <c r="H779" s="280"/>
      <c r="I779" s="280"/>
      <c r="J779" s="280"/>
    </row>
    <row r="780" customFormat="false" ht="12.75" hidden="false" customHeight="false" outlineLevel="0" collapsed="false">
      <c r="G780" s="280"/>
      <c r="H780" s="280"/>
      <c r="I780" s="280"/>
      <c r="J780" s="280"/>
    </row>
    <row r="781" customFormat="false" ht="12.75" hidden="false" customHeight="false" outlineLevel="0" collapsed="false">
      <c r="G781" s="280"/>
      <c r="H781" s="280"/>
      <c r="I781" s="280"/>
      <c r="J781" s="280"/>
    </row>
    <row r="782" customFormat="false" ht="12.75" hidden="false" customHeight="false" outlineLevel="0" collapsed="false">
      <c r="G782" s="280"/>
      <c r="H782" s="280"/>
      <c r="I782" s="280"/>
      <c r="J782" s="280"/>
    </row>
    <row r="783" customFormat="false" ht="12.75" hidden="false" customHeight="false" outlineLevel="0" collapsed="false">
      <c r="G783" s="280"/>
      <c r="H783" s="280"/>
      <c r="I783" s="280"/>
      <c r="J783" s="280"/>
    </row>
    <row r="784" customFormat="false" ht="12.75" hidden="false" customHeight="false" outlineLevel="0" collapsed="false">
      <c r="G784" s="280"/>
      <c r="H784" s="280"/>
      <c r="I784" s="280"/>
      <c r="J784" s="280"/>
    </row>
    <row r="785" customFormat="false" ht="12.75" hidden="false" customHeight="false" outlineLevel="0" collapsed="false">
      <c r="G785" s="280"/>
      <c r="H785" s="280"/>
      <c r="I785" s="280"/>
      <c r="J785" s="280"/>
    </row>
    <row r="786" customFormat="false" ht="12.75" hidden="false" customHeight="false" outlineLevel="0" collapsed="false">
      <c r="G786" s="280"/>
      <c r="H786" s="280"/>
      <c r="I786" s="280"/>
      <c r="J786" s="280"/>
    </row>
    <row r="787" customFormat="false" ht="12.75" hidden="false" customHeight="false" outlineLevel="0" collapsed="false">
      <c r="G787" s="280"/>
      <c r="H787" s="280"/>
      <c r="I787" s="280"/>
      <c r="J787" s="280"/>
    </row>
    <row r="788" customFormat="false" ht="12.75" hidden="false" customHeight="false" outlineLevel="0" collapsed="false">
      <c r="G788" s="280"/>
      <c r="H788" s="280"/>
      <c r="I788" s="280"/>
      <c r="J788" s="280"/>
    </row>
    <row r="789" customFormat="false" ht="12.75" hidden="false" customHeight="false" outlineLevel="0" collapsed="false">
      <c r="G789" s="280"/>
      <c r="H789" s="280"/>
      <c r="I789" s="280"/>
      <c r="J789" s="280"/>
    </row>
    <row r="790" customFormat="false" ht="12.75" hidden="false" customHeight="false" outlineLevel="0" collapsed="false">
      <c r="G790" s="280"/>
      <c r="H790" s="280"/>
      <c r="I790" s="280"/>
      <c r="J790" s="280"/>
    </row>
    <row r="791" customFormat="false" ht="12.75" hidden="false" customHeight="false" outlineLevel="0" collapsed="false">
      <c r="G791" s="280"/>
      <c r="H791" s="280"/>
      <c r="I791" s="280"/>
      <c r="J791" s="280"/>
    </row>
    <row r="792" customFormat="false" ht="12.75" hidden="false" customHeight="false" outlineLevel="0" collapsed="false">
      <c r="G792" s="280"/>
      <c r="H792" s="280"/>
      <c r="I792" s="280"/>
      <c r="J792" s="280"/>
    </row>
    <row r="793" customFormat="false" ht="12.75" hidden="false" customHeight="false" outlineLevel="0" collapsed="false">
      <c r="G793" s="280"/>
      <c r="H793" s="280"/>
      <c r="I793" s="280"/>
      <c r="J793" s="280"/>
    </row>
    <row r="794" customFormat="false" ht="12.75" hidden="false" customHeight="false" outlineLevel="0" collapsed="false">
      <c r="G794" s="280"/>
      <c r="H794" s="280"/>
      <c r="I794" s="280"/>
      <c r="J794" s="280"/>
    </row>
    <row r="795" customFormat="false" ht="12.75" hidden="false" customHeight="false" outlineLevel="0" collapsed="false">
      <c r="G795" s="280"/>
      <c r="H795" s="280"/>
      <c r="I795" s="280"/>
      <c r="J795" s="280"/>
    </row>
    <row r="796" customFormat="false" ht="12.75" hidden="false" customHeight="false" outlineLevel="0" collapsed="false">
      <c r="G796" s="280"/>
      <c r="H796" s="280"/>
      <c r="I796" s="280"/>
      <c r="J796" s="280"/>
    </row>
    <row r="797" customFormat="false" ht="12.75" hidden="false" customHeight="false" outlineLevel="0" collapsed="false">
      <c r="G797" s="280"/>
      <c r="H797" s="280"/>
      <c r="I797" s="280"/>
      <c r="J797" s="280"/>
    </row>
    <row r="798" customFormat="false" ht="12.75" hidden="false" customHeight="false" outlineLevel="0" collapsed="false">
      <c r="G798" s="280"/>
      <c r="H798" s="280"/>
      <c r="I798" s="280"/>
      <c r="J798" s="280"/>
    </row>
    <row r="799" customFormat="false" ht="12.75" hidden="false" customHeight="false" outlineLevel="0" collapsed="false">
      <c r="G799" s="280"/>
      <c r="H799" s="280"/>
      <c r="I799" s="280"/>
      <c r="J799" s="280"/>
    </row>
    <row r="800" customFormat="false" ht="12.75" hidden="false" customHeight="false" outlineLevel="0" collapsed="false">
      <c r="G800" s="280"/>
      <c r="H800" s="280"/>
      <c r="I800" s="280"/>
      <c r="J800" s="280"/>
    </row>
    <row r="801" customFormat="false" ht="12.75" hidden="false" customHeight="false" outlineLevel="0" collapsed="false">
      <c r="G801" s="280"/>
      <c r="H801" s="280"/>
      <c r="I801" s="280"/>
      <c r="J801" s="280"/>
    </row>
    <row r="802" customFormat="false" ht="12.75" hidden="false" customHeight="false" outlineLevel="0" collapsed="false">
      <c r="G802" s="280"/>
      <c r="H802" s="280"/>
      <c r="I802" s="280"/>
      <c r="J802" s="280"/>
    </row>
    <row r="803" customFormat="false" ht="12.75" hidden="false" customHeight="false" outlineLevel="0" collapsed="false">
      <c r="G803" s="280"/>
      <c r="H803" s="280"/>
      <c r="I803" s="280"/>
      <c r="J803" s="280"/>
    </row>
    <row r="804" customFormat="false" ht="12.75" hidden="false" customHeight="false" outlineLevel="0" collapsed="false">
      <c r="G804" s="280"/>
      <c r="H804" s="280"/>
      <c r="I804" s="280"/>
      <c r="J804" s="280"/>
    </row>
    <row r="805" customFormat="false" ht="12.75" hidden="false" customHeight="false" outlineLevel="0" collapsed="false">
      <c r="G805" s="280"/>
      <c r="H805" s="280"/>
      <c r="I805" s="280"/>
      <c r="J805" s="280"/>
    </row>
    <row r="806" customFormat="false" ht="12.75" hidden="false" customHeight="false" outlineLevel="0" collapsed="false">
      <c r="G806" s="280"/>
      <c r="H806" s="280"/>
      <c r="I806" s="280"/>
      <c r="J806" s="280"/>
    </row>
    <row r="807" customFormat="false" ht="12.75" hidden="false" customHeight="false" outlineLevel="0" collapsed="false">
      <c r="G807" s="280"/>
      <c r="H807" s="280"/>
      <c r="I807" s="280"/>
      <c r="J807" s="280"/>
    </row>
    <row r="808" customFormat="false" ht="12.75" hidden="false" customHeight="false" outlineLevel="0" collapsed="false">
      <c r="G808" s="280"/>
      <c r="H808" s="280"/>
      <c r="I808" s="280"/>
      <c r="J808" s="280"/>
    </row>
    <row r="809" customFormat="false" ht="12.75" hidden="false" customHeight="false" outlineLevel="0" collapsed="false">
      <c r="G809" s="280"/>
      <c r="H809" s="280"/>
      <c r="I809" s="280"/>
      <c r="J809" s="280"/>
    </row>
    <row r="810" customFormat="false" ht="12.75" hidden="false" customHeight="false" outlineLevel="0" collapsed="false">
      <c r="G810" s="280"/>
      <c r="H810" s="280"/>
      <c r="I810" s="280"/>
      <c r="J810" s="280"/>
    </row>
    <row r="811" customFormat="false" ht="12.75" hidden="false" customHeight="false" outlineLevel="0" collapsed="false">
      <c r="G811" s="280"/>
      <c r="H811" s="280"/>
      <c r="I811" s="280"/>
      <c r="J811" s="280"/>
    </row>
    <row r="812" customFormat="false" ht="12.75" hidden="false" customHeight="false" outlineLevel="0" collapsed="false">
      <c r="G812" s="280"/>
      <c r="H812" s="280"/>
      <c r="I812" s="280"/>
      <c r="J812" s="280"/>
    </row>
    <row r="813" customFormat="false" ht="12.75" hidden="false" customHeight="false" outlineLevel="0" collapsed="false">
      <c r="G813" s="280"/>
      <c r="H813" s="280"/>
      <c r="I813" s="280"/>
      <c r="J813" s="280"/>
    </row>
    <row r="814" customFormat="false" ht="12.75" hidden="false" customHeight="false" outlineLevel="0" collapsed="false">
      <c r="G814" s="280"/>
      <c r="H814" s="280"/>
      <c r="I814" s="280"/>
      <c r="J814" s="280"/>
    </row>
    <row r="815" customFormat="false" ht="12.75" hidden="false" customHeight="false" outlineLevel="0" collapsed="false">
      <c r="G815" s="280"/>
      <c r="H815" s="280"/>
      <c r="I815" s="280"/>
      <c r="J815" s="280"/>
    </row>
    <row r="816" customFormat="false" ht="12.75" hidden="false" customHeight="false" outlineLevel="0" collapsed="false">
      <c r="G816" s="280"/>
      <c r="H816" s="280"/>
      <c r="I816" s="280"/>
      <c r="J816" s="280"/>
    </row>
    <row r="817" customFormat="false" ht="12.75" hidden="false" customHeight="false" outlineLevel="0" collapsed="false">
      <c r="G817" s="280"/>
      <c r="H817" s="280"/>
      <c r="I817" s="280"/>
      <c r="J817" s="280"/>
    </row>
    <row r="818" customFormat="false" ht="12.75" hidden="false" customHeight="false" outlineLevel="0" collapsed="false">
      <c r="G818" s="280"/>
      <c r="H818" s="280"/>
      <c r="I818" s="280"/>
      <c r="J818" s="280"/>
    </row>
    <row r="819" customFormat="false" ht="12.75" hidden="false" customHeight="false" outlineLevel="0" collapsed="false">
      <c r="G819" s="280"/>
      <c r="H819" s="280"/>
      <c r="I819" s="280"/>
      <c r="J819" s="280"/>
    </row>
    <row r="820" customFormat="false" ht="12.75" hidden="false" customHeight="false" outlineLevel="0" collapsed="false">
      <c r="G820" s="280"/>
      <c r="H820" s="280"/>
      <c r="I820" s="280"/>
      <c r="J820" s="280"/>
    </row>
    <row r="821" customFormat="false" ht="12.75" hidden="false" customHeight="false" outlineLevel="0" collapsed="false">
      <c r="G821" s="280"/>
      <c r="H821" s="280"/>
      <c r="I821" s="280"/>
      <c r="J821" s="280"/>
    </row>
    <row r="822" customFormat="false" ht="12.75" hidden="false" customHeight="false" outlineLevel="0" collapsed="false">
      <c r="G822" s="280"/>
      <c r="H822" s="280"/>
      <c r="I822" s="280"/>
      <c r="J822" s="280"/>
    </row>
    <row r="823" customFormat="false" ht="12.75" hidden="false" customHeight="false" outlineLevel="0" collapsed="false">
      <c r="G823" s="280"/>
      <c r="H823" s="280"/>
      <c r="I823" s="280"/>
      <c r="J823" s="280"/>
    </row>
    <row r="824" customFormat="false" ht="12.75" hidden="false" customHeight="false" outlineLevel="0" collapsed="false">
      <c r="G824" s="280"/>
      <c r="H824" s="280"/>
      <c r="I824" s="280"/>
      <c r="J824" s="280"/>
    </row>
    <row r="825" customFormat="false" ht="12.75" hidden="false" customHeight="false" outlineLevel="0" collapsed="false">
      <c r="G825" s="280"/>
      <c r="H825" s="280"/>
      <c r="I825" s="280"/>
      <c r="J825" s="280"/>
    </row>
    <row r="826" customFormat="false" ht="12.75" hidden="false" customHeight="false" outlineLevel="0" collapsed="false">
      <c r="G826" s="280"/>
      <c r="H826" s="280"/>
      <c r="I826" s="280"/>
      <c r="J826" s="280"/>
    </row>
    <row r="827" customFormat="false" ht="12.75" hidden="false" customHeight="false" outlineLevel="0" collapsed="false">
      <c r="G827" s="280"/>
      <c r="H827" s="280"/>
      <c r="I827" s="280"/>
      <c r="J827" s="280"/>
    </row>
    <row r="828" customFormat="false" ht="12.75" hidden="false" customHeight="false" outlineLevel="0" collapsed="false">
      <c r="G828" s="280"/>
      <c r="H828" s="280"/>
      <c r="I828" s="280"/>
      <c r="J828" s="280"/>
    </row>
    <row r="829" customFormat="false" ht="12.75" hidden="false" customHeight="false" outlineLevel="0" collapsed="false">
      <c r="G829" s="280"/>
      <c r="H829" s="280"/>
      <c r="I829" s="280"/>
      <c r="J829" s="280"/>
    </row>
    <row r="830" customFormat="false" ht="12.75" hidden="false" customHeight="false" outlineLevel="0" collapsed="false">
      <c r="G830" s="280"/>
      <c r="H830" s="280"/>
      <c r="I830" s="280"/>
      <c r="J830" s="280"/>
    </row>
    <row r="831" customFormat="false" ht="12.75" hidden="false" customHeight="false" outlineLevel="0" collapsed="false">
      <c r="G831" s="280"/>
      <c r="H831" s="280"/>
      <c r="I831" s="280"/>
      <c r="J831" s="280"/>
    </row>
    <row r="832" customFormat="false" ht="12.75" hidden="false" customHeight="false" outlineLevel="0" collapsed="false">
      <c r="G832" s="280"/>
      <c r="H832" s="280"/>
      <c r="I832" s="280"/>
      <c r="J832" s="280"/>
    </row>
    <row r="833" customFormat="false" ht="12.75" hidden="false" customHeight="false" outlineLevel="0" collapsed="false">
      <c r="G833" s="280"/>
      <c r="H833" s="280"/>
      <c r="I833" s="280"/>
      <c r="J833" s="280"/>
    </row>
    <row r="834" customFormat="false" ht="12.75" hidden="false" customHeight="false" outlineLevel="0" collapsed="false">
      <c r="G834" s="280"/>
      <c r="H834" s="280"/>
      <c r="I834" s="280"/>
      <c r="J834" s="280"/>
    </row>
    <row r="835" customFormat="false" ht="12.75" hidden="false" customHeight="false" outlineLevel="0" collapsed="false">
      <c r="G835" s="280"/>
      <c r="H835" s="280"/>
      <c r="I835" s="280"/>
      <c r="J835" s="280"/>
    </row>
    <row r="836" customFormat="false" ht="12.75" hidden="false" customHeight="false" outlineLevel="0" collapsed="false">
      <c r="G836" s="280"/>
      <c r="H836" s="280"/>
      <c r="I836" s="280"/>
      <c r="J836" s="280"/>
    </row>
    <row r="837" customFormat="false" ht="12.75" hidden="false" customHeight="false" outlineLevel="0" collapsed="false">
      <c r="G837" s="280"/>
      <c r="H837" s="280"/>
      <c r="I837" s="280"/>
      <c r="J837" s="280"/>
    </row>
    <row r="838" customFormat="false" ht="12.75" hidden="false" customHeight="false" outlineLevel="0" collapsed="false">
      <c r="G838" s="280"/>
      <c r="H838" s="280"/>
      <c r="I838" s="280"/>
      <c r="J838" s="280"/>
    </row>
    <row r="839" customFormat="false" ht="12.75" hidden="false" customHeight="false" outlineLevel="0" collapsed="false">
      <c r="G839" s="280"/>
      <c r="H839" s="280"/>
      <c r="I839" s="280"/>
      <c r="J839" s="280"/>
    </row>
    <row r="840" customFormat="false" ht="12.75" hidden="false" customHeight="false" outlineLevel="0" collapsed="false">
      <c r="G840" s="280"/>
      <c r="H840" s="280"/>
      <c r="I840" s="280"/>
      <c r="J840" s="280"/>
    </row>
    <row r="841" customFormat="false" ht="12.75" hidden="false" customHeight="false" outlineLevel="0" collapsed="false">
      <c r="G841" s="280"/>
      <c r="H841" s="280"/>
      <c r="I841" s="280"/>
      <c r="J841" s="280"/>
    </row>
    <row r="842" customFormat="false" ht="12.75" hidden="false" customHeight="false" outlineLevel="0" collapsed="false">
      <c r="G842" s="280"/>
      <c r="H842" s="280"/>
      <c r="I842" s="280"/>
      <c r="J842" s="280"/>
    </row>
    <row r="843" customFormat="false" ht="12.75" hidden="false" customHeight="false" outlineLevel="0" collapsed="false">
      <c r="G843" s="280"/>
      <c r="H843" s="280"/>
      <c r="I843" s="280"/>
      <c r="J843" s="280"/>
    </row>
    <row r="844" customFormat="false" ht="12.75" hidden="false" customHeight="false" outlineLevel="0" collapsed="false">
      <c r="G844" s="280"/>
      <c r="H844" s="280"/>
      <c r="I844" s="280"/>
      <c r="J844" s="280"/>
    </row>
    <row r="845" customFormat="false" ht="12.75" hidden="false" customHeight="false" outlineLevel="0" collapsed="false">
      <c r="G845" s="280"/>
      <c r="H845" s="280"/>
      <c r="I845" s="280"/>
      <c r="J845" s="280"/>
    </row>
    <row r="846" customFormat="false" ht="12.75" hidden="false" customHeight="false" outlineLevel="0" collapsed="false">
      <c r="G846" s="280"/>
      <c r="H846" s="280"/>
      <c r="I846" s="280"/>
      <c r="J846" s="280"/>
    </row>
    <row r="847" customFormat="false" ht="12.75" hidden="false" customHeight="false" outlineLevel="0" collapsed="false">
      <c r="G847" s="280"/>
      <c r="H847" s="280"/>
      <c r="I847" s="280"/>
      <c r="J847" s="280"/>
    </row>
    <row r="848" customFormat="false" ht="12.75" hidden="false" customHeight="false" outlineLevel="0" collapsed="false">
      <c r="G848" s="280"/>
      <c r="H848" s="280"/>
      <c r="I848" s="280"/>
      <c r="J848" s="280"/>
    </row>
    <row r="849" customFormat="false" ht="12.75" hidden="false" customHeight="false" outlineLevel="0" collapsed="false">
      <c r="G849" s="280"/>
      <c r="H849" s="280"/>
      <c r="I849" s="280"/>
      <c r="J849" s="280"/>
    </row>
    <row r="850" customFormat="false" ht="12.75" hidden="false" customHeight="false" outlineLevel="0" collapsed="false">
      <c r="G850" s="280"/>
      <c r="H850" s="280"/>
      <c r="I850" s="280"/>
      <c r="J850" s="280"/>
    </row>
    <row r="851" customFormat="false" ht="12.75" hidden="false" customHeight="false" outlineLevel="0" collapsed="false">
      <c r="G851" s="280"/>
      <c r="H851" s="280"/>
      <c r="I851" s="280"/>
      <c r="J851" s="280"/>
    </row>
    <row r="852" customFormat="false" ht="12.75" hidden="false" customHeight="false" outlineLevel="0" collapsed="false">
      <c r="G852" s="280"/>
      <c r="H852" s="280"/>
      <c r="I852" s="280"/>
      <c r="J852" s="280"/>
    </row>
    <row r="853" customFormat="false" ht="12.75" hidden="false" customHeight="false" outlineLevel="0" collapsed="false">
      <c r="G853" s="280"/>
      <c r="H853" s="280"/>
      <c r="I853" s="280"/>
      <c r="J853" s="280"/>
    </row>
    <row r="854" customFormat="false" ht="12.75" hidden="false" customHeight="false" outlineLevel="0" collapsed="false">
      <c r="G854" s="280"/>
      <c r="H854" s="280"/>
      <c r="I854" s="280"/>
      <c r="J854" s="280"/>
    </row>
    <row r="855" customFormat="false" ht="12.75" hidden="false" customHeight="false" outlineLevel="0" collapsed="false">
      <c r="G855" s="280"/>
      <c r="H855" s="280"/>
      <c r="I855" s="280"/>
      <c r="J855" s="280"/>
    </row>
    <row r="856" customFormat="false" ht="12.75" hidden="false" customHeight="false" outlineLevel="0" collapsed="false">
      <c r="G856" s="280"/>
      <c r="H856" s="280"/>
      <c r="I856" s="280"/>
      <c r="J856" s="280"/>
    </row>
    <row r="857" customFormat="false" ht="12.75" hidden="false" customHeight="false" outlineLevel="0" collapsed="false">
      <c r="G857" s="280"/>
      <c r="H857" s="280"/>
      <c r="I857" s="280"/>
      <c r="J857" s="280"/>
    </row>
    <row r="858" customFormat="false" ht="12.75" hidden="false" customHeight="false" outlineLevel="0" collapsed="false">
      <c r="G858" s="280"/>
      <c r="H858" s="280"/>
      <c r="I858" s="280"/>
      <c r="J858" s="280"/>
    </row>
    <row r="859" customFormat="false" ht="12.75" hidden="false" customHeight="false" outlineLevel="0" collapsed="false">
      <c r="G859" s="280"/>
      <c r="H859" s="280"/>
      <c r="I859" s="280"/>
      <c r="J859" s="280"/>
    </row>
    <row r="860" customFormat="false" ht="12.75" hidden="false" customHeight="false" outlineLevel="0" collapsed="false">
      <c r="G860" s="280"/>
      <c r="H860" s="280"/>
      <c r="I860" s="280"/>
      <c r="J860" s="280"/>
    </row>
    <row r="861" customFormat="false" ht="12.75" hidden="false" customHeight="false" outlineLevel="0" collapsed="false">
      <c r="G861" s="280"/>
      <c r="H861" s="280"/>
      <c r="I861" s="280"/>
      <c r="J861" s="280"/>
    </row>
    <row r="862" customFormat="false" ht="12.75" hidden="false" customHeight="false" outlineLevel="0" collapsed="false">
      <c r="G862" s="280"/>
      <c r="H862" s="280"/>
      <c r="I862" s="280"/>
      <c r="J862" s="280"/>
    </row>
    <row r="863" customFormat="false" ht="12.75" hidden="false" customHeight="false" outlineLevel="0" collapsed="false">
      <c r="G863" s="280"/>
      <c r="H863" s="280"/>
      <c r="I863" s="280"/>
      <c r="J863" s="280"/>
    </row>
    <row r="864" customFormat="false" ht="12.75" hidden="false" customHeight="false" outlineLevel="0" collapsed="false">
      <c r="G864" s="280"/>
      <c r="H864" s="280"/>
      <c r="I864" s="280"/>
      <c r="J864" s="280"/>
    </row>
    <row r="865" customFormat="false" ht="12.75" hidden="false" customHeight="false" outlineLevel="0" collapsed="false">
      <c r="G865" s="280"/>
      <c r="H865" s="280"/>
      <c r="I865" s="280"/>
      <c r="J865" s="280"/>
    </row>
    <row r="866" customFormat="false" ht="12.75" hidden="false" customHeight="false" outlineLevel="0" collapsed="false">
      <c r="G866" s="280"/>
      <c r="H866" s="280"/>
      <c r="I866" s="280"/>
      <c r="J866" s="280"/>
    </row>
    <row r="867" customFormat="false" ht="12.75" hidden="false" customHeight="false" outlineLevel="0" collapsed="false">
      <c r="G867" s="280"/>
      <c r="H867" s="280"/>
      <c r="I867" s="280"/>
      <c r="J867" s="280"/>
    </row>
    <row r="868" customFormat="false" ht="12.75" hidden="false" customHeight="false" outlineLevel="0" collapsed="false">
      <c r="G868" s="280"/>
      <c r="H868" s="280"/>
      <c r="I868" s="280"/>
      <c r="J868" s="280"/>
    </row>
    <row r="869" customFormat="false" ht="12.75" hidden="false" customHeight="false" outlineLevel="0" collapsed="false">
      <c r="G869" s="280"/>
      <c r="H869" s="280"/>
      <c r="I869" s="280"/>
      <c r="J869" s="280"/>
    </row>
    <row r="870" customFormat="false" ht="12.75" hidden="false" customHeight="false" outlineLevel="0" collapsed="false">
      <c r="G870" s="280"/>
      <c r="H870" s="280"/>
      <c r="I870" s="280"/>
      <c r="J870" s="280"/>
    </row>
    <row r="871" customFormat="false" ht="12.75" hidden="false" customHeight="false" outlineLevel="0" collapsed="false">
      <c r="G871" s="280"/>
      <c r="H871" s="280"/>
      <c r="I871" s="280"/>
      <c r="J871" s="280"/>
    </row>
    <row r="872" customFormat="false" ht="12.75" hidden="false" customHeight="false" outlineLevel="0" collapsed="false">
      <c r="G872" s="280"/>
      <c r="H872" s="280"/>
      <c r="I872" s="280"/>
      <c r="J872" s="280"/>
    </row>
    <row r="873" customFormat="false" ht="12.75" hidden="false" customHeight="false" outlineLevel="0" collapsed="false">
      <c r="G873" s="280"/>
      <c r="H873" s="280"/>
      <c r="I873" s="280"/>
      <c r="J873" s="280"/>
    </row>
    <row r="874" customFormat="false" ht="12.75" hidden="false" customHeight="false" outlineLevel="0" collapsed="false">
      <c r="G874" s="280"/>
      <c r="H874" s="280"/>
      <c r="I874" s="280"/>
      <c r="J874" s="280"/>
    </row>
    <row r="875" customFormat="false" ht="12.75" hidden="false" customHeight="false" outlineLevel="0" collapsed="false">
      <c r="G875" s="280"/>
      <c r="H875" s="280"/>
      <c r="I875" s="280"/>
      <c r="J875" s="280"/>
    </row>
    <row r="876" customFormat="false" ht="12.75" hidden="false" customHeight="false" outlineLevel="0" collapsed="false">
      <c r="G876" s="280"/>
      <c r="H876" s="280"/>
      <c r="I876" s="280"/>
      <c r="J876" s="280"/>
    </row>
    <row r="877" customFormat="false" ht="12.75" hidden="false" customHeight="false" outlineLevel="0" collapsed="false">
      <c r="G877" s="280"/>
      <c r="H877" s="280"/>
      <c r="I877" s="280"/>
      <c r="J877" s="280"/>
    </row>
    <row r="878" customFormat="false" ht="12.75" hidden="false" customHeight="false" outlineLevel="0" collapsed="false">
      <c r="G878" s="280"/>
      <c r="H878" s="280"/>
      <c r="I878" s="280"/>
      <c r="J878" s="280"/>
    </row>
    <row r="879" customFormat="false" ht="12.75" hidden="false" customHeight="false" outlineLevel="0" collapsed="false">
      <c r="G879" s="280"/>
      <c r="H879" s="280"/>
      <c r="I879" s="280"/>
      <c r="J879" s="280"/>
    </row>
    <row r="880" customFormat="false" ht="12.75" hidden="false" customHeight="false" outlineLevel="0" collapsed="false">
      <c r="G880" s="280"/>
      <c r="H880" s="280"/>
      <c r="I880" s="280"/>
      <c r="J880" s="280"/>
    </row>
    <row r="881" customFormat="false" ht="12.75" hidden="false" customHeight="false" outlineLevel="0" collapsed="false">
      <c r="G881" s="280"/>
      <c r="H881" s="280"/>
      <c r="I881" s="280"/>
      <c r="J881" s="280"/>
    </row>
    <row r="882" customFormat="false" ht="12.75" hidden="false" customHeight="false" outlineLevel="0" collapsed="false">
      <c r="G882" s="280"/>
      <c r="H882" s="280"/>
      <c r="I882" s="280"/>
      <c r="J882" s="280"/>
    </row>
    <row r="883" customFormat="false" ht="12.75" hidden="false" customHeight="false" outlineLevel="0" collapsed="false">
      <c r="G883" s="280"/>
      <c r="H883" s="280"/>
      <c r="I883" s="280"/>
      <c r="J883" s="280"/>
    </row>
    <row r="884" customFormat="false" ht="12.75" hidden="false" customHeight="false" outlineLevel="0" collapsed="false">
      <c r="G884" s="280"/>
      <c r="H884" s="280"/>
      <c r="I884" s="280"/>
      <c r="J884" s="280"/>
    </row>
    <row r="885" customFormat="false" ht="12.75" hidden="false" customHeight="false" outlineLevel="0" collapsed="false">
      <c r="G885" s="280"/>
      <c r="H885" s="280"/>
      <c r="I885" s="280"/>
      <c r="J885" s="280"/>
    </row>
    <row r="886" customFormat="false" ht="12.75" hidden="false" customHeight="false" outlineLevel="0" collapsed="false">
      <c r="G886" s="280"/>
      <c r="H886" s="280"/>
      <c r="I886" s="280"/>
      <c r="J886" s="280"/>
    </row>
    <row r="887" customFormat="false" ht="12.75" hidden="false" customHeight="false" outlineLevel="0" collapsed="false">
      <c r="G887" s="280"/>
      <c r="H887" s="280"/>
      <c r="I887" s="280"/>
      <c r="J887" s="280"/>
    </row>
    <row r="888" customFormat="false" ht="12.75" hidden="false" customHeight="false" outlineLevel="0" collapsed="false">
      <c r="G888" s="280"/>
      <c r="H888" s="280"/>
      <c r="I888" s="280"/>
      <c r="J888" s="280"/>
    </row>
    <row r="889" customFormat="false" ht="12.75" hidden="false" customHeight="false" outlineLevel="0" collapsed="false">
      <c r="G889" s="280"/>
      <c r="H889" s="280"/>
      <c r="I889" s="280"/>
      <c r="J889" s="280"/>
    </row>
    <row r="890" customFormat="false" ht="12.75" hidden="false" customHeight="false" outlineLevel="0" collapsed="false">
      <c r="G890" s="280"/>
      <c r="H890" s="280"/>
      <c r="I890" s="280"/>
      <c r="J890" s="280"/>
    </row>
    <row r="891" customFormat="false" ht="12.75" hidden="false" customHeight="false" outlineLevel="0" collapsed="false">
      <c r="G891" s="280"/>
      <c r="H891" s="280"/>
      <c r="I891" s="280"/>
      <c r="J891" s="280"/>
    </row>
    <row r="892" customFormat="false" ht="12.75" hidden="false" customHeight="false" outlineLevel="0" collapsed="false">
      <c r="G892" s="280"/>
      <c r="H892" s="280"/>
      <c r="I892" s="280"/>
      <c r="J892" s="280"/>
    </row>
    <row r="893" customFormat="false" ht="12.75" hidden="false" customHeight="false" outlineLevel="0" collapsed="false">
      <c r="G893" s="280"/>
      <c r="H893" s="280"/>
      <c r="I893" s="280"/>
      <c r="J893" s="280"/>
    </row>
    <row r="894" customFormat="false" ht="12.75" hidden="false" customHeight="false" outlineLevel="0" collapsed="false">
      <c r="G894" s="280"/>
      <c r="H894" s="280"/>
      <c r="I894" s="280"/>
      <c r="J894" s="280"/>
    </row>
    <row r="895" customFormat="false" ht="12.75" hidden="false" customHeight="false" outlineLevel="0" collapsed="false">
      <c r="G895" s="280"/>
      <c r="H895" s="280"/>
      <c r="I895" s="280"/>
      <c r="J895" s="280"/>
    </row>
    <row r="896" customFormat="false" ht="12.75" hidden="false" customHeight="false" outlineLevel="0" collapsed="false">
      <c r="G896" s="280"/>
      <c r="H896" s="280"/>
      <c r="I896" s="280"/>
      <c r="J896" s="280"/>
    </row>
    <row r="897" customFormat="false" ht="12.75" hidden="false" customHeight="false" outlineLevel="0" collapsed="false">
      <c r="G897" s="280"/>
      <c r="H897" s="280"/>
      <c r="I897" s="280"/>
      <c r="J897" s="280"/>
    </row>
    <row r="898" customFormat="false" ht="12.75" hidden="false" customHeight="false" outlineLevel="0" collapsed="false">
      <c r="G898" s="280"/>
      <c r="H898" s="280"/>
      <c r="I898" s="280"/>
      <c r="J898" s="280"/>
    </row>
    <row r="899" customFormat="false" ht="12.75" hidden="false" customHeight="false" outlineLevel="0" collapsed="false">
      <c r="G899" s="280"/>
      <c r="H899" s="280"/>
      <c r="I899" s="280"/>
      <c r="J899" s="280"/>
    </row>
    <row r="900" customFormat="false" ht="12.75" hidden="false" customHeight="false" outlineLevel="0" collapsed="false">
      <c r="G900" s="280"/>
      <c r="H900" s="280"/>
      <c r="I900" s="280"/>
      <c r="J900" s="280"/>
    </row>
    <row r="901" customFormat="false" ht="12.75" hidden="false" customHeight="false" outlineLevel="0" collapsed="false">
      <c r="G901" s="280"/>
      <c r="H901" s="280"/>
      <c r="I901" s="280"/>
      <c r="J901" s="280"/>
    </row>
    <row r="902" customFormat="false" ht="12.75" hidden="false" customHeight="false" outlineLevel="0" collapsed="false">
      <c r="G902" s="280"/>
      <c r="H902" s="280"/>
      <c r="I902" s="280"/>
      <c r="J902" s="280"/>
    </row>
    <row r="903" customFormat="false" ht="12.75" hidden="false" customHeight="false" outlineLevel="0" collapsed="false">
      <c r="G903" s="280"/>
      <c r="H903" s="280"/>
      <c r="I903" s="280"/>
      <c r="J903" s="280"/>
    </row>
    <row r="904" customFormat="false" ht="12.75" hidden="false" customHeight="false" outlineLevel="0" collapsed="false">
      <c r="G904" s="280"/>
      <c r="H904" s="280"/>
      <c r="I904" s="280"/>
      <c r="J904" s="280"/>
    </row>
    <row r="905" customFormat="false" ht="12.75" hidden="false" customHeight="false" outlineLevel="0" collapsed="false">
      <c r="G905" s="280"/>
      <c r="H905" s="280"/>
      <c r="I905" s="280"/>
      <c r="J905" s="280"/>
    </row>
    <row r="906" customFormat="false" ht="12.75" hidden="false" customHeight="false" outlineLevel="0" collapsed="false">
      <c r="G906" s="280"/>
      <c r="H906" s="280"/>
      <c r="I906" s="280"/>
      <c r="J906" s="280"/>
    </row>
    <row r="907" customFormat="false" ht="12.75" hidden="false" customHeight="false" outlineLevel="0" collapsed="false">
      <c r="G907" s="280"/>
      <c r="H907" s="280"/>
      <c r="I907" s="280"/>
      <c r="J907" s="280"/>
    </row>
    <row r="908" customFormat="false" ht="12.75" hidden="false" customHeight="false" outlineLevel="0" collapsed="false">
      <c r="G908" s="280"/>
      <c r="H908" s="280"/>
      <c r="I908" s="280"/>
      <c r="J908" s="280"/>
    </row>
    <row r="909" customFormat="false" ht="12.75" hidden="false" customHeight="false" outlineLevel="0" collapsed="false">
      <c r="G909" s="280"/>
      <c r="H909" s="280"/>
      <c r="I909" s="280"/>
      <c r="J909" s="280"/>
    </row>
    <row r="910" customFormat="false" ht="12.75" hidden="false" customHeight="false" outlineLevel="0" collapsed="false">
      <c r="G910" s="280"/>
      <c r="H910" s="280"/>
      <c r="I910" s="280"/>
      <c r="J910" s="280"/>
    </row>
    <row r="911" customFormat="false" ht="12.75" hidden="false" customHeight="false" outlineLevel="0" collapsed="false">
      <c r="G911" s="280"/>
      <c r="H911" s="280"/>
      <c r="I911" s="280"/>
      <c r="J911" s="280"/>
    </row>
    <row r="912" customFormat="false" ht="12.75" hidden="false" customHeight="false" outlineLevel="0" collapsed="false">
      <c r="G912" s="280"/>
      <c r="H912" s="280"/>
      <c r="I912" s="280"/>
      <c r="J912" s="280"/>
    </row>
    <row r="913" customFormat="false" ht="12.75" hidden="false" customHeight="false" outlineLevel="0" collapsed="false">
      <c r="G913" s="280"/>
      <c r="H913" s="280"/>
      <c r="I913" s="280"/>
      <c r="J913" s="280"/>
    </row>
    <row r="914" customFormat="false" ht="12.75" hidden="false" customHeight="false" outlineLevel="0" collapsed="false">
      <c r="G914" s="280"/>
      <c r="H914" s="280"/>
      <c r="I914" s="280"/>
      <c r="J914" s="280"/>
    </row>
    <row r="915" customFormat="false" ht="12.75" hidden="false" customHeight="false" outlineLevel="0" collapsed="false">
      <c r="G915" s="280"/>
      <c r="H915" s="280"/>
      <c r="I915" s="280"/>
      <c r="J915" s="280"/>
    </row>
    <row r="916" customFormat="false" ht="12.75" hidden="false" customHeight="false" outlineLevel="0" collapsed="false">
      <c r="G916" s="280"/>
      <c r="H916" s="280"/>
      <c r="I916" s="280"/>
      <c r="J916" s="280"/>
    </row>
    <row r="917" customFormat="false" ht="12.75" hidden="false" customHeight="false" outlineLevel="0" collapsed="false">
      <c r="G917" s="280"/>
      <c r="H917" s="280"/>
      <c r="I917" s="280"/>
      <c r="J917" s="280"/>
    </row>
    <row r="918" customFormat="false" ht="12.75" hidden="false" customHeight="false" outlineLevel="0" collapsed="false">
      <c r="G918" s="280"/>
      <c r="H918" s="280"/>
      <c r="I918" s="280"/>
      <c r="J918" s="280"/>
    </row>
    <row r="919" customFormat="false" ht="12.75" hidden="false" customHeight="false" outlineLevel="0" collapsed="false">
      <c r="G919" s="280"/>
      <c r="H919" s="280"/>
      <c r="I919" s="280"/>
      <c r="J919" s="280"/>
    </row>
    <row r="920" customFormat="false" ht="12.75" hidden="false" customHeight="false" outlineLevel="0" collapsed="false">
      <c r="G920" s="280"/>
      <c r="H920" s="280"/>
      <c r="I920" s="280"/>
      <c r="J920" s="280"/>
    </row>
    <row r="921" customFormat="false" ht="12.75" hidden="false" customHeight="false" outlineLevel="0" collapsed="false">
      <c r="G921" s="280"/>
      <c r="H921" s="280"/>
      <c r="I921" s="280"/>
      <c r="J921" s="280"/>
    </row>
    <row r="922" customFormat="false" ht="12.75" hidden="false" customHeight="false" outlineLevel="0" collapsed="false">
      <c r="G922" s="280"/>
      <c r="H922" s="280"/>
      <c r="I922" s="280"/>
      <c r="J922" s="280"/>
    </row>
    <row r="923" customFormat="false" ht="12.75" hidden="false" customHeight="false" outlineLevel="0" collapsed="false">
      <c r="G923" s="280"/>
      <c r="H923" s="280"/>
      <c r="I923" s="280"/>
      <c r="J923" s="280"/>
    </row>
    <row r="924" customFormat="false" ht="12.75" hidden="false" customHeight="false" outlineLevel="0" collapsed="false">
      <c r="G924" s="280"/>
      <c r="H924" s="280"/>
      <c r="I924" s="280"/>
      <c r="J924" s="280"/>
    </row>
    <row r="925" customFormat="false" ht="12.75" hidden="false" customHeight="false" outlineLevel="0" collapsed="false">
      <c r="G925" s="280"/>
      <c r="H925" s="280"/>
      <c r="I925" s="280"/>
      <c r="J925" s="280"/>
    </row>
    <row r="926" customFormat="false" ht="12.75" hidden="false" customHeight="false" outlineLevel="0" collapsed="false">
      <c r="G926" s="280"/>
      <c r="H926" s="280"/>
      <c r="I926" s="280"/>
      <c r="J926" s="280"/>
    </row>
    <row r="927" customFormat="false" ht="12.75" hidden="false" customHeight="false" outlineLevel="0" collapsed="false">
      <c r="G927" s="280"/>
      <c r="H927" s="280"/>
      <c r="I927" s="280"/>
      <c r="J927" s="280"/>
    </row>
    <row r="928" customFormat="false" ht="12.75" hidden="false" customHeight="false" outlineLevel="0" collapsed="false">
      <c r="G928" s="280"/>
      <c r="H928" s="280"/>
      <c r="I928" s="280"/>
      <c r="J928" s="280"/>
    </row>
    <row r="929" customFormat="false" ht="12.75" hidden="false" customHeight="false" outlineLevel="0" collapsed="false">
      <c r="G929" s="280"/>
      <c r="H929" s="280"/>
      <c r="I929" s="280"/>
      <c r="J929" s="280"/>
    </row>
    <row r="930" customFormat="false" ht="12.75" hidden="false" customHeight="false" outlineLevel="0" collapsed="false">
      <c r="G930" s="280"/>
      <c r="H930" s="280"/>
      <c r="I930" s="280"/>
      <c r="J930" s="280"/>
    </row>
    <row r="931" customFormat="false" ht="12.75" hidden="false" customHeight="false" outlineLevel="0" collapsed="false">
      <c r="G931" s="280"/>
      <c r="H931" s="280"/>
      <c r="I931" s="280"/>
      <c r="J931" s="280"/>
    </row>
    <row r="932" customFormat="false" ht="12.75" hidden="false" customHeight="false" outlineLevel="0" collapsed="false">
      <c r="G932" s="280"/>
      <c r="H932" s="280"/>
      <c r="I932" s="280"/>
      <c r="J932" s="280"/>
    </row>
    <row r="933" customFormat="false" ht="12.75" hidden="false" customHeight="false" outlineLevel="0" collapsed="false">
      <c r="G933" s="280"/>
      <c r="H933" s="280"/>
      <c r="I933" s="280"/>
      <c r="J933" s="280"/>
    </row>
    <row r="934" customFormat="false" ht="12.75" hidden="false" customHeight="false" outlineLevel="0" collapsed="false">
      <c r="G934" s="280"/>
      <c r="H934" s="280"/>
      <c r="I934" s="280"/>
      <c r="J934" s="280"/>
    </row>
    <row r="935" customFormat="false" ht="12.75" hidden="false" customHeight="false" outlineLevel="0" collapsed="false">
      <c r="G935" s="280"/>
      <c r="H935" s="280"/>
      <c r="I935" s="280"/>
      <c r="J935" s="280"/>
    </row>
    <row r="936" customFormat="false" ht="12.75" hidden="false" customHeight="false" outlineLevel="0" collapsed="false">
      <c r="G936" s="280"/>
      <c r="H936" s="280"/>
      <c r="I936" s="280"/>
      <c r="J936" s="280"/>
    </row>
    <row r="937" customFormat="false" ht="12.75" hidden="false" customHeight="false" outlineLevel="0" collapsed="false">
      <c r="G937" s="280"/>
      <c r="H937" s="280"/>
      <c r="I937" s="280"/>
      <c r="J937" s="280"/>
    </row>
    <row r="938" customFormat="false" ht="12.75" hidden="false" customHeight="false" outlineLevel="0" collapsed="false">
      <c r="G938" s="280"/>
      <c r="H938" s="280"/>
      <c r="I938" s="280"/>
      <c r="J938" s="280"/>
    </row>
    <row r="939" customFormat="false" ht="12.75" hidden="false" customHeight="false" outlineLevel="0" collapsed="false">
      <c r="G939" s="280"/>
      <c r="H939" s="280"/>
      <c r="I939" s="280"/>
      <c r="J939" s="280"/>
    </row>
    <row r="940" customFormat="false" ht="12.75" hidden="false" customHeight="false" outlineLevel="0" collapsed="false">
      <c r="G940" s="280"/>
      <c r="H940" s="280"/>
      <c r="I940" s="280"/>
      <c r="J940" s="280"/>
    </row>
    <row r="941" customFormat="false" ht="12.75" hidden="false" customHeight="false" outlineLevel="0" collapsed="false">
      <c r="G941" s="280"/>
      <c r="H941" s="280"/>
      <c r="I941" s="280"/>
      <c r="J941" s="280"/>
    </row>
    <row r="942" customFormat="false" ht="12.75" hidden="false" customHeight="false" outlineLevel="0" collapsed="false">
      <c r="G942" s="280"/>
      <c r="H942" s="280"/>
      <c r="I942" s="280"/>
      <c r="J942" s="280"/>
    </row>
    <row r="943" customFormat="false" ht="12.75" hidden="false" customHeight="false" outlineLevel="0" collapsed="false">
      <c r="G943" s="280"/>
      <c r="H943" s="280"/>
      <c r="I943" s="280"/>
      <c r="J943" s="280"/>
    </row>
    <row r="944" customFormat="false" ht="12.75" hidden="false" customHeight="false" outlineLevel="0" collapsed="false">
      <c r="G944" s="280"/>
      <c r="H944" s="280"/>
      <c r="I944" s="280"/>
      <c r="J944" s="280"/>
    </row>
    <row r="945" customFormat="false" ht="12.75" hidden="false" customHeight="false" outlineLevel="0" collapsed="false">
      <c r="G945" s="280"/>
      <c r="H945" s="280"/>
      <c r="I945" s="280"/>
      <c r="J945" s="280"/>
    </row>
    <row r="946" customFormat="false" ht="12.75" hidden="false" customHeight="false" outlineLevel="0" collapsed="false">
      <c r="G946" s="280"/>
      <c r="H946" s="280"/>
      <c r="I946" s="280"/>
      <c r="J946" s="280"/>
    </row>
    <row r="947" customFormat="false" ht="12.75" hidden="false" customHeight="false" outlineLevel="0" collapsed="false">
      <c r="G947" s="280"/>
      <c r="H947" s="280"/>
      <c r="I947" s="280"/>
      <c r="J947" s="280"/>
    </row>
    <row r="948" customFormat="false" ht="12.75" hidden="false" customHeight="false" outlineLevel="0" collapsed="false">
      <c r="G948" s="280"/>
      <c r="H948" s="280"/>
      <c r="I948" s="280"/>
      <c r="J948" s="280"/>
    </row>
    <row r="949" customFormat="false" ht="12.75" hidden="false" customHeight="false" outlineLevel="0" collapsed="false">
      <c r="G949" s="280"/>
      <c r="H949" s="280"/>
      <c r="I949" s="280"/>
      <c r="J949" s="280"/>
    </row>
    <row r="950" customFormat="false" ht="12.75" hidden="false" customHeight="false" outlineLevel="0" collapsed="false">
      <c r="G950" s="280"/>
      <c r="H950" s="280"/>
      <c r="I950" s="280"/>
      <c r="J950" s="280"/>
    </row>
    <row r="951" customFormat="false" ht="12.75" hidden="false" customHeight="false" outlineLevel="0" collapsed="false">
      <c r="G951" s="280"/>
      <c r="H951" s="280"/>
      <c r="I951" s="280"/>
      <c r="J951" s="280"/>
    </row>
    <row r="952" customFormat="false" ht="12.75" hidden="false" customHeight="false" outlineLevel="0" collapsed="false">
      <c r="G952" s="280"/>
      <c r="H952" s="280"/>
      <c r="I952" s="280"/>
      <c r="J952" s="280"/>
    </row>
    <row r="953" customFormat="false" ht="12.75" hidden="false" customHeight="false" outlineLevel="0" collapsed="false">
      <c r="G953" s="280"/>
      <c r="H953" s="280"/>
      <c r="I953" s="280"/>
      <c r="J953" s="280"/>
    </row>
    <row r="954" customFormat="false" ht="12.75" hidden="false" customHeight="false" outlineLevel="0" collapsed="false">
      <c r="G954" s="280"/>
      <c r="H954" s="280"/>
      <c r="I954" s="280"/>
      <c r="J954" s="280"/>
    </row>
    <row r="955" customFormat="false" ht="12.75" hidden="false" customHeight="false" outlineLevel="0" collapsed="false">
      <c r="G955" s="280"/>
      <c r="H955" s="280"/>
      <c r="I955" s="280"/>
      <c r="J955" s="280"/>
    </row>
    <row r="956" customFormat="false" ht="12.75" hidden="false" customHeight="false" outlineLevel="0" collapsed="false">
      <c r="G956" s="280"/>
      <c r="H956" s="280"/>
      <c r="I956" s="280"/>
      <c r="J956" s="280"/>
    </row>
    <row r="957" customFormat="false" ht="12.75" hidden="false" customHeight="false" outlineLevel="0" collapsed="false">
      <c r="G957" s="280"/>
      <c r="H957" s="280"/>
      <c r="I957" s="280"/>
      <c r="J957" s="280"/>
    </row>
    <row r="958" customFormat="false" ht="12.75" hidden="false" customHeight="false" outlineLevel="0" collapsed="false">
      <c r="G958" s="280"/>
      <c r="H958" s="280"/>
      <c r="I958" s="280"/>
      <c r="J958" s="280"/>
    </row>
    <row r="959" customFormat="false" ht="12.75" hidden="false" customHeight="false" outlineLevel="0" collapsed="false">
      <c r="G959" s="280"/>
      <c r="H959" s="280"/>
      <c r="I959" s="280"/>
      <c r="J959" s="280"/>
    </row>
    <row r="960" customFormat="false" ht="12.75" hidden="false" customHeight="false" outlineLevel="0" collapsed="false">
      <c r="G960" s="280"/>
      <c r="H960" s="280"/>
      <c r="I960" s="280"/>
      <c r="J960" s="280"/>
    </row>
    <row r="961" customFormat="false" ht="12.75" hidden="false" customHeight="false" outlineLevel="0" collapsed="false">
      <c r="G961" s="280"/>
      <c r="H961" s="280"/>
      <c r="I961" s="280"/>
      <c r="J961" s="280"/>
    </row>
    <row r="962" customFormat="false" ht="12.75" hidden="false" customHeight="false" outlineLevel="0" collapsed="false">
      <c r="G962" s="280"/>
      <c r="H962" s="280"/>
      <c r="I962" s="280"/>
      <c r="J962" s="280"/>
    </row>
    <row r="963" customFormat="false" ht="12.75" hidden="false" customHeight="false" outlineLevel="0" collapsed="false">
      <c r="G963" s="280"/>
      <c r="H963" s="280"/>
      <c r="I963" s="280"/>
      <c r="J963" s="280"/>
    </row>
    <row r="964" customFormat="false" ht="12.75" hidden="false" customHeight="false" outlineLevel="0" collapsed="false">
      <c r="G964" s="280"/>
      <c r="H964" s="280"/>
      <c r="I964" s="280"/>
      <c r="J964" s="280"/>
    </row>
    <row r="965" customFormat="false" ht="12.75" hidden="false" customHeight="false" outlineLevel="0" collapsed="false">
      <c r="G965" s="280"/>
      <c r="H965" s="280"/>
      <c r="I965" s="280"/>
      <c r="J965" s="280"/>
    </row>
    <row r="966" customFormat="false" ht="12.75" hidden="false" customHeight="false" outlineLevel="0" collapsed="false">
      <c r="G966" s="280"/>
      <c r="H966" s="280"/>
      <c r="I966" s="280"/>
      <c r="J966" s="280"/>
    </row>
    <row r="967" customFormat="false" ht="12.75" hidden="false" customHeight="false" outlineLevel="0" collapsed="false">
      <c r="G967" s="280"/>
      <c r="H967" s="280"/>
      <c r="I967" s="280"/>
      <c r="J967" s="280"/>
    </row>
    <row r="968" customFormat="false" ht="12.75" hidden="false" customHeight="false" outlineLevel="0" collapsed="false">
      <c r="G968" s="280"/>
      <c r="H968" s="280"/>
      <c r="I968" s="280"/>
      <c r="J968" s="280"/>
    </row>
    <row r="969" customFormat="false" ht="12.75" hidden="false" customHeight="false" outlineLevel="0" collapsed="false">
      <c r="G969" s="280"/>
      <c r="H969" s="280"/>
      <c r="I969" s="280"/>
      <c r="J969" s="280"/>
    </row>
    <row r="970" customFormat="false" ht="12.75" hidden="false" customHeight="false" outlineLevel="0" collapsed="false">
      <c r="G970" s="280"/>
      <c r="H970" s="280"/>
      <c r="I970" s="280"/>
      <c r="J970" s="280"/>
    </row>
    <row r="971" customFormat="false" ht="12.75" hidden="false" customHeight="false" outlineLevel="0" collapsed="false">
      <c r="G971" s="280"/>
      <c r="H971" s="280"/>
      <c r="I971" s="280"/>
      <c r="J971" s="280"/>
    </row>
    <row r="972" customFormat="false" ht="12.75" hidden="false" customHeight="false" outlineLevel="0" collapsed="false">
      <c r="G972" s="280"/>
      <c r="H972" s="280"/>
      <c r="I972" s="280"/>
      <c r="J972" s="280"/>
    </row>
    <row r="973" customFormat="false" ht="12.75" hidden="false" customHeight="false" outlineLevel="0" collapsed="false">
      <c r="G973" s="280"/>
      <c r="H973" s="280"/>
      <c r="I973" s="280"/>
      <c r="J973" s="280"/>
    </row>
    <row r="974" customFormat="false" ht="12.75" hidden="false" customHeight="false" outlineLevel="0" collapsed="false">
      <c r="G974" s="280"/>
      <c r="H974" s="280"/>
      <c r="I974" s="280"/>
      <c r="J974" s="280"/>
    </row>
    <row r="975" customFormat="false" ht="12.75" hidden="false" customHeight="false" outlineLevel="0" collapsed="false">
      <c r="G975" s="280"/>
      <c r="H975" s="280"/>
      <c r="I975" s="280"/>
      <c r="J975" s="280"/>
    </row>
    <row r="976" customFormat="false" ht="12.75" hidden="false" customHeight="false" outlineLevel="0" collapsed="false">
      <c r="G976" s="280"/>
      <c r="H976" s="280"/>
      <c r="I976" s="280"/>
      <c r="J976" s="280"/>
    </row>
    <row r="977" customFormat="false" ht="12.75" hidden="false" customHeight="false" outlineLevel="0" collapsed="false">
      <c r="G977" s="280"/>
      <c r="H977" s="280"/>
      <c r="I977" s="280"/>
      <c r="J977" s="280"/>
    </row>
    <row r="978" customFormat="false" ht="12.75" hidden="false" customHeight="false" outlineLevel="0" collapsed="false">
      <c r="G978" s="280"/>
      <c r="H978" s="280"/>
      <c r="I978" s="280"/>
      <c r="J978" s="280"/>
    </row>
    <row r="979" customFormat="false" ht="12.75" hidden="false" customHeight="false" outlineLevel="0" collapsed="false">
      <c r="G979" s="280"/>
      <c r="H979" s="280"/>
      <c r="I979" s="280"/>
      <c r="J979" s="280"/>
    </row>
    <row r="980" customFormat="false" ht="12.75" hidden="false" customHeight="false" outlineLevel="0" collapsed="false">
      <c r="G980" s="280"/>
      <c r="H980" s="280"/>
      <c r="I980" s="280"/>
      <c r="J980" s="280"/>
    </row>
    <row r="981" customFormat="false" ht="12.75" hidden="false" customHeight="false" outlineLevel="0" collapsed="false">
      <c r="G981" s="280"/>
      <c r="H981" s="280"/>
      <c r="I981" s="280"/>
      <c r="J981" s="280"/>
    </row>
    <row r="982" customFormat="false" ht="12.75" hidden="false" customHeight="false" outlineLevel="0" collapsed="false">
      <c r="G982" s="280"/>
      <c r="H982" s="280"/>
      <c r="I982" s="280"/>
      <c r="J982" s="280"/>
    </row>
    <row r="983" customFormat="false" ht="12.75" hidden="false" customHeight="false" outlineLevel="0" collapsed="false">
      <c r="G983" s="280"/>
      <c r="H983" s="280"/>
      <c r="I983" s="280"/>
      <c r="J983" s="280"/>
    </row>
    <row r="984" customFormat="false" ht="12.75" hidden="false" customHeight="false" outlineLevel="0" collapsed="false">
      <c r="G984" s="280"/>
      <c r="H984" s="280"/>
      <c r="I984" s="280"/>
      <c r="J984" s="280"/>
    </row>
    <row r="985" customFormat="false" ht="12.75" hidden="false" customHeight="false" outlineLevel="0" collapsed="false">
      <c r="G985" s="280"/>
      <c r="H985" s="280"/>
      <c r="I985" s="280"/>
      <c r="J985" s="280"/>
    </row>
    <row r="986" customFormat="false" ht="12.75" hidden="false" customHeight="false" outlineLevel="0" collapsed="false">
      <c r="G986" s="280"/>
      <c r="H986" s="280"/>
      <c r="I986" s="280"/>
      <c r="J986" s="280"/>
    </row>
    <row r="987" customFormat="false" ht="12.75" hidden="false" customHeight="false" outlineLevel="0" collapsed="false">
      <c r="G987" s="280"/>
      <c r="H987" s="280"/>
      <c r="I987" s="280"/>
      <c r="J987" s="280"/>
    </row>
    <row r="988" customFormat="false" ht="12.75" hidden="false" customHeight="false" outlineLevel="0" collapsed="false">
      <c r="G988" s="280"/>
      <c r="H988" s="280"/>
      <c r="I988" s="280"/>
      <c r="J988" s="280"/>
    </row>
    <row r="989" customFormat="false" ht="12.75" hidden="false" customHeight="false" outlineLevel="0" collapsed="false">
      <c r="G989" s="280"/>
      <c r="H989" s="280"/>
      <c r="I989" s="280"/>
      <c r="J989" s="280"/>
    </row>
    <row r="990" customFormat="false" ht="12.75" hidden="false" customHeight="false" outlineLevel="0" collapsed="false">
      <c r="G990" s="280"/>
      <c r="H990" s="280"/>
      <c r="I990" s="280"/>
      <c r="J990" s="280"/>
    </row>
    <row r="991" customFormat="false" ht="12.75" hidden="false" customHeight="false" outlineLevel="0" collapsed="false">
      <c r="G991" s="280"/>
      <c r="H991" s="280"/>
      <c r="I991" s="280"/>
      <c r="J991" s="280"/>
    </row>
    <row r="992" customFormat="false" ht="12.75" hidden="false" customHeight="false" outlineLevel="0" collapsed="false">
      <c r="G992" s="280"/>
      <c r="H992" s="280"/>
      <c r="I992" s="280"/>
      <c r="J992" s="280"/>
    </row>
    <row r="993" customFormat="false" ht="12.75" hidden="false" customHeight="false" outlineLevel="0" collapsed="false">
      <c r="G993" s="280"/>
      <c r="H993" s="280"/>
      <c r="I993" s="280"/>
      <c r="J993" s="280"/>
    </row>
    <row r="994" customFormat="false" ht="12.75" hidden="false" customHeight="false" outlineLevel="0" collapsed="false">
      <c r="G994" s="280"/>
      <c r="H994" s="280"/>
      <c r="I994" s="280"/>
      <c r="J994" s="280"/>
    </row>
    <row r="995" customFormat="false" ht="12.75" hidden="false" customHeight="false" outlineLevel="0" collapsed="false">
      <c r="G995" s="280"/>
      <c r="H995" s="280"/>
      <c r="I995" s="280"/>
      <c r="J995" s="280"/>
    </row>
    <row r="996" customFormat="false" ht="12.75" hidden="false" customHeight="false" outlineLevel="0" collapsed="false">
      <c r="G996" s="280"/>
      <c r="H996" s="280"/>
      <c r="I996" s="280"/>
      <c r="J996" s="280"/>
    </row>
    <row r="997" customFormat="false" ht="12.75" hidden="false" customHeight="false" outlineLevel="0" collapsed="false">
      <c r="G997" s="280"/>
      <c r="H997" s="280"/>
      <c r="I997" s="280"/>
      <c r="J997" s="280"/>
    </row>
    <row r="998" customFormat="false" ht="12.75" hidden="false" customHeight="false" outlineLevel="0" collapsed="false">
      <c r="G998" s="280"/>
      <c r="H998" s="280"/>
      <c r="I998" s="280"/>
      <c r="J998" s="280"/>
    </row>
    <row r="999" customFormat="false" ht="12.75" hidden="false" customHeight="false" outlineLevel="0" collapsed="false">
      <c r="G999" s="280"/>
      <c r="H999" s="280"/>
      <c r="I999" s="280"/>
      <c r="J999" s="280"/>
    </row>
    <row r="1000" customFormat="false" ht="12.75" hidden="false" customHeight="false" outlineLevel="0" collapsed="false">
      <c r="G1000" s="280"/>
      <c r="H1000" s="280"/>
      <c r="I1000" s="280"/>
      <c r="J1000" s="280"/>
    </row>
    <row r="1001" customFormat="false" ht="12.75" hidden="false" customHeight="false" outlineLevel="0" collapsed="false">
      <c r="G1001" s="280"/>
      <c r="H1001" s="280"/>
      <c r="I1001" s="280"/>
      <c r="J1001" s="280"/>
    </row>
    <row r="1002" customFormat="false" ht="12.75" hidden="false" customHeight="false" outlineLevel="0" collapsed="false">
      <c r="G1002" s="280"/>
      <c r="H1002" s="280"/>
      <c r="I1002" s="280"/>
      <c r="J1002" s="280"/>
    </row>
    <row r="1003" customFormat="false" ht="12.75" hidden="false" customHeight="false" outlineLevel="0" collapsed="false">
      <c r="G1003" s="280"/>
      <c r="H1003" s="280"/>
      <c r="I1003" s="280"/>
      <c r="J1003" s="280"/>
    </row>
    <row r="1004" customFormat="false" ht="12.75" hidden="false" customHeight="false" outlineLevel="0" collapsed="false">
      <c r="G1004" s="280"/>
      <c r="H1004" s="280"/>
      <c r="I1004" s="280"/>
      <c r="J1004" s="280"/>
    </row>
    <row r="1005" customFormat="false" ht="12.75" hidden="false" customHeight="false" outlineLevel="0" collapsed="false">
      <c r="G1005" s="280"/>
      <c r="H1005" s="280"/>
      <c r="I1005" s="280"/>
      <c r="J1005" s="280"/>
    </row>
    <row r="1006" customFormat="false" ht="12.75" hidden="false" customHeight="false" outlineLevel="0" collapsed="false">
      <c r="G1006" s="280"/>
      <c r="H1006" s="280"/>
      <c r="I1006" s="280"/>
      <c r="J1006" s="280"/>
    </row>
    <row r="1007" customFormat="false" ht="12.75" hidden="false" customHeight="false" outlineLevel="0" collapsed="false">
      <c r="G1007" s="280"/>
      <c r="H1007" s="280"/>
      <c r="I1007" s="280"/>
      <c r="J1007" s="280"/>
    </row>
    <row r="1008" customFormat="false" ht="12.75" hidden="false" customHeight="false" outlineLevel="0" collapsed="false">
      <c r="G1008" s="280"/>
      <c r="H1008" s="280"/>
      <c r="I1008" s="280"/>
      <c r="J1008" s="280"/>
    </row>
    <row r="1009" customFormat="false" ht="12.75" hidden="false" customHeight="false" outlineLevel="0" collapsed="false">
      <c r="G1009" s="280"/>
      <c r="H1009" s="280"/>
      <c r="I1009" s="280"/>
      <c r="J1009" s="280"/>
    </row>
    <row r="1010" customFormat="false" ht="12.75" hidden="false" customHeight="false" outlineLevel="0" collapsed="false">
      <c r="G1010" s="280"/>
      <c r="H1010" s="280"/>
      <c r="I1010" s="280"/>
      <c r="J1010" s="280"/>
    </row>
    <row r="1011" customFormat="false" ht="12.75" hidden="false" customHeight="false" outlineLevel="0" collapsed="false">
      <c r="G1011" s="280"/>
      <c r="H1011" s="280"/>
      <c r="I1011" s="280"/>
      <c r="J1011" s="280"/>
    </row>
    <row r="1012" customFormat="false" ht="12.75" hidden="false" customHeight="false" outlineLevel="0" collapsed="false">
      <c r="G1012" s="280"/>
      <c r="H1012" s="280"/>
      <c r="I1012" s="280"/>
      <c r="J1012" s="280"/>
    </row>
    <row r="1013" customFormat="false" ht="12.75" hidden="false" customHeight="false" outlineLevel="0" collapsed="false">
      <c r="G1013" s="280"/>
      <c r="H1013" s="280"/>
      <c r="I1013" s="280"/>
      <c r="J1013" s="280"/>
    </row>
    <row r="1014" customFormat="false" ht="12.75" hidden="false" customHeight="false" outlineLevel="0" collapsed="false">
      <c r="G1014" s="280"/>
      <c r="H1014" s="280"/>
      <c r="I1014" s="280"/>
      <c r="J1014" s="280"/>
    </row>
    <row r="1015" customFormat="false" ht="12.75" hidden="false" customHeight="false" outlineLevel="0" collapsed="false">
      <c r="G1015" s="280"/>
      <c r="H1015" s="280"/>
      <c r="I1015" s="280"/>
      <c r="J1015" s="280"/>
    </row>
    <row r="1016" customFormat="false" ht="12.75" hidden="false" customHeight="false" outlineLevel="0" collapsed="false">
      <c r="G1016" s="280"/>
      <c r="H1016" s="280"/>
      <c r="I1016" s="280"/>
      <c r="J1016" s="280"/>
    </row>
    <row r="1017" customFormat="false" ht="12.75" hidden="false" customHeight="false" outlineLevel="0" collapsed="false">
      <c r="G1017" s="280"/>
      <c r="H1017" s="280"/>
      <c r="I1017" s="280"/>
      <c r="J1017" s="280"/>
    </row>
    <row r="1018" customFormat="false" ht="12.75" hidden="false" customHeight="false" outlineLevel="0" collapsed="false">
      <c r="G1018" s="280"/>
      <c r="H1018" s="280"/>
      <c r="I1018" s="280"/>
      <c r="J1018" s="280"/>
    </row>
    <row r="1019" customFormat="false" ht="12.75" hidden="false" customHeight="false" outlineLevel="0" collapsed="false">
      <c r="G1019" s="280"/>
      <c r="H1019" s="280"/>
      <c r="I1019" s="280"/>
      <c r="J1019" s="280"/>
    </row>
    <row r="1020" customFormat="false" ht="12.75" hidden="false" customHeight="false" outlineLevel="0" collapsed="false">
      <c r="G1020" s="280"/>
      <c r="H1020" s="280"/>
      <c r="I1020" s="280"/>
      <c r="J1020" s="280"/>
    </row>
    <row r="1021" customFormat="false" ht="12.75" hidden="false" customHeight="false" outlineLevel="0" collapsed="false">
      <c r="G1021" s="280"/>
      <c r="H1021" s="280"/>
      <c r="I1021" s="280"/>
      <c r="J1021" s="280"/>
    </row>
    <row r="1022" customFormat="false" ht="12.75" hidden="false" customHeight="false" outlineLevel="0" collapsed="false">
      <c r="G1022" s="280"/>
      <c r="H1022" s="280"/>
      <c r="I1022" s="280"/>
      <c r="J1022" s="280"/>
    </row>
    <row r="1023" customFormat="false" ht="12.75" hidden="false" customHeight="false" outlineLevel="0" collapsed="false">
      <c r="G1023" s="280"/>
      <c r="H1023" s="280"/>
      <c r="I1023" s="280"/>
      <c r="J1023" s="280"/>
    </row>
    <row r="1024" customFormat="false" ht="12.75" hidden="false" customHeight="false" outlineLevel="0" collapsed="false">
      <c r="G1024" s="280"/>
      <c r="H1024" s="280"/>
      <c r="I1024" s="280"/>
      <c r="J1024" s="280"/>
    </row>
    <row r="1025" customFormat="false" ht="12.75" hidden="false" customHeight="false" outlineLevel="0" collapsed="false">
      <c r="G1025" s="280"/>
      <c r="H1025" s="280"/>
      <c r="I1025" s="280"/>
      <c r="J1025" s="280"/>
    </row>
    <row r="1026" customFormat="false" ht="12.75" hidden="false" customHeight="false" outlineLevel="0" collapsed="false">
      <c r="G1026" s="280"/>
      <c r="H1026" s="280"/>
      <c r="I1026" s="280"/>
      <c r="J1026" s="280"/>
    </row>
    <row r="1027" customFormat="false" ht="12.75" hidden="false" customHeight="false" outlineLevel="0" collapsed="false">
      <c r="G1027" s="280"/>
      <c r="H1027" s="280"/>
      <c r="I1027" s="280"/>
      <c r="J1027" s="280"/>
    </row>
    <row r="1028" customFormat="false" ht="12.75" hidden="false" customHeight="false" outlineLevel="0" collapsed="false">
      <c r="G1028" s="280"/>
      <c r="H1028" s="280"/>
      <c r="I1028" s="280"/>
      <c r="J1028" s="280"/>
    </row>
    <row r="1029" customFormat="false" ht="12.75" hidden="false" customHeight="false" outlineLevel="0" collapsed="false">
      <c r="G1029" s="280"/>
      <c r="H1029" s="280"/>
      <c r="I1029" s="280"/>
      <c r="J1029" s="280"/>
    </row>
    <row r="1030" customFormat="false" ht="12.75" hidden="false" customHeight="false" outlineLevel="0" collapsed="false">
      <c r="G1030" s="280"/>
      <c r="H1030" s="280"/>
      <c r="I1030" s="280"/>
      <c r="J1030" s="280"/>
    </row>
    <row r="1031" customFormat="false" ht="12.75" hidden="false" customHeight="false" outlineLevel="0" collapsed="false">
      <c r="G1031" s="280"/>
      <c r="H1031" s="280"/>
      <c r="I1031" s="280"/>
      <c r="J1031" s="280"/>
    </row>
    <row r="1032" customFormat="false" ht="12.75" hidden="false" customHeight="false" outlineLevel="0" collapsed="false">
      <c r="G1032" s="280"/>
      <c r="H1032" s="280"/>
      <c r="I1032" s="280"/>
      <c r="J1032" s="280"/>
    </row>
    <row r="1033" customFormat="false" ht="12.75" hidden="false" customHeight="false" outlineLevel="0" collapsed="false">
      <c r="G1033" s="280"/>
      <c r="H1033" s="280"/>
      <c r="I1033" s="280"/>
      <c r="J1033" s="280"/>
    </row>
    <row r="1034" customFormat="false" ht="12.75" hidden="false" customHeight="false" outlineLevel="0" collapsed="false">
      <c r="G1034" s="280"/>
      <c r="H1034" s="280"/>
      <c r="I1034" s="280"/>
      <c r="J1034" s="280"/>
    </row>
    <row r="1035" customFormat="false" ht="12.75" hidden="false" customHeight="false" outlineLevel="0" collapsed="false">
      <c r="G1035" s="280"/>
      <c r="H1035" s="280"/>
      <c r="I1035" s="280"/>
      <c r="J1035" s="280"/>
    </row>
    <row r="1036" customFormat="false" ht="12.75" hidden="false" customHeight="false" outlineLevel="0" collapsed="false">
      <c r="G1036" s="280"/>
      <c r="H1036" s="280"/>
      <c r="I1036" s="280"/>
      <c r="J1036" s="280"/>
    </row>
    <row r="1037" customFormat="false" ht="12.75" hidden="false" customHeight="false" outlineLevel="0" collapsed="false">
      <c r="G1037" s="280"/>
      <c r="H1037" s="280"/>
      <c r="I1037" s="280"/>
      <c r="J1037" s="280"/>
    </row>
    <row r="1038" customFormat="false" ht="12.75" hidden="false" customHeight="false" outlineLevel="0" collapsed="false">
      <c r="G1038" s="280"/>
      <c r="H1038" s="280"/>
      <c r="I1038" s="280"/>
      <c r="J1038" s="280"/>
    </row>
    <row r="1039" customFormat="false" ht="12.75" hidden="false" customHeight="false" outlineLevel="0" collapsed="false">
      <c r="G1039" s="280"/>
      <c r="H1039" s="280"/>
      <c r="I1039" s="280"/>
      <c r="J1039" s="280"/>
    </row>
    <row r="1040" customFormat="false" ht="12.75" hidden="false" customHeight="false" outlineLevel="0" collapsed="false">
      <c r="G1040" s="280"/>
      <c r="H1040" s="280"/>
      <c r="I1040" s="280"/>
      <c r="J1040" s="280"/>
    </row>
    <row r="1041" customFormat="false" ht="12.75" hidden="false" customHeight="false" outlineLevel="0" collapsed="false">
      <c r="G1041" s="280"/>
      <c r="H1041" s="280"/>
      <c r="I1041" s="280"/>
      <c r="J1041" s="280"/>
    </row>
    <row r="1042" customFormat="false" ht="12.75" hidden="false" customHeight="false" outlineLevel="0" collapsed="false">
      <c r="G1042" s="280"/>
      <c r="H1042" s="280"/>
      <c r="I1042" s="280"/>
      <c r="J1042" s="280"/>
    </row>
    <row r="1043" customFormat="false" ht="12.75" hidden="false" customHeight="false" outlineLevel="0" collapsed="false">
      <c r="G1043" s="280"/>
      <c r="H1043" s="280"/>
      <c r="I1043" s="280"/>
      <c r="J1043" s="280"/>
    </row>
    <row r="1044" customFormat="false" ht="12.75" hidden="false" customHeight="false" outlineLevel="0" collapsed="false">
      <c r="G1044" s="280"/>
      <c r="H1044" s="280"/>
      <c r="I1044" s="280"/>
      <c r="J1044" s="280"/>
    </row>
    <row r="1045" customFormat="false" ht="12.75" hidden="false" customHeight="false" outlineLevel="0" collapsed="false">
      <c r="G1045" s="280"/>
      <c r="H1045" s="280"/>
      <c r="I1045" s="280"/>
      <c r="J1045" s="280"/>
    </row>
    <row r="1046" customFormat="false" ht="12.75" hidden="false" customHeight="false" outlineLevel="0" collapsed="false">
      <c r="G1046" s="280"/>
      <c r="H1046" s="280"/>
      <c r="I1046" s="280"/>
      <c r="J1046" s="280"/>
    </row>
    <row r="1047" customFormat="false" ht="12.75" hidden="false" customHeight="false" outlineLevel="0" collapsed="false">
      <c r="G1047" s="280"/>
      <c r="H1047" s="280"/>
      <c r="I1047" s="280"/>
      <c r="J1047" s="280"/>
    </row>
    <row r="1048" customFormat="false" ht="12.75" hidden="false" customHeight="false" outlineLevel="0" collapsed="false">
      <c r="G1048" s="280"/>
      <c r="H1048" s="280"/>
      <c r="I1048" s="280"/>
      <c r="J1048" s="280"/>
    </row>
    <row r="1049" customFormat="false" ht="12.75" hidden="false" customHeight="false" outlineLevel="0" collapsed="false">
      <c r="G1049" s="280"/>
      <c r="H1049" s="280"/>
      <c r="I1049" s="280"/>
      <c r="J1049" s="280"/>
    </row>
    <row r="1050" customFormat="false" ht="12.75" hidden="false" customHeight="false" outlineLevel="0" collapsed="false">
      <c r="G1050" s="280"/>
      <c r="H1050" s="280"/>
      <c r="I1050" s="280"/>
      <c r="J1050" s="280"/>
    </row>
    <row r="1051" customFormat="false" ht="12.75" hidden="false" customHeight="false" outlineLevel="0" collapsed="false">
      <c r="G1051" s="280"/>
      <c r="H1051" s="280"/>
      <c r="I1051" s="280"/>
      <c r="J1051" s="280"/>
    </row>
    <row r="1052" customFormat="false" ht="12.75" hidden="false" customHeight="false" outlineLevel="0" collapsed="false">
      <c r="G1052" s="280"/>
      <c r="H1052" s="280"/>
      <c r="I1052" s="280"/>
      <c r="J1052" s="280"/>
    </row>
    <row r="1053" customFormat="false" ht="12.75" hidden="false" customHeight="false" outlineLevel="0" collapsed="false">
      <c r="G1053" s="280"/>
      <c r="H1053" s="280"/>
      <c r="I1053" s="280"/>
      <c r="J1053" s="280"/>
    </row>
    <row r="1054" customFormat="false" ht="12.75" hidden="false" customHeight="false" outlineLevel="0" collapsed="false">
      <c r="G1054" s="280"/>
      <c r="H1054" s="280"/>
      <c r="I1054" s="280"/>
      <c r="J1054" s="280"/>
    </row>
    <row r="1055" customFormat="false" ht="12.75" hidden="false" customHeight="false" outlineLevel="0" collapsed="false">
      <c r="G1055" s="280"/>
      <c r="H1055" s="280"/>
      <c r="I1055" s="280"/>
      <c r="J1055" s="280"/>
    </row>
  </sheetData>
  <mergeCells count="17">
    <mergeCell ref="A1:F1"/>
    <mergeCell ref="H1:I1"/>
    <mergeCell ref="A3:A4"/>
    <mergeCell ref="B3:D3"/>
    <mergeCell ref="E3:F3"/>
    <mergeCell ref="A10:D10"/>
    <mergeCell ref="A12:A13"/>
    <mergeCell ref="B12:D12"/>
    <mergeCell ref="E12:F12"/>
    <mergeCell ref="A22:D22"/>
    <mergeCell ref="A24:A25"/>
    <mergeCell ref="B24:D24"/>
    <mergeCell ref="E24:F24"/>
    <mergeCell ref="A34:D34"/>
    <mergeCell ref="A36:A37"/>
    <mergeCell ref="B36:D36"/>
    <mergeCell ref="E36:F36"/>
  </mergeCells>
  <hyperlinks>
    <hyperlink ref="H1" location="seznam!A1" display="Zpět na seznam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5.7"/>
    <col collapsed="false" customWidth="true" hidden="false" outlineLevel="0" max="8" min="2" style="41" width="7.42"/>
    <col collapsed="false" customWidth="true" hidden="false" outlineLevel="0" max="9" min="9" style="280" width="7.42"/>
    <col collapsed="false" customWidth="false" hidden="false" outlineLevel="0" max="257" min="10" style="41" width="9.14"/>
  </cols>
  <sheetData>
    <row r="1" customFormat="false" ht="23.25" hidden="false" customHeight="true" outlineLevel="0" collapsed="false">
      <c r="A1" s="354" t="s">
        <v>298</v>
      </c>
      <c r="B1" s="354"/>
      <c r="C1" s="354"/>
      <c r="D1" s="354"/>
      <c r="E1" s="354"/>
      <c r="F1" s="354"/>
      <c r="G1" s="354"/>
      <c r="H1" s="354"/>
      <c r="I1" s="354"/>
      <c r="K1" s="16" t="s">
        <v>36</v>
      </c>
      <c r="L1" s="16"/>
    </row>
    <row r="2" s="217" customFormat="true" ht="12.75" hidden="false" customHeight="true" outlineLevel="0" collapsed="false">
      <c r="I2" s="216"/>
    </row>
    <row r="3" s="101" customFormat="true" ht="11.25" hidden="false" customHeight="true" outlineLevel="0" collapsed="false">
      <c r="A3" s="152" t="s">
        <v>83</v>
      </c>
      <c r="B3" s="153" t="s">
        <v>299</v>
      </c>
      <c r="C3" s="153"/>
      <c r="D3" s="153"/>
      <c r="E3" s="153"/>
      <c r="F3" s="153"/>
      <c r="G3" s="153"/>
      <c r="H3" s="153"/>
      <c r="I3" s="153"/>
    </row>
    <row r="4" s="101" customFormat="true" ht="14.25" hidden="false" customHeight="true" outlineLevel="0" collapsed="false">
      <c r="A4" s="152"/>
      <c r="B4" s="154" t="s">
        <v>300</v>
      </c>
      <c r="C4" s="154"/>
      <c r="D4" s="154" t="s">
        <v>301</v>
      </c>
      <c r="E4" s="154"/>
      <c r="F4" s="154" t="s">
        <v>302</v>
      </c>
      <c r="G4" s="154"/>
      <c r="H4" s="155" t="s">
        <v>303</v>
      </c>
      <c r="I4" s="155"/>
    </row>
    <row r="5" s="101" customFormat="true" ht="11.25" hidden="false" customHeight="true" outlineLevel="0" collapsed="false">
      <c r="A5" s="152"/>
      <c r="B5" s="127" t="s">
        <v>87</v>
      </c>
      <c r="C5" s="128" t="s">
        <v>88</v>
      </c>
      <c r="D5" s="127" t="s">
        <v>87</v>
      </c>
      <c r="E5" s="128" t="s">
        <v>88</v>
      </c>
      <c r="F5" s="127" t="s">
        <v>87</v>
      </c>
      <c r="G5" s="128" t="s">
        <v>88</v>
      </c>
      <c r="H5" s="127" t="s">
        <v>87</v>
      </c>
      <c r="I5" s="129" t="s">
        <v>88</v>
      </c>
    </row>
    <row r="6" s="217" customFormat="true" ht="12.75" hidden="false" customHeight="true" outlineLevel="0" collapsed="false">
      <c r="A6" s="20" t="s">
        <v>43</v>
      </c>
      <c r="B6" s="88" t="n">
        <v>270</v>
      </c>
      <c r="C6" s="89" t="n">
        <v>90.6040268456376</v>
      </c>
      <c r="D6" s="88" t="n">
        <v>243</v>
      </c>
      <c r="E6" s="89" t="n">
        <v>81.5436241610738</v>
      </c>
      <c r="F6" s="88" t="n">
        <v>294</v>
      </c>
      <c r="G6" s="89" t="n">
        <v>98.6577181208054</v>
      </c>
      <c r="H6" s="88" t="n">
        <v>225</v>
      </c>
      <c r="I6" s="89" t="n">
        <v>75.503355704698</v>
      </c>
    </row>
    <row r="7" s="217" customFormat="true" ht="12.75" hidden="false" customHeight="true" outlineLevel="0" collapsed="false">
      <c r="A7" s="24" t="s">
        <v>44</v>
      </c>
      <c r="B7" s="88" t="n">
        <v>13</v>
      </c>
      <c r="C7" s="89" t="n">
        <v>100</v>
      </c>
      <c r="D7" s="88" t="n">
        <v>13</v>
      </c>
      <c r="E7" s="89" t="n">
        <v>100</v>
      </c>
      <c r="F7" s="88" t="n">
        <v>13</v>
      </c>
      <c r="G7" s="89" t="n">
        <v>100</v>
      </c>
      <c r="H7" s="88" t="n">
        <v>13</v>
      </c>
      <c r="I7" s="89" t="n">
        <v>100</v>
      </c>
    </row>
    <row r="8" s="217" customFormat="true" ht="12.75" hidden="false" customHeight="true" outlineLevel="0" collapsed="false">
      <c r="A8" s="28" t="s">
        <v>45</v>
      </c>
      <c r="B8" s="301" t="n">
        <v>963</v>
      </c>
      <c r="C8" s="89" t="n">
        <v>68.9334287759485</v>
      </c>
      <c r="D8" s="301" t="n">
        <v>501</v>
      </c>
      <c r="E8" s="89" t="n">
        <v>35.8625626342162</v>
      </c>
      <c r="F8" s="301" t="n">
        <v>1282</v>
      </c>
      <c r="G8" s="89" t="n">
        <v>91.7680744452398</v>
      </c>
      <c r="H8" s="301" t="n">
        <v>927</v>
      </c>
      <c r="I8" s="89" t="n">
        <v>66.3564781675018</v>
      </c>
    </row>
    <row r="9" s="217" customFormat="true" ht="12.75" hidden="false" customHeight="true" outlineLevel="0" collapsed="false">
      <c r="A9" s="30" t="s">
        <v>46</v>
      </c>
      <c r="B9" s="175" t="n">
        <v>1246</v>
      </c>
      <c r="C9" s="92" t="n">
        <v>72.9508196721312</v>
      </c>
      <c r="D9" s="91" t="n">
        <v>757</v>
      </c>
      <c r="E9" s="92" t="n">
        <v>44.3208430913349</v>
      </c>
      <c r="F9" s="91" t="n">
        <v>1589</v>
      </c>
      <c r="G9" s="92" t="n">
        <v>93.0327868852459</v>
      </c>
      <c r="H9" s="91" t="n">
        <v>1165</v>
      </c>
      <c r="I9" s="92" t="n">
        <v>68.208430913349</v>
      </c>
    </row>
    <row r="10" s="217" customFormat="true" ht="12.75" hidden="false" customHeight="true" outlineLevel="0" collapsed="false">
      <c r="A10" s="355"/>
      <c r="B10" s="212"/>
      <c r="C10" s="293"/>
      <c r="D10" s="212"/>
      <c r="E10" s="293"/>
      <c r="F10" s="212"/>
      <c r="G10" s="293"/>
      <c r="H10" s="212"/>
      <c r="I10" s="293"/>
    </row>
    <row r="11" s="101" customFormat="true" ht="12.75" hidden="false" customHeight="true" outlineLevel="0" collapsed="false">
      <c r="A11" s="356" t="s">
        <v>304</v>
      </c>
      <c r="B11" s="356"/>
      <c r="C11" s="356"/>
      <c r="D11" s="356"/>
      <c r="E11" s="356"/>
      <c r="F11" s="356"/>
      <c r="G11" s="356"/>
      <c r="H11" s="356"/>
      <c r="I11" s="356"/>
    </row>
    <row r="12" s="217" customFormat="true" ht="6" hidden="false" customHeight="true" outlineLevel="0" collapsed="false">
      <c r="A12" s="355"/>
      <c r="B12" s="212"/>
      <c r="C12" s="293"/>
      <c r="D12" s="212"/>
      <c r="E12" s="293"/>
      <c r="F12" s="212"/>
      <c r="G12" s="293"/>
      <c r="H12" s="212"/>
      <c r="I12" s="293"/>
    </row>
    <row r="13" s="101" customFormat="true" ht="11.25" hidden="false" customHeight="true" outlineLevel="0" collapsed="false">
      <c r="A13" s="152" t="s">
        <v>48</v>
      </c>
      <c r="B13" s="153" t="s">
        <v>299</v>
      </c>
      <c r="C13" s="153"/>
      <c r="D13" s="153"/>
      <c r="E13" s="153"/>
      <c r="F13" s="153"/>
      <c r="G13" s="153"/>
      <c r="H13" s="153"/>
      <c r="I13" s="153"/>
    </row>
    <row r="14" s="101" customFormat="true" ht="14.25" hidden="false" customHeight="true" outlineLevel="0" collapsed="false">
      <c r="A14" s="152"/>
      <c r="B14" s="154" t="s">
        <v>300</v>
      </c>
      <c r="C14" s="154"/>
      <c r="D14" s="154" t="s">
        <v>301</v>
      </c>
      <c r="E14" s="154"/>
      <c r="F14" s="357" t="s">
        <v>302</v>
      </c>
      <c r="G14" s="357"/>
      <c r="H14" s="358" t="s">
        <v>303</v>
      </c>
      <c r="I14" s="358"/>
    </row>
    <row r="15" s="101" customFormat="true" ht="11.25" hidden="false" customHeight="true" outlineLevel="0" collapsed="false">
      <c r="A15" s="152"/>
      <c r="B15" s="127" t="s">
        <v>87</v>
      </c>
      <c r="C15" s="128" t="s">
        <v>88</v>
      </c>
      <c r="D15" s="127" t="s">
        <v>87</v>
      </c>
      <c r="E15" s="128" t="s">
        <v>88</v>
      </c>
      <c r="F15" s="127" t="s">
        <v>87</v>
      </c>
      <c r="G15" s="128" t="s">
        <v>88</v>
      </c>
      <c r="H15" s="127" t="s">
        <v>87</v>
      </c>
      <c r="I15" s="129" t="s">
        <v>88</v>
      </c>
    </row>
    <row r="16" s="217" customFormat="true" ht="12.75" hidden="false" customHeight="true" outlineLevel="0" collapsed="false">
      <c r="A16" s="37" t="s">
        <v>49</v>
      </c>
      <c r="B16" s="359" t="n">
        <v>13</v>
      </c>
      <c r="C16" s="289" t="n">
        <v>92.8571428571429</v>
      </c>
      <c r="D16" s="359" t="n">
        <v>14</v>
      </c>
      <c r="E16" s="289" t="n">
        <v>100</v>
      </c>
      <c r="F16" s="359" t="n">
        <v>14</v>
      </c>
      <c r="G16" s="289" t="n">
        <v>100</v>
      </c>
      <c r="H16" s="360" t="n">
        <v>11</v>
      </c>
      <c r="I16" s="361" t="n">
        <v>78.5714285714286</v>
      </c>
    </row>
    <row r="17" s="217" customFormat="true" ht="12.75" hidden="false" customHeight="true" outlineLevel="0" collapsed="false">
      <c r="A17" s="37" t="s">
        <v>50</v>
      </c>
      <c r="B17" s="359" t="n">
        <v>93</v>
      </c>
      <c r="C17" s="289" t="n">
        <v>93.9393939393939</v>
      </c>
      <c r="D17" s="359" t="n">
        <v>69</v>
      </c>
      <c r="E17" s="289" t="n">
        <v>69.6969696969697</v>
      </c>
      <c r="F17" s="359" t="n">
        <v>97</v>
      </c>
      <c r="G17" s="289" t="n">
        <v>97.979797979798</v>
      </c>
      <c r="H17" s="360" t="n">
        <v>60</v>
      </c>
      <c r="I17" s="361" t="n">
        <v>60.6060606060606</v>
      </c>
    </row>
    <row r="18" s="217" customFormat="true" ht="12.75" hidden="false" customHeight="true" outlineLevel="0" collapsed="false">
      <c r="A18" s="37" t="s">
        <v>51</v>
      </c>
      <c r="B18" s="359" t="n">
        <v>11</v>
      </c>
      <c r="C18" s="289" t="n">
        <v>100</v>
      </c>
      <c r="D18" s="359" t="n">
        <v>7</v>
      </c>
      <c r="E18" s="289" t="n">
        <v>63.6363636363636</v>
      </c>
      <c r="F18" s="359" t="n">
        <v>11</v>
      </c>
      <c r="G18" s="289" t="n">
        <v>100</v>
      </c>
      <c r="H18" s="360" t="n">
        <v>8</v>
      </c>
      <c r="I18" s="361" t="n">
        <v>72.7272727272727</v>
      </c>
    </row>
    <row r="19" s="217" customFormat="true" ht="12.75" hidden="false" customHeight="true" outlineLevel="0" collapsed="false">
      <c r="A19" s="37" t="s">
        <v>52</v>
      </c>
      <c r="B19" s="359" t="n">
        <v>21</v>
      </c>
      <c r="C19" s="289" t="n">
        <v>95.4545454545455</v>
      </c>
      <c r="D19" s="359" t="n">
        <v>22</v>
      </c>
      <c r="E19" s="289" t="n">
        <v>100</v>
      </c>
      <c r="F19" s="359" t="n">
        <v>22</v>
      </c>
      <c r="G19" s="289" t="n">
        <v>100</v>
      </c>
      <c r="H19" s="360" t="n">
        <v>17</v>
      </c>
      <c r="I19" s="361" t="n">
        <v>77.2727272727273</v>
      </c>
    </row>
    <row r="20" s="217" customFormat="true" ht="12.75" hidden="false" customHeight="true" outlineLevel="0" collapsed="false">
      <c r="A20" s="37" t="s">
        <v>53</v>
      </c>
      <c r="B20" s="359" t="n">
        <v>22</v>
      </c>
      <c r="C20" s="289" t="n">
        <v>81.4814814814815</v>
      </c>
      <c r="D20" s="359" t="n">
        <v>22</v>
      </c>
      <c r="E20" s="289" t="n">
        <v>81.4814814814815</v>
      </c>
      <c r="F20" s="359" t="n">
        <v>27</v>
      </c>
      <c r="G20" s="289" t="n">
        <v>100</v>
      </c>
      <c r="H20" s="360" t="n">
        <v>24</v>
      </c>
      <c r="I20" s="361" t="n">
        <v>88.8888888888889</v>
      </c>
    </row>
    <row r="21" s="217" customFormat="true" ht="12.75" hidden="false" customHeight="true" outlineLevel="0" collapsed="false">
      <c r="A21" s="45" t="s">
        <v>54</v>
      </c>
      <c r="B21" s="359" t="n">
        <v>110</v>
      </c>
      <c r="C21" s="289" t="n">
        <v>88</v>
      </c>
      <c r="D21" s="359" t="n">
        <v>109</v>
      </c>
      <c r="E21" s="289" t="n">
        <v>87.2</v>
      </c>
      <c r="F21" s="359" t="n">
        <v>123</v>
      </c>
      <c r="G21" s="289" t="n">
        <v>98.4</v>
      </c>
      <c r="H21" s="360" t="n">
        <v>105</v>
      </c>
      <c r="I21" s="361" t="n">
        <v>84</v>
      </c>
    </row>
    <row r="22" s="224" customFormat="true" ht="12.75" hidden="false" customHeight="true" outlineLevel="0" collapsed="false">
      <c r="A22" s="30" t="s">
        <v>46</v>
      </c>
      <c r="B22" s="150" t="n">
        <v>270</v>
      </c>
      <c r="C22" s="291" t="n">
        <v>90.6</v>
      </c>
      <c r="D22" s="150" t="n">
        <v>243</v>
      </c>
      <c r="E22" s="291" t="n">
        <v>81.5</v>
      </c>
      <c r="F22" s="150" t="n">
        <v>294</v>
      </c>
      <c r="G22" s="291" t="n">
        <v>98.7</v>
      </c>
      <c r="H22" s="362" t="n">
        <v>225</v>
      </c>
      <c r="I22" s="363" t="n">
        <v>75.5</v>
      </c>
    </row>
    <row r="23" s="216" customFormat="true" ht="12.75" hidden="false" customHeight="true" outlineLevel="0" collapsed="false">
      <c r="A23" s="364"/>
      <c r="B23" s="231"/>
      <c r="C23" s="294"/>
      <c r="D23" s="231"/>
      <c r="E23" s="294"/>
      <c r="F23" s="231"/>
      <c r="G23" s="294"/>
      <c r="H23" s="231"/>
      <c r="I23" s="294"/>
    </row>
    <row r="24" s="110" customFormat="true" ht="12.75" hidden="false" customHeight="true" outlineLevel="0" collapsed="false">
      <c r="A24" s="356" t="s">
        <v>305</v>
      </c>
      <c r="B24" s="356"/>
      <c r="C24" s="356"/>
      <c r="D24" s="356"/>
      <c r="E24" s="356"/>
      <c r="F24" s="356"/>
      <c r="G24" s="356"/>
      <c r="H24" s="356"/>
      <c r="I24" s="356"/>
    </row>
    <row r="25" s="216" customFormat="true" ht="6" hidden="false" customHeight="true" outlineLevel="0" collapsed="false">
      <c r="A25" s="364"/>
      <c r="B25" s="231"/>
      <c r="C25" s="294"/>
      <c r="D25" s="231"/>
      <c r="E25" s="294"/>
      <c r="F25" s="231"/>
      <c r="G25" s="294"/>
      <c r="H25" s="231"/>
      <c r="I25" s="294"/>
    </row>
    <row r="26" s="101" customFormat="true" ht="11.25" hidden="false" customHeight="true" outlineLevel="0" collapsed="false">
      <c r="A26" s="152" t="s">
        <v>56</v>
      </c>
      <c r="B26" s="153" t="s">
        <v>306</v>
      </c>
      <c r="C26" s="153"/>
      <c r="D26" s="153"/>
      <c r="E26" s="153"/>
      <c r="F26" s="153"/>
      <c r="G26" s="153"/>
      <c r="H26" s="153"/>
      <c r="I26" s="153"/>
      <c r="J26" s="110"/>
    </row>
    <row r="27" s="101" customFormat="true" ht="14.25" hidden="false" customHeight="true" outlineLevel="0" collapsed="false">
      <c r="A27" s="152"/>
      <c r="B27" s="154" t="s">
        <v>300</v>
      </c>
      <c r="C27" s="154"/>
      <c r="D27" s="154" t="s">
        <v>301</v>
      </c>
      <c r="E27" s="154"/>
      <c r="F27" s="154" t="s">
        <v>302</v>
      </c>
      <c r="G27" s="154"/>
      <c r="H27" s="155" t="s">
        <v>303</v>
      </c>
      <c r="I27" s="155"/>
      <c r="J27" s="110"/>
    </row>
    <row r="28" s="101" customFormat="true" ht="11.25" hidden="false" customHeight="true" outlineLevel="0" collapsed="false">
      <c r="A28" s="152"/>
      <c r="B28" s="127" t="s">
        <v>87</v>
      </c>
      <c r="C28" s="128" t="s">
        <v>88</v>
      </c>
      <c r="D28" s="127" t="s">
        <v>87</v>
      </c>
      <c r="E28" s="128" t="s">
        <v>88</v>
      </c>
      <c r="F28" s="127" t="s">
        <v>87</v>
      </c>
      <c r="G28" s="128" t="s">
        <v>88</v>
      </c>
      <c r="H28" s="127" t="s">
        <v>87</v>
      </c>
      <c r="I28" s="129" t="s">
        <v>88</v>
      </c>
      <c r="J28" s="110"/>
    </row>
    <row r="29" s="217" customFormat="true" ht="12.75" hidden="false" customHeight="true" outlineLevel="0" collapsed="false">
      <c r="A29" s="365" t="s">
        <v>57</v>
      </c>
      <c r="B29" s="88" t="n">
        <v>77</v>
      </c>
      <c r="C29" s="89" t="n">
        <v>97.4683544303798</v>
      </c>
      <c r="D29" s="88" t="n">
        <v>75</v>
      </c>
      <c r="E29" s="89" t="n">
        <v>94.9367088607595</v>
      </c>
      <c r="F29" s="88" t="n">
        <v>79</v>
      </c>
      <c r="G29" s="89" t="n">
        <v>100</v>
      </c>
      <c r="H29" s="88" t="n">
        <v>67</v>
      </c>
      <c r="I29" s="89" t="n">
        <v>84.8101265822785</v>
      </c>
    </row>
    <row r="30" s="217" customFormat="true" ht="12.75" hidden="false" customHeight="true" outlineLevel="0" collapsed="false">
      <c r="A30" s="366" t="s">
        <v>58</v>
      </c>
      <c r="B30" s="88" t="n">
        <v>201</v>
      </c>
      <c r="C30" s="89" t="n">
        <v>93.4883720930233</v>
      </c>
      <c r="D30" s="88" t="n">
        <v>149</v>
      </c>
      <c r="E30" s="89" t="n">
        <v>69.3023255813954</v>
      </c>
      <c r="F30" s="88" t="n">
        <v>211</v>
      </c>
      <c r="G30" s="89" t="n">
        <v>98.1395348837209</v>
      </c>
      <c r="H30" s="88" t="n">
        <v>158</v>
      </c>
      <c r="I30" s="89" t="n">
        <v>73.4883720930233</v>
      </c>
    </row>
    <row r="31" s="217" customFormat="true" ht="12.75" hidden="false" customHeight="true" outlineLevel="0" collapsed="false">
      <c r="A31" s="366" t="s">
        <v>59</v>
      </c>
      <c r="B31" s="88" t="n">
        <v>292</v>
      </c>
      <c r="C31" s="89" t="n">
        <v>72.4565756823821</v>
      </c>
      <c r="D31" s="88" t="n">
        <v>126</v>
      </c>
      <c r="E31" s="89" t="n">
        <v>31.2655086848635</v>
      </c>
      <c r="F31" s="88" t="n">
        <v>383</v>
      </c>
      <c r="G31" s="89" t="n">
        <v>95.0372208436725</v>
      </c>
      <c r="H31" s="88" t="n">
        <v>283</v>
      </c>
      <c r="I31" s="89" t="n">
        <v>70.2233250620347</v>
      </c>
    </row>
    <row r="32" s="217" customFormat="true" ht="12.75" hidden="false" customHeight="true" outlineLevel="0" collapsed="false">
      <c r="A32" s="366" t="s">
        <v>60</v>
      </c>
      <c r="B32" s="88" t="n">
        <v>393</v>
      </c>
      <c r="C32" s="89" t="n">
        <v>56.1428571428571</v>
      </c>
      <c r="D32" s="88" t="n">
        <v>151</v>
      </c>
      <c r="E32" s="89" t="n">
        <v>21.5714285714286</v>
      </c>
      <c r="F32" s="88" t="n">
        <v>609</v>
      </c>
      <c r="G32" s="89" t="n">
        <v>87</v>
      </c>
      <c r="H32" s="88" t="n">
        <v>419</v>
      </c>
      <c r="I32" s="89" t="n">
        <v>59.8571428571429</v>
      </c>
    </row>
    <row r="33" s="217" customFormat="true" ht="12.75" hidden="false" customHeight="true" outlineLevel="0" collapsed="false">
      <c r="A33" s="366" t="s">
        <v>61</v>
      </c>
      <c r="B33" s="88" t="s">
        <v>237</v>
      </c>
      <c r="C33" s="89" t="s">
        <v>237</v>
      </c>
      <c r="D33" s="88" t="s">
        <v>237</v>
      </c>
      <c r="E33" s="89" t="s">
        <v>237</v>
      </c>
      <c r="F33" s="88" t="s">
        <v>237</v>
      </c>
      <c r="G33" s="89" t="s">
        <v>237</v>
      </c>
      <c r="H33" s="88" t="s">
        <v>237</v>
      </c>
      <c r="I33" s="89" t="s">
        <v>237</v>
      </c>
    </row>
    <row r="34" s="217" customFormat="true" ht="12.75" hidden="false" customHeight="true" outlineLevel="0" collapsed="false">
      <c r="A34" s="366" t="s">
        <v>62</v>
      </c>
      <c r="B34" s="88" t="s">
        <v>237</v>
      </c>
      <c r="C34" s="89" t="s">
        <v>237</v>
      </c>
      <c r="D34" s="88" t="s">
        <v>237</v>
      </c>
      <c r="E34" s="89" t="s">
        <v>237</v>
      </c>
      <c r="F34" s="88" t="s">
        <v>237</v>
      </c>
      <c r="G34" s="89" t="s">
        <v>237</v>
      </c>
      <c r="H34" s="88" t="s">
        <v>237</v>
      </c>
      <c r="I34" s="89" t="s">
        <v>237</v>
      </c>
    </row>
    <row r="35" s="241" customFormat="true" ht="12.75" hidden="false" customHeight="true" outlineLevel="0" collapsed="false">
      <c r="A35" s="30" t="s">
        <v>46</v>
      </c>
      <c r="B35" s="91" t="n">
        <v>963</v>
      </c>
      <c r="C35" s="92" t="n">
        <v>68.9334287759485</v>
      </c>
      <c r="D35" s="91" t="n">
        <v>501</v>
      </c>
      <c r="E35" s="92" t="n">
        <v>35.8625626342162</v>
      </c>
      <c r="F35" s="91" t="n">
        <v>1282</v>
      </c>
      <c r="G35" s="92" t="n">
        <v>91.7680744452398</v>
      </c>
      <c r="H35" s="91" t="n">
        <v>927</v>
      </c>
      <c r="I35" s="92" t="n">
        <v>66.3564781675018</v>
      </c>
    </row>
    <row r="36" s="217" customFormat="true" ht="12.75" hidden="false" customHeight="true" outlineLevel="0" collapsed="false">
      <c r="A36" s="355"/>
      <c r="B36" s="231"/>
      <c r="C36" s="231"/>
      <c r="D36" s="231"/>
      <c r="E36" s="231"/>
      <c r="F36" s="231"/>
      <c r="G36" s="231"/>
      <c r="H36" s="231"/>
      <c r="I36" s="231"/>
    </row>
    <row r="37" customFormat="false" ht="12.75" hidden="false" customHeight="true" outlineLevel="0" collapsed="false">
      <c r="A37" s="356" t="s">
        <v>307</v>
      </c>
      <c r="B37" s="356"/>
      <c r="C37" s="356"/>
      <c r="D37" s="356"/>
      <c r="E37" s="356"/>
      <c r="F37" s="356"/>
      <c r="G37" s="356"/>
      <c r="H37" s="356"/>
      <c r="I37" s="356"/>
      <c r="J37" s="110"/>
    </row>
    <row r="38" s="217" customFormat="true" ht="6" hidden="false" customHeight="true" outlineLevel="0" collapsed="false">
      <c r="I38" s="216"/>
      <c r="J38" s="216"/>
    </row>
    <row r="39" s="101" customFormat="true" ht="11.25" hidden="false" customHeight="true" outlineLevel="0" collapsed="false">
      <c r="A39" s="152" t="s">
        <v>95</v>
      </c>
      <c r="B39" s="153" t="s">
        <v>306</v>
      </c>
      <c r="C39" s="153"/>
      <c r="D39" s="153"/>
      <c r="E39" s="153"/>
      <c r="F39" s="153"/>
      <c r="G39" s="153"/>
      <c r="H39" s="153"/>
      <c r="I39" s="153"/>
      <c r="J39" s="110"/>
    </row>
    <row r="40" s="101" customFormat="true" ht="14.25" hidden="false" customHeight="true" outlineLevel="0" collapsed="false">
      <c r="A40" s="152"/>
      <c r="B40" s="154" t="s">
        <v>300</v>
      </c>
      <c r="C40" s="154"/>
      <c r="D40" s="154" t="s">
        <v>301</v>
      </c>
      <c r="E40" s="154"/>
      <c r="F40" s="154" t="s">
        <v>302</v>
      </c>
      <c r="G40" s="154"/>
      <c r="H40" s="155" t="s">
        <v>303</v>
      </c>
      <c r="I40" s="155"/>
      <c r="J40" s="110"/>
    </row>
    <row r="41" s="101" customFormat="true" ht="11.25" hidden="false" customHeight="true" outlineLevel="0" collapsed="false">
      <c r="A41" s="152"/>
      <c r="B41" s="127" t="s">
        <v>87</v>
      </c>
      <c r="C41" s="128" t="s">
        <v>88</v>
      </c>
      <c r="D41" s="127" t="s">
        <v>87</v>
      </c>
      <c r="E41" s="128" t="s">
        <v>88</v>
      </c>
      <c r="F41" s="127" t="s">
        <v>87</v>
      </c>
      <c r="G41" s="128" t="s">
        <v>88</v>
      </c>
      <c r="H41" s="127" t="s">
        <v>87</v>
      </c>
      <c r="I41" s="129" t="s">
        <v>88</v>
      </c>
      <c r="J41" s="110"/>
    </row>
    <row r="42" s="217" customFormat="true" ht="12.75" hidden="false" customHeight="true" outlineLevel="0" collapsed="false">
      <c r="A42" s="298" t="s">
        <v>96</v>
      </c>
      <c r="B42" s="108" t="n">
        <v>42</v>
      </c>
      <c r="C42" s="63" t="n">
        <v>80.7692307692308</v>
      </c>
      <c r="D42" s="108" t="n">
        <v>34</v>
      </c>
      <c r="E42" s="109" t="n">
        <v>65.3846153846154</v>
      </c>
      <c r="F42" s="108" t="n">
        <v>50</v>
      </c>
      <c r="G42" s="109" t="n">
        <v>96.1538461538462</v>
      </c>
      <c r="H42" s="108" t="n">
        <v>40</v>
      </c>
      <c r="I42" s="109" t="n">
        <v>76.9230769230769</v>
      </c>
      <c r="J42" s="216"/>
    </row>
    <row r="43" s="217" customFormat="true" ht="12.75" hidden="false" customHeight="true" outlineLevel="0" collapsed="false">
      <c r="A43" s="111" t="s">
        <v>97</v>
      </c>
      <c r="B43" s="112" t="n">
        <v>154</v>
      </c>
      <c r="C43" s="67" t="n">
        <v>70.6422018348624</v>
      </c>
      <c r="D43" s="112" t="n">
        <v>63</v>
      </c>
      <c r="E43" s="113" t="n">
        <v>28.8990825688073</v>
      </c>
      <c r="F43" s="112" t="n">
        <v>190</v>
      </c>
      <c r="G43" s="113" t="n">
        <v>87.1559633027523</v>
      </c>
      <c r="H43" s="112" t="n">
        <v>135</v>
      </c>
      <c r="I43" s="113" t="n">
        <v>61.9266055045872</v>
      </c>
      <c r="J43" s="216"/>
    </row>
    <row r="44" s="217" customFormat="true" ht="12.75" hidden="false" customHeight="true" outlineLevel="0" collapsed="false">
      <c r="A44" s="299" t="s">
        <v>98</v>
      </c>
      <c r="B44" s="115" t="n">
        <v>70</v>
      </c>
      <c r="C44" s="71" t="n">
        <v>70.7070707070707</v>
      </c>
      <c r="D44" s="115" t="n">
        <v>33</v>
      </c>
      <c r="E44" s="116" t="n">
        <v>33.3333333333333</v>
      </c>
      <c r="F44" s="115" t="n">
        <v>91</v>
      </c>
      <c r="G44" s="116" t="n">
        <v>91.9191919191919</v>
      </c>
      <c r="H44" s="115" t="n">
        <v>69</v>
      </c>
      <c r="I44" s="116" t="n">
        <v>69.6969696969697</v>
      </c>
      <c r="J44" s="216"/>
    </row>
    <row r="45" s="217" customFormat="true" ht="12.75" hidden="false" customHeight="true" outlineLevel="0" collapsed="false">
      <c r="A45" s="111" t="s">
        <v>99</v>
      </c>
      <c r="B45" s="112" t="n">
        <v>48</v>
      </c>
      <c r="C45" s="67" t="n">
        <v>56.4705882352941</v>
      </c>
      <c r="D45" s="112" t="n">
        <v>29</v>
      </c>
      <c r="E45" s="113" t="n">
        <v>34.1176470588235</v>
      </c>
      <c r="F45" s="112" t="n">
        <v>81</v>
      </c>
      <c r="G45" s="113" t="n">
        <v>95.2941176470588</v>
      </c>
      <c r="H45" s="112" t="n">
        <v>54</v>
      </c>
      <c r="I45" s="113" t="n">
        <v>63.5294117647059</v>
      </c>
      <c r="J45" s="216"/>
    </row>
    <row r="46" s="217" customFormat="true" ht="12.75" hidden="false" customHeight="true" outlineLevel="0" collapsed="false">
      <c r="A46" s="299" t="s">
        <v>100</v>
      </c>
      <c r="B46" s="115" t="n">
        <v>24</v>
      </c>
      <c r="C46" s="71" t="n">
        <v>58.5365853658537</v>
      </c>
      <c r="D46" s="115" t="n">
        <v>14</v>
      </c>
      <c r="E46" s="116" t="n">
        <v>34.1463414634146</v>
      </c>
      <c r="F46" s="115" t="n">
        <v>37</v>
      </c>
      <c r="G46" s="116" t="n">
        <v>90.2439024390244</v>
      </c>
      <c r="H46" s="115" t="n">
        <v>28</v>
      </c>
      <c r="I46" s="116" t="n">
        <v>68.2926829268293</v>
      </c>
      <c r="J46" s="216"/>
    </row>
    <row r="47" s="217" customFormat="true" ht="12.75" hidden="false" customHeight="true" outlineLevel="0" collapsed="false">
      <c r="A47" s="111" t="s">
        <v>101</v>
      </c>
      <c r="B47" s="112" t="n">
        <v>69</v>
      </c>
      <c r="C47" s="67" t="n">
        <v>77.5280898876405</v>
      </c>
      <c r="D47" s="112" t="n">
        <v>35</v>
      </c>
      <c r="E47" s="113" t="n">
        <v>39.3258426966292</v>
      </c>
      <c r="F47" s="112" t="n">
        <v>81</v>
      </c>
      <c r="G47" s="113" t="n">
        <v>91.0112359550562</v>
      </c>
      <c r="H47" s="112" t="n">
        <v>56</v>
      </c>
      <c r="I47" s="113" t="n">
        <v>62.9213483146067</v>
      </c>
      <c r="J47" s="216"/>
    </row>
    <row r="48" s="217" customFormat="true" ht="12.75" hidden="false" customHeight="true" outlineLevel="0" collapsed="false">
      <c r="A48" s="299" t="s">
        <v>102</v>
      </c>
      <c r="B48" s="115" t="n">
        <v>42</v>
      </c>
      <c r="C48" s="71" t="n">
        <v>73.6842105263158</v>
      </c>
      <c r="D48" s="115" t="n">
        <v>23</v>
      </c>
      <c r="E48" s="116" t="n">
        <v>40.3508771929825</v>
      </c>
      <c r="F48" s="115" t="n">
        <v>56</v>
      </c>
      <c r="G48" s="116" t="n">
        <v>98.2456140350877</v>
      </c>
      <c r="H48" s="115" t="n">
        <v>42</v>
      </c>
      <c r="I48" s="116" t="n">
        <v>73.6842105263158</v>
      </c>
      <c r="J48" s="216"/>
    </row>
    <row r="49" s="217" customFormat="true" ht="12.75" hidden="false" customHeight="true" outlineLevel="0" collapsed="false">
      <c r="A49" s="111" t="s">
        <v>103</v>
      </c>
      <c r="B49" s="112" t="n">
        <v>62</v>
      </c>
      <c r="C49" s="67" t="n">
        <v>82.6666666666667</v>
      </c>
      <c r="D49" s="112" t="n">
        <v>29</v>
      </c>
      <c r="E49" s="113" t="n">
        <v>38.6666666666667</v>
      </c>
      <c r="F49" s="112" t="n">
        <v>66</v>
      </c>
      <c r="G49" s="113" t="n">
        <v>88</v>
      </c>
      <c r="H49" s="112" t="n">
        <v>46</v>
      </c>
      <c r="I49" s="113" t="n">
        <v>61.3333333333333</v>
      </c>
      <c r="J49" s="216"/>
    </row>
    <row r="50" s="217" customFormat="true" ht="12.75" hidden="false" customHeight="true" outlineLevel="0" collapsed="false">
      <c r="A50" s="299" t="s">
        <v>104</v>
      </c>
      <c r="B50" s="115" t="n">
        <v>50</v>
      </c>
      <c r="C50" s="71" t="n">
        <v>64.9350649350649</v>
      </c>
      <c r="D50" s="115" t="n">
        <v>30</v>
      </c>
      <c r="E50" s="116" t="n">
        <v>38.961038961039</v>
      </c>
      <c r="F50" s="115" t="n">
        <v>70</v>
      </c>
      <c r="G50" s="116" t="n">
        <v>90.9090909090909</v>
      </c>
      <c r="H50" s="115" t="n">
        <v>48</v>
      </c>
      <c r="I50" s="116" t="n">
        <v>62.3376623376623</v>
      </c>
      <c r="J50" s="216"/>
    </row>
    <row r="51" s="217" customFormat="true" ht="12.75" hidden="false" customHeight="true" outlineLevel="0" collapsed="false">
      <c r="A51" s="111" t="s">
        <v>74</v>
      </c>
      <c r="B51" s="112" t="n">
        <v>44</v>
      </c>
      <c r="C51" s="67" t="n">
        <v>69.8412698412698</v>
      </c>
      <c r="D51" s="112" t="n">
        <v>29</v>
      </c>
      <c r="E51" s="113" t="n">
        <v>46.031746031746</v>
      </c>
      <c r="F51" s="112" t="n">
        <v>57</v>
      </c>
      <c r="G51" s="113" t="n">
        <v>90.4761904761905</v>
      </c>
      <c r="H51" s="112" t="n">
        <v>45</v>
      </c>
      <c r="I51" s="113" t="n">
        <v>71.4285714285714</v>
      </c>
      <c r="J51" s="216"/>
    </row>
    <row r="52" s="217" customFormat="true" ht="12.75" hidden="false" customHeight="true" outlineLevel="0" collapsed="false">
      <c r="A52" s="299" t="s">
        <v>105</v>
      </c>
      <c r="B52" s="115" t="n">
        <v>117</v>
      </c>
      <c r="C52" s="71" t="n">
        <v>65.3631284916201</v>
      </c>
      <c r="D52" s="115" t="n">
        <v>55</v>
      </c>
      <c r="E52" s="116" t="n">
        <v>30.7262569832402</v>
      </c>
      <c r="F52" s="115" t="n">
        <v>166</v>
      </c>
      <c r="G52" s="116" t="n">
        <v>92.7374301675978</v>
      </c>
      <c r="H52" s="115" t="n">
        <v>113</v>
      </c>
      <c r="I52" s="116" t="n">
        <v>63.1284916201117</v>
      </c>
      <c r="J52" s="216"/>
    </row>
    <row r="53" s="217" customFormat="true" ht="12.75" hidden="false" customHeight="true" outlineLevel="0" collapsed="false">
      <c r="A53" s="111" t="s">
        <v>106</v>
      </c>
      <c r="B53" s="112" t="n">
        <v>74</v>
      </c>
      <c r="C53" s="67" t="n">
        <v>64.3478260869565</v>
      </c>
      <c r="D53" s="112" t="n">
        <v>38</v>
      </c>
      <c r="E53" s="113" t="n">
        <v>33.0434782608696</v>
      </c>
      <c r="F53" s="112" t="n">
        <v>108</v>
      </c>
      <c r="G53" s="113" t="n">
        <v>93.9130434782609</v>
      </c>
      <c r="H53" s="112" t="n">
        <v>77</v>
      </c>
      <c r="I53" s="113" t="n">
        <v>66.9565217391304</v>
      </c>
      <c r="J53" s="216"/>
    </row>
    <row r="54" s="217" customFormat="true" ht="12.75" hidden="false" customHeight="true" outlineLevel="0" collapsed="false">
      <c r="A54" s="299" t="s">
        <v>107</v>
      </c>
      <c r="B54" s="115" t="n">
        <v>66</v>
      </c>
      <c r="C54" s="71" t="n">
        <v>68.0412371134021</v>
      </c>
      <c r="D54" s="115" t="n">
        <v>35</v>
      </c>
      <c r="E54" s="116" t="n">
        <v>36.0824742268041</v>
      </c>
      <c r="F54" s="115" t="n">
        <v>89</v>
      </c>
      <c r="G54" s="116" t="n">
        <v>91.7525773195876</v>
      </c>
      <c r="H54" s="115" t="n">
        <v>67</v>
      </c>
      <c r="I54" s="116" t="n">
        <v>69.0721649484536</v>
      </c>
      <c r="J54" s="216"/>
    </row>
    <row r="55" s="217" customFormat="true" ht="12.75" hidden="false" customHeight="true" outlineLevel="0" collapsed="false">
      <c r="A55" s="111" t="s">
        <v>108</v>
      </c>
      <c r="B55" s="112" t="n">
        <v>101</v>
      </c>
      <c r="C55" s="67" t="n">
        <v>67.3333333333333</v>
      </c>
      <c r="D55" s="112" t="n">
        <v>54</v>
      </c>
      <c r="E55" s="113" t="n">
        <v>36</v>
      </c>
      <c r="F55" s="112" t="n">
        <v>140</v>
      </c>
      <c r="G55" s="113" t="n">
        <v>93.3333333333333</v>
      </c>
      <c r="H55" s="112" t="n">
        <v>107</v>
      </c>
      <c r="I55" s="113" t="n">
        <v>71.3333333333333</v>
      </c>
      <c r="J55" s="216"/>
    </row>
    <row r="56" s="217" customFormat="true" ht="12.75" hidden="false" customHeight="true" outlineLevel="0" collapsed="false">
      <c r="A56" s="30" t="s">
        <v>46</v>
      </c>
      <c r="B56" s="117" t="n">
        <v>963</v>
      </c>
      <c r="C56" s="32" t="n">
        <v>68.9334287759485</v>
      </c>
      <c r="D56" s="117" t="n">
        <v>501</v>
      </c>
      <c r="E56" s="118" t="n">
        <v>35.8625626342162</v>
      </c>
      <c r="F56" s="117" t="n">
        <v>1282</v>
      </c>
      <c r="G56" s="118" t="n">
        <v>91.7680744452398</v>
      </c>
      <c r="H56" s="117" t="n">
        <v>927</v>
      </c>
      <c r="I56" s="118" t="n">
        <v>66.3564781675018</v>
      </c>
      <c r="J56" s="216"/>
    </row>
    <row r="57" s="217" customFormat="true" ht="9.75" hidden="false" customHeight="true" outlineLevel="0" collapsed="false">
      <c r="I57" s="216"/>
      <c r="J57" s="216"/>
    </row>
    <row r="58" s="80" customFormat="true" ht="12" hidden="false" customHeight="true" outlineLevel="0" collapsed="false">
      <c r="A58" s="120" t="s">
        <v>111</v>
      </c>
      <c r="B58" s="78"/>
      <c r="C58" s="78"/>
      <c r="D58" s="78"/>
      <c r="E58" s="78"/>
      <c r="F58" s="78"/>
      <c r="G58" s="78"/>
      <c r="H58" s="78"/>
      <c r="I58" s="79"/>
    </row>
    <row r="59" s="80" customFormat="true" ht="17.25" hidden="false" customHeight="true" outlineLevel="0" collapsed="false">
      <c r="A59" s="77" t="s">
        <v>81</v>
      </c>
      <c r="B59" s="78"/>
      <c r="C59" s="78"/>
      <c r="D59" s="78"/>
      <c r="E59" s="78"/>
      <c r="F59" s="78"/>
      <c r="G59" s="78"/>
      <c r="H59" s="78"/>
      <c r="I59" s="79"/>
    </row>
  </sheetData>
  <mergeCells count="29">
    <mergeCell ref="A1:I1"/>
    <mergeCell ref="K1:L1"/>
    <mergeCell ref="A3:A5"/>
    <mergeCell ref="B3:I3"/>
    <mergeCell ref="B4:C4"/>
    <mergeCell ref="D4:E4"/>
    <mergeCell ref="F4:G4"/>
    <mergeCell ref="H4:I4"/>
    <mergeCell ref="A11:I11"/>
    <mergeCell ref="A13:A15"/>
    <mergeCell ref="B13:I13"/>
    <mergeCell ref="B14:C14"/>
    <mergeCell ref="D14:E14"/>
    <mergeCell ref="F14:G14"/>
    <mergeCell ref="H14:I14"/>
    <mergeCell ref="A24:I24"/>
    <mergeCell ref="A26:A28"/>
    <mergeCell ref="B26:I26"/>
    <mergeCell ref="B27:C27"/>
    <mergeCell ref="D27:E27"/>
    <mergeCell ref="F27:G27"/>
    <mergeCell ref="H27:I27"/>
    <mergeCell ref="A37:I37"/>
    <mergeCell ref="A39:A41"/>
    <mergeCell ref="B39:I39"/>
    <mergeCell ref="B40:C40"/>
    <mergeCell ref="D40:E40"/>
    <mergeCell ref="F40:G40"/>
    <mergeCell ref="H40:I40"/>
  </mergeCells>
  <hyperlinks>
    <hyperlink ref="K1" location="seznam!A1" display="Zpět na seznam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5.7"/>
    <col collapsed="false" customWidth="true" hidden="false" outlineLevel="0" max="6" min="2" style="41" width="9.28"/>
    <col collapsed="false" customWidth="true" hidden="false" outlineLevel="0" max="7" min="7" style="280" width="9.28"/>
    <col collapsed="false" customWidth="false" hidden="false" outlineLevel="0" max="257" min="8" style="41" width="9.14"/>
  </cols>
  <sheetData>
    <row r="1" customFormat="false" ht="23.25" hidden="false" customHeight="true" outlineLevel="0" collapsed="false">
      <c r="A1" s="354" t="s">
        <v>308</v>
      </c>
      <c r="B1" s="354"/>
      <c r="C1" s="354"/>
      <c r="D1" s="354"/>
      <c r="E1" s="354"/>
      <c r="F1" s="354"/>
      <c r="G1" s="354"/>
      <c r="I1" s="16" t="s">
        <v>36</v>
      </c>
      <c r="J1" s="16"/>
    </row>
    <row r="2" s="217" customFormat="true" ht="12" hidden="false" customHeight="true" outlineLevel="0" collapsed="false">
      <c r="A2" s="224"/>
      <c r="G2" s="216"/>
    </row>
    <row r="3" customFormat="false" ht="11.25" hidden="false" customHeight="true" outlineLevel="0" collapsed="false">
      <c r="A3" s="152" t="s">
        <v>83</v>
      </c>
      <c r="B3" s="153" t="s">
        <v>309</v>
      </c>
      <c r="C3" s="153"/>
      <c r="D3" s="153"/>
      <c r="E3" s="153"/>
      <c r="F3" s="153"/>
      <c r="G3" s="153"/>
    </row>
    <row r="4" customFormat="false" ht="22.5" hidden="false" customHeight="true" outlineLevel="0" collapsed="false">
      <c r="A4" s="152"/>
      <c r="B4" s="154" t="s">
        <v>310</v>
      </c>
      <c r="C4" s="154"/>
      <c r="D4" s="154" t="s">
        <v>311</v>
      </c>
      <c r="E4" s="154"/>
      <c r="F4" s="155" t="s">
        <v>312</v>
      </c>
      <c r="G4" s="155"/>
    </row>
    <row r="5" customFormat="false" ht="11.25" hidden="false" customHeight="true" outlineLevel="0" collapsed="false">
      <c r="A5" s="152"/>
      <c r="B5" s="310" t="s">
        <v>87</v>
      </c>
      <c r="C5" s="128" t="s">
        <v>88</v>
      </c>
      <c r="D5" s="310" t="s">
        <v>87</v>
      </c>
      <c r="E5" s="128" t="s">
        <v>88</v>
      </c>
      <c r="F5" s="310" t="s">
        <v>87</v>
      </c>
      <c r="G5" s="129" t="s">
        <v>88</v>
      </c>
    </row>
    <row r="6" s="217" customFormat="true" ht="12" hidden="false" customHeight="true" outlineLevel="0" collapsed="false">
      <c r="A6" s="20" t="s">
        <v>43</v>
      </c>
      <c r="B6" s="88" t="n">
        <v>258</v>
      </c>
      <c r="C6" s="89" t="n">
        <v>86.5771812080537</v>
      </c>
      <c r="D6" s="88" t="n">
        <v>223</v>
      </c>
      <c r="E6" s="89" t="n">
        <v>74.8322147651007</v>
      </c>
      <c r="F6" s="88" t="n">
        <v>155</v>
      </c>
      <c r="G6" s="89" t="n">
        <v>52.0134228187919</v>
      </c>
    </row>
    <row r="7" s="217" customFormat="true" ht="12" hidden="false" customHeight="true" outlineLevel="0" collapsed="false">
      <c r="A7" s="24" t="s">
        <v>44</v>
      </c>
      <c r="B7" s="88" t="n">
        <v>11</v>
      </c>
      <c r="C7" s="89" t="n">
        <v>84.6153846153846</v>
      </c>
      <c r="D7" s="88" t="n">
        <v>11</v>
      </c>
      <c r="E7" s="89" t="n">
        <v>84.6153846153846</v>
      </c>
      <c r="F7" s="88" t="n">
        <v>6</v>
      </c>
      <c r="G7" s="89" t="n">
        <v>46.1538461538462</v>
      </c>
    </row>
    <row r="8" s="217" customFormat="true" ht="12" hidden="false" customHeight="true" outlineLevel="0" collapsed="false">
      <c r="A8" s="28" t="s">
        <v>45</v>
      </c>
      <c r="B8" s="301" t="n">
        <v>972</v>
      </c>
      <c r="C8" s="89" t="n">
        <v>69.5776664280601</v>
      </c>
      <c r="D8" s="301" t="n">
        <v>1002</v>
      </c>
      <c r="E8" s="89" t="n">
        <v>71.7251252684324</v>
      </c>
      <c r="F8" s="301" t="n">
        <v>161</v>
      </c>
      <c r="G8" s="89" t="n">
        <v>11.5246957766643</v>
      </c>
    </row>
    <row r="9" s="224" customFormat="true" ht="12" hidden="false" customHeight="true" outlineLevel="0" collapsed="false">
      <c r="A9" s="30" t="s">
        <v>46</v>
      </c>
      <c r="B9" s="175" t="n">
        <v>1241</v>
      </c>
      <c r="C9" s="92" t="n">
        <v>72.6580796252927</v>
      </c>
      <c r="D9" s="91" t="n">
        <v>1236</v>
      </c>
      <c r="E9" s="92" t="n">
        <v>72.3653395784543</v>
      </c>
      <c r="F9" s="91" t="n">
        <v>322</v>
      </c>
      <c r="G9" s="92" t="n">
        <v>18.8524590163934</v>
      </c>
    </row>
    <row r="10" s="217" customFormat="true" ht="12" hidden="false" customHeight="true" outlineLevel="0" collapsed="false">
      <c r="A10" s="364"/>
      <c r="B10" s="216"/>
      <c r="C10" s="294"/>
      <c r="D10" s="216"/>
      <c r="E10" s="294"/>
      <c r="F10" s="216"/>
      <c r="G10" s="294"/>
    </row>
    <row r="11" customFormat="false" ht="12" hidden="false" customHeight="true" outlineLevel="0" collapsed="false">
      <c r="A11" s="356" t="s">
        <v>313</v>
      </c>
      <c r="B11" s="356"/>
      <c r="C11" s="356"/>
      <c r="D11" s="356"/>
      <c r="E11" s="356"/>
      <c r="F11" s="356"/>
      <c r="G11" s="356"/>
    </row>
    <row r="12" s="217" customFormat="true" ht="6" hidden="false" customHeight="true" outlineLevel="0" collapsed="false">
      <c r="A12" s="364"/>
      <c r="B12" s="216"/>
      <c r="C12" s="294"/>
      <c r="D12" s="216"/>
      <c r="E12" s="294"/>
      <c r="F12" s="216"/>
      <c r="G12" s="294"/>
    </row>
    <row r="13" customFormat="false" ht="11.25" hidden="false" customHeight="true" outlineLevel="0" collapsed="false">
      <c r="A13" s="152" t="s">
        <v>48</v>
      </c>
      <c r="B13" s="153" t="s">
        <v>309</v>
      </c>
      <c r="C13" s="153"/>
      <c r="D13" s="153"/>
      <c r="E13" s="153"/>
      <c r="F13" s="153"/>
      <c r="G13" s="153"/>
    </row>
    <row r="14" customFormat="false" ht="22.5" hidden="false" customHeight="true" outlineLevel="0" collapsed="false">
      <c r="A14" s="152"/>
      <c r="B14" s="154" t="s">
        <v>310</v>
      </c>
      <c r="C14" s="154"/>
      <c r="D14" s="154" t="s">
        <v>311</v>
      </c>
      <c r="E14" s="154"/>
      <c r="F14" s="155" t="s">
        <v>312</v>
      </c>
      <c r="G14" s="155"/>
    </row>
    <row r="15" customFormat="false" ht="11.25" hidden="false" customHeight="true" outlineLevel="0" collapsed="false">
      <c r="A15" s="152"/>
      <c r="B15" s="310" t="s">
        <v>87</v>
      </c>
      <c r="C15" s="128" t="s">
        <v>88</v>
      </c>
      <c r="D15" s="310" t="s">
        <v>87</v>
      </c>
      <c r="E15" s="128" t="s">
        <v>88</v>
      </c>
      <c r="F15" s="310" t="s">
        <v>87</v>
      </c>
      <c r="G15" s="129" t="s">
        <v>88</v>
      </c>
    </row>
    <row r="16" s="217" customFormat="true" ht="12" hidden="false" customHeight="true" outlineLevel="0" collapsed="false">
      <c r="A16" s="37" t="s">
        <v>49</v>
      </c>
      <c r="B16" s="359" t="n">
        <v>13</v>
      </c>
      <c r="C16" s="289" t="n">
        <v>92.8571428571429</v>
      </c>
      <c r="D16" s="359" t="n">
        <v>11</v>
      </c>
      <c r="E16" s="289" t="n">
        <v>78.5714285714286</v>
      </c>
      <c r="F16" s="359" t="n">
        <v>8</v>
      </c>
      <c r="G16" s="290" t="n">
        <v>57.1428571428571</v>
      </c>
    </row>
    <row r="17" s="217" customFormat="true" ht="12" hidden="false" customHeight="true" outlineLevel="0" collapsed="false">
      <c r="A17" s="37" t="s">
        <v>50</v>
      </c>
      <c r="B17" s="359" t="n">
        <v>94</v>
      </c>
      <c r="C17" s="289" t="n">
        <v>94.949494949495</v>
      </c>
      <c r="D17" s="359" t="n">
        <v>87</v>
      </c>
      <c r="E17" s="289" t="n">
        <v>87.8787878787879</v>
      </c>
      <c r="F17" s="359" t="n">
        <v>84</v>
      </c>
      <c r="G17" s="290" t="n">
        <v>84.8484848484848</v>
      </c>
    </row>
    <row r="18" s="217" customFormat="true" ht="12" hidden="false" customHeight="true" outlineLevel="0" collapsed="false">
      <c r="A18" s="37" t="s">
        <v>51</v>
      </c>
      <c r="B18" s="359" t="n">
        <v>11</v>
      </c>
      <c r="C18" s="289" t="n">
        <v>100</v>
      </c>
      <c r="D18" s="359" t="n">
        <v>7</v>
      </c>
      <c r="E18" s="289" t="n">
        <v>63.6363636363636</v>
      </c>
      <c r="F18" s="359" t="n">
        <v>10</v>
      </c>
      <c r="G18" s="290" t="n">
        <v>90.9090909090909</v>
      </c>
    </row>
    <row r="19" s="217" customFormat="true" ht="12" hidden="false" customHeight="true" outlineLevel="0" collapsed="false">
      <c r="A19" s="37" t="s">
        <v>52</v>
      </c>
      <c r="B19" s="359" t="n">
        <v>21</v>
      </c>
      <c r="C19" s="289" t="n">
        <v>95.4545454545455</v>
      </c>
      <c r="D19" s="359" t="n">
        <v>18</v>
      </c>
      <c r="E19" s="289" t="n">
        <v>81.8181818181818</v>
      </c>
      <c r="F19" s="359" t="n">
        <v>4</v>
      </c>
      <c r="G19" s="290" t="n">
        <v>18.1818181818182</v>
      </c>
    </row>
    <row r="20" s="217" customFormat="true" ht="12" hidden="false" customHeight="true" outlineLevel="0" collapsed="false">
      <c r="A20" s="37" t="s">
        <v>53</v>
      </c>
      <c r="B20" s="359" t="n">
        <v>20</v>
      </c>
      <c r="C20" s="289" t="n">
        <v>74.0740740740741</v>
      </c>
      <c r="D20" s="359" t="n">
        <v>22</v>
      </c>
      <c r="E20" s="289" t="n">
        <v>81.4814814814815</v>
      </c>
      <c r="F20" s="359" t="n">
        <v>5</v>
      </c>
      <c r="G20" s="290" t="n">
        <v>18.5185185185185</v>
      </c>
    </row>
    <row r="21" s="217" customFormat="true" ht="12" hidden="false" customHeight="true" outlineLevel="0" collapsed="false">
      <c r="A21" s="45" t="s">
        <v>54</v>
      </c>
      <c r="B21" s="359" t="n">
        <v>99</v>
      </c>
      <c r="C21" s="289" t="n">
        <v>79.2</v>
      </c>
      <c r="D21" s="359" t="n">
        <v>78</v>
      </c>
      <c r="E21" s="289" t="n">
        <v>62.4</v>
      </c>
      <c r="F21" s="359" t="n">
        <v>44</v>
      </c>
      <c r="G21" s="290" t="n">
        <v>35.2</v>
      </c>
    </row>
    <row r="22" s="224" customFormat="true" ht="12" hidden="false" customHeight="true" outlineLevel="0" collapsed="false">
      <c r="A22" s="30" t="s">
        <v>46</v>
      </c>
      <c r="B22" s="150" t="n">
        <v>258</v>
      </c>
      <c r="C22" s="291" t="n">
        <v>86.6</v>
      </c>
      <c r="D22" s="150" t="n">
        <v>223</v>
      </c>
      <c r="E22" s="291" t="n">
        <v>74.8</v>
      </c>
      <c r="F22" s="150" t="n">
        <v>155</v>
      </c>
      <c r="G22" s="292" t="n">
        <v>52</v>
      </c>
    </row>
    <row r="23" s="216" customFormat="true" ht="12" hidden="false" customHeight="true" outlineLevel="0" collapsed="false">
      <c r="A23" s="364"/>
      <c r="C23" s="294"/>
      <c r="E23" s="294"/>
      <c r="G23" s="294"/>
    </row>
    <row r="24" s="280" customFormat="true" ht="12" hidden="false" customHeight="true" outlineLevel="0" collapsed="false">
      <c r="A24" s="356" t="s">
        <v>314</v>
      </c>
      <c r="B24" s="356"/>
      <c r="C24" s="356"/>
      <c r="D24" s="356"/>
      <c r="E24" s="356"/>
      <c r="F24" s="356"/>
      <c r="G24" s="356"/>
    </row>
    <row r="25" s="216" customFormat="true" ht="6" hidden="false" customHeight="true" outlineLevel="0" collapsed="false">
      <c r="A25" s="364"/>
      <c r="C25" s="294"/>
      <c r="E25" s="294"/>
      <c r="G25" s="294"/>
    </row>
    <row r="26" customFormat="false" ht="11.25" hidden="false" customHeight="true" outlineLevel="0" collapsed="false">
      <c r="A26" s="152" t="s">
        <v>56</v>
      </c>
      <c r="B26" s="153" t="s">
        <v>315</v>
      </c>
      <c r="C26" s="153"/>
      <c r="D26" s="153"/>
      <c r="E26" s="153"/>
      <c r="F26" s="153"/>
      <c r="G26" s="153"/>
    </row>
    <row r="27" customFormat="false" ht="22.5" hidden="false" customHeight="true" outlineLevel="0" collapsed="false">
      <c r="A27" s="152"/>
      <c r="B27" s="154" t="s">
        <v>310</v>
      </c>
      <c r="C27" s="154"/>
      <c r="D27" s="154" t="s">
        <v>311</v>
      </c>
      <c r="E27" s="154"/>
      <c r="F27" s="155" t="s">
        <v>312</v>
      </c>
      <c r="G27" s="155"/>
    </row>
    <row r="28" customFormat="false" ht="11.25" hidden="false" customHeight="true" outlineLevel="0" collapsed="false">
      <c r="A28" s="152"/>
      <c r="B28" s="310" t="s">
        <v>87</v>
      </c>
      <c r="C28" s="128" t="s">
        <v>88</v>
      </c>
      <c r="D28" s="310" t="s">
        <v>87</v>
      </c>
      <c r="E28" s="128" t="s">
        <v>88</v>
      </c>
      <c r="F28" s="310" t="s">
        <v>87</v>
      </c>
      <c r="G28" s="129" t="s">
        <v>88</v>
      </c>
      <c r="H28" s="280"/>
    </row>
    <row r="29" s="217" customFormat="true" ht="12" hidden="false" customHeight="true" outlineLevel="0" collapsed="false">
      <c r="A29" s="365" t="s">
        <v>57</v>
      </c>
      <c r="B29" s="88" t="n">
        <v>69</v>
      </c>
      <c r="C29" s="89" t="n">
        <v>87.3417721518987</v>
      </c>
      <c r="D29" s="88" t="n">
        <v>66</v>
      </c>
      <c r="E29" s="89" t="n">
        <v>83.5443037974684</v>
      </c>
      <c r="F29" s="88" t="n">
        <v>28</v>
      </c>
      <c r="G29" s="89" t="n">
        <v>35.4430379746835</v>
      </c>
    </row>
    <row r="30" s="217" customFormat="true" ht="12" hidden="false" customHeight="true" outlineLevel="0" collapsed="false">
      <c r="A30" s="366" t="s">
        <v>58</v>
      </c>
      <c r="B30" s="88" t="n">
        <v>188</v>
      </c>
      <c r="C30" s="89" t="n">
        <v>87.4418604651163</v>
      </c>
      <c r="D30" s="88" t="n">
        <v>178</v>
      </c>
      <c r="E30" s="89" t="n">
        <v>82.7906976744186</v>
      </c>
      <c r="F30" s="88" t="n">
        <v>51</v>
      </c>
      <c r="G30" s="89" t="n">
        <v>23.7209302325581</v>
      </c>
    </row>
    <row r="31" s="217" customFormat="true" ht="12" hidden="false" customHeight="true" outlineLevel="0" collapsed="false">
      <c r="A31" s="366" t="s">
        <v>59</v>
      </c>
      <c r="B31" s="88" t="n">
        <v>283</v>
      </c>
      <c r="C31" s="89" t="n">
        <v>70.2233250620347</v>
      </c>
      <c r="D31" s="88" t="n">
        <v>297</v>
      </c>
      <c r="E31" s="89" t="n">
        <v>73.697270471464</v>
      </c>
      <c r="F31" s="88" t="n">
        <v>44</v>
      </c>
      <c r="G31" s="89" t="n">
        <v>10.9181141439206</v>
      </c>
    </row>
    <row r="32" s="217" customFormat="true" ht="12" hidden="false" customHeight="true" outlineLevel="0" collapsed="false">
      <c r="A32" s="366" t="s">
        <v>60</v>
      </c>
      <c r="B32" s="88" t="n">
        <v>432</v>
      </c>
      <c r="C32" s="89" t="n">
        <v>61.7142857142857</v>
      </c>
      <c r="D32" s="88" t="n">
        <v>461</v>
      </c>
      <c r="E32" s="89" t="n">
        <v>65.8571428571429</v>
      </c>
      <c r="F32" s="88" t="n">
        <v>38</v>
      </c>
      <c r="G32" s="89" t="n">
        <v>5.42857142857143</v>
      </c>
    </row>
    <row r="33" s="217" customFormat="true" ht="12" hidden="false" customHeight="true" outlineLevel="0" collapsed="false">
      <c r="A33" s="366" t="s">
        <v>61</v>
      </c>
      <c r="B33" s="88" t="s">
        <v>237</v>
      </c>
      <c r="C33" s="89" t="s">
        <v>237</v>
      </c>
      <c r="D33" s="88" t="s">
        <v>237</v>
      </c>
      <c r="E33" s="89" t="s">
        <v>237</v>
      </c>
      <c r="F33" s="88" t="s">
        <v>237</v>
      </c>
      <c r="G33" s="89" t="s">
        <v>237</v>
      </c>
    </row>
    <row r="34" s="217" customFormat="true" ht="12" hidden="false" customHeight="true" outlineLevel="0" collapsed="false">
      <c r="A34" s="366" t="s">
        <v>62</v>
      </c>
      <c r="B34" s="88" t="s">
        <v>237</v>
      </c>
      <c r="C34" s="89" t="s">
        <v>237</v>
      </c>
      <c r="D34" s="88" t="s">
        <v>237</v>
      </c>
      <c r="E34" s="89" t="s">
        <v>237</v>
      </c>
      <c r="F34" s="88" t="s">
        <v>237</v>
      </c>
      <c r="G34" s="89" t="s">
        <v>237</v>
      </c>
    </row>
    <row r="35" s="217" customFormat="true" ht="12" hidden="false" customHeight="true" outlineLevel="0" collapsed="false">
      <c r="A35" s="30" t="s">
        <v>46</v>
      </c>
      <c r="B35" s="91" t="n">
        <v>972</v>
      </c>
      <c r="C35" s="92" t="n">
        <v>69.5776664280601</v>
      </c>
      <c r="D35" s="91" t="n">
        <v>1002</v>
      </c>
      <c r="E35" s="92" t="n">
        <v>71.7251252684324</v>
      </c>
      <c r="F35" s="91" t="n">
        <v>161</v>
      </c>
      <c r="G35" s="92" t="n">
        <v>11.5246957766643</v>
      </c>
    </row>
    <row r="36" s="217" customFormat="true" ht="12" hidden="false" customHeight="true" outlineLevel="0" collapsed="false">
      <c r="A36" s="216"/>
      <c r="B36" s="216"/>
      <c r="C36" s="216"/>
      <c r="D36" s="216"/>
      <c r="E36" s="216"/>
      <c r="F36" s="216"/>
      <c r="G36" s="216"/>
      <c r="H36" s="216"/>
    </row>
    <row r="37" customFormat="false" ht="12" hidden="false" customHeight="true" outlineLevel="0" collapsed="false">
      <c r="A37" s="356" t="s">
        <v>316</v>
      </c>
      <c r="B37" s="356"/>
      <c r="C37" s="356"/>
      <c r="D37" s="356"/>
      <c r="E37" s="356"/>
      <c r="F37" s="356"/>
      <c r="G37" s="356"/>
      <c r="H37" s="280"/>
    </row>
    <row r="38" s="217" customFormat="true" ht="6" hidden="false" customHeight="true" outlineLevel="0" collapsed="false">
      <c r="G38" s="216"/>
      <c r="H38" s="216"/>
    </row>
    <row r="39" customFormat="false" ht="11.25" hidden="false" customHeight="true" outlineLevel="0" collapsed="false">
      <c r="A39" s="152" t="s">
        <v>95</v>
      </c>
      <c r="B39" s="153" t="s">
        <v>315</v>
      </c>
      <c r="C39" s="153"/>
      <c r="D39" s="153"/>
      <c r="E39" s="153"/>
      <c r="F39" s="153"/>
      <c r="G39" s="153"/>
    </row>
    <row r="40" customFormat="false" ht="22.5" hidden="false" customHeight="true" outlineLevel="0" collapsed="false">
      <c r="A40" s="152"/>
      <c r="B40" s="154" t="s">
        <v>310</v>
      </c>
      <c r="C40" s="154"/>
      <c r="D40" s="154" t="s">
        <v>311</v>
      </c>
      <c r="E40" s="154"/>
      <c r="F40" s="155" t="s">
        <v>312</v>
      </c>
      <c r="G40" s="155"/>
    </row>
    <row r="41" customFormat="false" ht="11.25" hidden="false" customHeight="true" outlineLevel="0" collapsed="false">
      <c r="A41" s="152"/>
      <c r="B41" s="310" t="s">
        <v>87</v>
      </c>
      <c r="C41" s="128" t="s">
        <v>88</v>
      </c>
      <c r="D41" s="310" t="s">
        <v>87</v>
      </c>
      <c r="E41" s="128" t="s">
        <v>88</v>
      </c>
      <c r="F41" s="310" t="s">
        <v>87</v>
      </c>
      <c r="G41" s="129" t="s">
        <v>88</v>
      </c>
    </row>
    <row r="42" s="217" customFormat="true" ht="12" hidden="false" customHeight="true" outlineLevel="0" collapsed="false">
      <c r="A42" s="298" t="s">
        <v>96</v>
      </c>
      <c r="B42" s="108" t="n">
        <v>45</v>
      </c>
      <c r="C42" s="63" t="n">
        <v>86.5384615384616</v>
      </c>
      <c r="D42" s="108" t="n">
        <v>40</v>
      </c>
      <c r="E42" s="109" t="n">
        <v>76.9230769230769</v>
      </c>
      <c r="F42" s="108" t="n">
        <v>34</v>
      </c>
      <c r="G42" s="109" t="n">
        <v>65.3846153846154</v>
      </c>
    </row>
    <row r="43" s="217" customFormat="true" ht="12" hidden="false" customHeight="true" outlineLevel="0" collapsed="false">
      <c r="A43" s="111" t="s">
        <v>97</v>
      </c>
      <c r="B43" s="112" t="n">
        <v>154</v>
      </c>
      <c r="C43" s="67" t="n">
        <v>70.6422018348624</v>
      </c>
      <c r="D43" s="112" t="n">
        <v>154</v>
      </c>
      <c r="E43" s="113" t="n">
        <v>70.6422018348624</v>
      </c>
      <c r="F43" s="112" t="n">
        <v>22</v>
      </c>
      <c r="G43" s="113" t="n">
        <v>10.0917431192661</v>
      </c>
    </row>
    <row r="44" s="217" customFormat="true" ht="12" hidden="false" customHeight="true" outlineLevel="0" collapsed="false">
      <c r="A44" s="299" t="s">
        <v>98</v>
      </c>
      <c r="B44" s="115" t="n">
        <v>72</v>
      </c>
      <c r="C44" s="71" t="n">
        <v>72.7272727272727</v>
      </c>
      <c r="D44" s="115" t="n">
        <v>73</v>
      </c>
      <c r="E44" s="116" t="n">
        <v>73.7373737373737</v>
      </c>
      <c r="F44" s="115" t="n">
        <v>9</v>
      </c>
      <c r="G44" s="116" t="n">
        <v>9.09090909090909</v>
      </c>
    </row>
    <row r="45" s="217" customFormat="true" ht="12" hidden="false" customHeight="true" outlineLevel="0" collapsed="false">
      <c r="A45" s="111" t="s">
        <v>99</v>
      </c>
      <c r="B45" s="112" t="n">
        <v>55</v>
      </c>
      <c r="C45" s="67" t="n">
        <v>64.7058823529412</v>
      </c>
      <c r="D45" s="112" t="n">
        <v>53</v>
      </c>
      <c r="E45" s="113" t="n">
        <v>62.3529411764706</v>
      </c>
      <c r="F45" s="112" t="n">
        <v>8</v>
      </c>
      <c r="G45" s="113" t="n">
        <v>9.41176470588235</v>
      </c>
    </row>
    <row r="46" s="217" customFormat="true" ht="12" hidden="false" customHeight="true" outlineLevel="0" collapsed="false">
      <c r="A46" s="299" t="s">
        <v>100</v>
      </c>
      <c r="B46" s="115" t="n">
        <v>24</v>
      </c>
      <c r="C46" s="71" t="n">
        <v>58.5365853658537</v>
      </c>
      <c r="D46" s="115" t="n">
        <v>25</v>
      </c>
      <c r="E46" s="116" t="n">
        <v>60.9756097560976</v>
      </c>
      <c r="F46" s="115" t="n">
        <v>4</v>
      </c>
      <c r="G46" s="116" t="n">
        <v>9.75609756097561</v>
      </c>
    </row>
    <row r="47" s="217" customFormat="true" ht="12" hidden="false" customHeight="true" outlineLevel="0" collapsed="false">
      <c r="A47" s="111" t="s">
        <v>101</v>
      </c>
      <c r="B47" s="112" t="n">
        <v>62</v>
      </c>
      <c r="C47" s="67" t="n">
        <v>69.6629213483146</v>
      </c>
      <c r="D47" s="112" t="n">
        <v>64</v>
      </c>
      <c r="E47" s="113" t="n">
        <v>71.9101123595506</v>
      </c>
      <c r="F47" s="112" t="n">
        <v>7</v>
      </c>
      <c r="G47" s="113" t="n">
        <v>7.86516853932584</v>
      </c>
    </row>
    <row r="48" s="217" customFormat="true" ht="12" hidden="false" customHeight="true" outlineLevel="0" collapsed="false">
      <c r="A48" s="299" t="s">
        <v>102</v>
      </c>
      <c r="B48" s="115" t="n">
        <v>37</v>
      </c>
      <c r="C48" s="71" t="n">
        <v>64.9122807017544</v>
      </c>
      <c r="D48" s="115" t="n">
        <v>42</v>
      </c>
      <c r="E48" s="116" t="n">
        <v>73.6842105263158</v>
      </c>
      <c r="F48" s="115" t="n">
        <v>8</v>
      </c>
      <c r="G48" s="116" t="n">
        <v>14.0350877192982</v>
      </c>
    </row>
    <row r="49" s="217" customFormat="true" ht="12" hidden="false" customHeight="true" outlineLevel="0" collapsed="false">
      <c r="A49" s="111" t="s">
        <v>103</v>
      </c>
      <c r="B49" s="112" t="n">
        <v>56</v>
      </c>
      <c r="C49" s="67" t="n">
        <v>74.6666666666667</v>
      </c>
      <c r="D49" s="112" t="n">
        <v>56</v>
      </c>
      <c r="E49" s="113" t="n">
        <v>74.6666666666667</v>
      </c>
      <c r="F49" s="112" t="n">
        <v>10</v>
      </c>
      <c r="G49" s="113" t="n">
        <v>13.3333333333333</v>
      </c>
    </row>
    <row r="50" s="217" customFormat="true" ht="12" hidden="false" customHeight="true" outlineLevel="0" collapsed="false">
      <c r="A50" s="299" t="s">
        <v>104</v>
      </c>
      <c r="B50" s="115" t="n">
        <v>53</v>
      </c>
      <c r="C50" s="71" t="n">
        <v>68.8311688311688</v>
      </c>
      <c r="D50" s="115" t="n">
        <v>57</v>
      </c>
      <c r="E50" s="116" t="n">
        <v>74.025974025974</v>
      </c>
      <c r="F50" s="115" t="n">
        <v>10</v>
      </c>
      <c r="G50" s="116" t="n">
        <v>12.987012987013</v>
      </c>
    </row>
    <row r="51" s="217" customFormat="true" ht="12" hidden="false" customHeight="true" outlineLevel="0" collapsed="false">
      <c r="A51" s="111" t="s">
        <v>74</v>
      </c>
      <c r="B51" s="112" t="n">
        <v>47</v>
      </c>
      <c r="C51" s="67" t="n">
        <v>74.6031746031746</v>
      </c>
      <c r="D51" s="112" t="n">
        <v>47</v>
      </c>
      <c r="E51" s="113" t="n">
        <v>74.6031746031746</v>
      </c>
      <c r="F51" s="112" t="n">
        <v>14</v>
      </c>
      <c r="G51" s="113" t="n">
        <v>22.2222222222222</v>
      </c>
    </row>
    <row r="52" s="217" customFormat="true" ht="12" hidden="false" customHeight="true" outlineLevel="0" collapsed="false">
      <c r="A52" s="299" t="s">
        <v>105</v>
      </c>
      <c r="B52" s="115" t="n">
        <v>127</v>
      </c>
      <c r="C52" s="71" t="n">
        <v>70.9497206703911</v>
      </c>
      <c r="D52" s="115" t="n">
        <v>128</v>
      </c>
      <c r="E52" s="116" t="n">
        <v>71.5083798882682</v>
      </c>
      <c r="F52" s="115" t="n">
        <v>7</v>
      </c>
      <c r="G52" s="116" t="n">
        <v>3.91061452513967</v>
      </c>
    </row>
    <row r="53" s="217" customFormat="true" ht="12" hidden="false" customHeight="true" outlineLevel="0" collapsed="false">
      <c r="A53" s="111" t="s">
        <v>106</v>
      </c>
      <c r="B53" s="112" t="n">
        <v>73</v>
      </c>
      <c r="C53" s="67" t="n">
        <v>63.4782608695652</v>
      </c>
      <c r="D53" s="112" t="n">
        <v>77</v>
      </c>
      <c r="E53" s="113" t="n">
        <v>66.9565217391304</v>
      </c>
      <c r="F53" s="112" t="n">
        <v>8</v>
      </c>
      <c r="G53" s="113" t="n">
        <v>6.95652173913044</v>
      </c>
    </row>
    <row r="54" s="217" customFormat="true" ht="12" hidden="false" customHeight="true" outlineLevel="0" collapsed="false">
      <c r="A54" s="299" t="s">
        <v>107</v>
      </c>
      <c r="B54" s="115" t="n">
        <v>68</v>
      </c>
      <c r="C54" s="71" t="n">
        <v>70.1030927835052</v>
      </c>
      <c r="D54" s="115" t="n">
        <v>69</v>
      </c>
      <c r="E54" s="116" t="n">
        <v>71.1340206185567</v>
      </c>
      <c r="F54" s="115" t="n">
        <v>9</v>
      </c>
      <c r="G54" s="116" t="n">
        <v>9.27835051546392</v>
      </c>
    </row>
    <row r="55" s="217" customFormat="true" ht="12" hidden="false" customHeight="true" outlineLevel="0" collapsed="false">
      <c r="A55" s="111" t="s">
        <v>108</v>
      </c>
      <c r="B55" s="112" t="n">
        <v>99</v>
      </c>
      <c r="C55" s="67" t="n">
        <v>66</v>
      </c>
      <c r="D55" s="112" t="n">
        <v>117</v>
      </c>
      <c r="E55" s="113" t="n">
        <v>78</v>
      </c>
      <c r="F55" s="112" t="n">
        <v>11</v>
      </c>
      <c r="G55" s="113" t="n">
        <v>7.33333333333333</v>
      </c>
    </row>
    <row r="56" s="217" customFormat="true" ht="12" hidden="false" customHeight="true" outlineLevel="0" collapsed="false">
      <c r="A56" s="30" t="s">
        <v>46</v>
      </c>
      <c r="B56" s="117" t="n">
        <v>972</v>
      </c>
      <c r="C56" s="32" t="n">
        <v>69.5776664280601</v>
      </c>
      <c r="D56" s="117" t="n">
        <v>1002</v>
      </c>
      <c r="E56" s="118" t="n">
        <v>71.7251252684324</v>
      </c>
      <c r="F56" s="117" t="n">
        <v>161</v>
      </c>
      <c r="G56" s="118" t="n">
        <v>11.5246957766643</v>
      </c>
    </row>
    <row r="57" s="217" customFormat="true" ht="9.75" hidden="false" customHeight="true" outlineLevel="0" collapsed="false">
      <c r="G57" s="216"/>
    </row>
    <row r="58" s="80" customFormat="true" ht="12" hidden="false" customHeight="true" outlineLevel="0" collapsed="false">
      <c r="A58" s="120" t="s">
        <v>111</v>
      </c>
      <c r="B58" s="78"/>
      <c r="C58" s="78"/>
      <c r="D58" s="78"/>
      <c r="E58" s="78"/>
      <c r="F58" s="78"/>
      <c r="G58" s="79"/>
    </row>
    <row r="59" s="80" customFormat="true" ht="17.25" hidden="false" customHeight="true" outlineLevel="0" collapsed="false">
      <c r="A59" s="77" t="s">
        <v>81</v>
      </c>
      <c r="B59" s="78"/>
      <c r="C59" s="78"/>
      <c r="D59" s="78"/>
      <c r="E59" s="78"/>
      <c r="F59" s="78"/>
      <c r="G59" s="79"/>
    </row>
  </sheetData>
  <mergeCells count="25">
    <mergeCell ref="A1:G1"/>
    <mergeCell ref="I1:J1"/>
    <mergeCell ref="A3:A5"/>
    <mergeCell ref="B3:G3"/>
    <mergeCell ref="B4:C4"/>
    <mergeCell ref="D4:E4"/>
    <mergeCell ref="F4:G4"/>
    <mergeCell ref="A11:G11"/>
    <mergeCell ref="A13:A15"/>
    <mergeCell ref="B13:G13"/>
    <mergeCell ref="B14:C14"/>
    <mergeCell ref="D14:E14"/>
    <mergeCell ref="F14:G14"/>
    <mergeCell ref="A24:G24"/>
    <mergeCell ref="A26:A28"/>
    <mergeCell ref="B26:G26"/>
    <mergeCell ref="B27:C27"/>
    <mergeCell ref="D27:E27"/>
    <mergeCell ref="F27:G27"/>
    <mergeCell ref="A37:G37"/>
    <mergeCell ref="A39:A41"/>
    <mergeCell ref="B39:G39"/>
    <mergeCell ref="B40:C40"/>
    <mergeCell ref="D40:E40"/>
    <mergeCell ref="F40:G40"/>
  </mergeCells>
  <hyperlinks>
    <hyperlink ref="I1" location="seznam!A1" display="Zpět na seznam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5.7"/>
    <col collapsed="false" customWidth="true" hidden="false" outlineLevel="0" max="5" min="2" style="280" width="14.99"/>
    <col collapsed="false" customWidth="false" hidden="false" outlineLevel="0" max="257" min="6" style="41" width="9.14"/>
  </cols>
  <sheetData>
    <row r="1" customFormat="false" ht="23.25" hidden="false" customHeight="true" outlineLevel="0" collapsed="false">
      <c r="A1" s="354" t="s">
        <v>317</v>
      </c>
      <c r="B1" s="354"/>
      <c r="C1" s="354"/>
      <c r="D1" s="354"/>
      <c r="E1" s="354"/>
      <c r="G1" s="16" t="s">
        <v>36</v>
      </c>
      <c r="H1" s="16"/>
    </row>
    <row r="2" customFormat="false" ht="12" hidden="false" customHeight="true" outlineLevel="0" collapsed="false"/>
    <row r="3" customFormat="false" ht="12" hidden="false" customHeight="true" outlineLevel="0" collapsed="false">
      <c r="A3" s="152" t="s">
        <v>83</v>
      </c>
      <c r="B3" s="153" t="s">
        <v>309</v>
      </c>
      <c r="C3" s="153"/>
      <c r="D3" s="153"/>
      <c r="E3" s="153"/>
    </row>
    <row r="4" customFormat="false" ht="12" hidden="false" customHeight="true" outlineLevel="0" collapsed="false">
      <c r="A4" s="152"/>
      <c r="B4" s="154" t="s">
        <v>302</v>
      </c>
      <c r="C4" s="154"/>
      <c r="D4" s="155" t="s">
        <v>303</v>
      </c>
      <c r="E4" s="155"/>
    </row>
    <row r="5" customFormat="false" ht="12" hidden="false" customHeight="true" outlineLevel="0" collapsed="false">
      <c r="A5" s="152"/>
      <c r="B5" s="310" t="s">
        <v>87</v>
      </c>
      <c r="C5" s="312" t="s">
        <v>318</v>
      </c>
      <c r="D5" s="310" t="s">
        <v>87</v>
      </c>
      <c r="E5" s="367" t="s">
        <v>318</v>
      </c>
    </row>
    <row r="6" customFormat="false" ht="12.75" hidden="false" customHeight="true" outlineLevel="0" collapsed="false">
      <c r="A6" s="20" t="s">
        <v>43</v>
      </c>
      <c r="B6" s="88" t="n">
        <v>289</v>
      </c>
      <c r="C6" s="89" t="n">
        <v>96.9798657718121</v>
      </c>
      <c r="D6" s="88" t="n">
        <v>223</v>
      </c>
      <c r="E6" s="89" t="n">
        <v>74.8322147651007</v>
      </c>
    </row>
    <row r="7" customFormat="false" ht="12.75" hidden="false" customHeight="true" outlineLevel="0" collapsed="false">
      <c r="A7" s="24" t="s">
        <v>44</v>
      </c>
      <c r="B7" s="88" t="n">
        <v>12</v>
      </c>
      <c r="C7" s="89" t="n">
        <v>92.3076923076923</v>
      </c>
      <c r="D7" s="88" t="n">
        <v>11</v>
      </c>
      <c r="E7" s="89" t="n">
        <v>84.6153846153846</v>
      </c>
    </row>
    <row r="8" customFormat="false" ht="12.75" hidden="false" customHeight="true" outlineLevel="0" collapsed="false">
      <c r="A8" s="28" t="s">
        <v>45</v>
      </c>
      <c r="B8" s="301" t="n">
        <v>1356</v>
      </c>
      <c r="C8" s="89" t="n">
        <v>97.0651395848246</v>
      </c>
      <c r="D8" s="301" t="n">
        <v>987</v>
      </c>
      <c r="E8" s="89" t="n">
        <v>70.6513958482462</v>
      </c>
    </row>
    <row r="9" s="368" customFormat="true" ht="12.75" hidden="false" customHeight="true" outlineLevel="0" collapsed="false">
      <c r="A9" s="30" t="s">
        <v>46</v>
      </c>
      <c r="B9" s="175" t="n">
        <v>1657</v>
      </c>
      <c r="C9" s="92" t="n">
        <v>97.0140515222483</v>
      </c>
      <c r="D9" s="91" t="n">
        <v>1221</v>
      </c>
      <c r="E9" s="92" t="n">
        <v>71.4871194379391</v>
      </c>
    </row>
    <row r="10" customFormat="false" ht="12" hidden="false" customHeight="true" outlineLevel="0" collapsed="false">
      <c r="A10" s="280"/>
    </row>
    <row r="11" customFormat="false" ht="12.75" hidden="false" customHeight="true" outlineLevel="0" collapsed="false">
      <c r="A11" s="356" t="s">
        <v>319</v>
      </c>
      <c r="B11" s="356"/>
      <c r="C11" s="356"/>
      <c r="D11" s="356"/>
      <c r="E11" s="356"/>
    </row>
    <row r="12" customFormat="false" ht="7.5" hidden="false" customHeight="true" outlineLevel="0" collapsed="false"/>
    <row r="13" customFormat="false" ht="12.75" hidden="false" customHeight="false" outlineLevel="0" collapsed="false">
      <c r="A13" s="152" t="s">
        <v>48</v>
      </c>
      <c r="B13" s="153" t="s">
        <v>309</v>
      </c>
      <c r="C13" s="153"/>
      <c r="D13" s="153"/>
      <c r="E13" s="153"/>
    </row>
    <row r="14" customFormat="false" ht="12" hidden="false" customHeight="true" outlineLevel="0" collapsed="false">
      <c r="A14" s="152"/>
      <c r="B14" s="154" t="s">
        <v>302</v>
      </c>
      <c r="C14" s="154"/>
      <c r="D14" s="155" t="s">
        <v>303</v>
      </c>
      <c r="E14" s="155"/>
    </row>
    <row r="15" customFormat="false" ht="13.5" hidden="false" customHeight="false" outlineLevel="0" collapsed="false">
      <c r="A15" s="152"/>
      <c r="B15" s="310" t="s">
        <v>87</v>
      </c>
      <c r="C15" s="312" t="s">
        <v>318</v>
      </c>
      <c r="D15" s="310" t="s">
        <v>87</v>
      </c>
      <c r="E15" s="367" t="s">
        <v>318</v>
      </c>
      <c r="G15" s="280"/>
      <c r="H15" s="280"/>
    </row>
    <row r="16" s="217" customFormat="true" ht="12.75" hidden="false" customHeight="true" outlineLevel="0" collapsed="false">
      <c r="A16" s="37" t="s">
        <v>49</v>
      </c>
      <c r="B16" s="359" t="n">
        <v>12</v>
      </c>
      <c r="C16" s="369" t="n">
        <v>85.7142857142857</v>
      </c>
      <c r="D16" s="370" t="n">
        <v>11</v>
      </c>
      <c r="E16" s="371" t="n">
        <v>78.5714285714286</v>
      </c>
      <c r="G16" s="324"/>
      <c r="H16" s="216"/>
    </row>
    <row r="17" s="217" customFormat="true" ht="12.75" hidden="false" customHeight="true" outlineLevel="0" collapsed="false">
      <c r="A17" s="37" t="s">
        <v>50</v>
      </c>
      <c r="B17" s="359" t="n">
        <v>95</v>
      </c>
      <c r="C17" s="289" t="n">
        <v>95.959595959596</v>
      </c>
      <c r="D17" s="372" t="n">
        <v>62</v>
      </c>
      <c r="E17" s="290" t="n">
        <v>62.6262626262626</v>
      </c>
      <c r="G17" s="326"/>
      <c r="H17" s="216"/>
    </row>
    <row r="18" s="217" customFormat="true" ht="12.75" hidden="false" customHeight="true" outlineLevel="0" collapsed="false">
      <c r="A18" s="37" t="s">
        <v>51</v>
      </c>
      <c r="B18" s="359" t="n">
        <v>11</v>
      </c>
      <c r="C18" s="289" t="n">
        <v>100</v>
      </c>
      <c r="D18" s="372" t="n">
        <v>10</v>
      </c>
      <c r="E18" s="290" t="n">
        <v>90.9090909090909</v>
      </c>
      <c r="G18" s="326"/>
      <c r="H18" s="216"/>
    </row>
    <row r="19" s="217" customFormat="true" ht="12.75" hidden="false" customHeight="true" outlineLevel="0" collapsed="false">
      <c r="A19" s="37" t="s">
        <v>52</v>
      </c>
      <c r="B19" s="359" t="n">
        <v>22</v>
      </c>
      <c r="C19" s="289" t="n">
        <v>100</v>
      </c>
      <c r="D19" s="372" t="n">
        <v>19</v>
      </c>
      <c r="E19" s="290" t="n">
        <v>86.3636363636364</v>
      </c>
      <c r="G19" s="326"/>
      <c r="H19" s="216"/>
    </row>
    <row r="20" s="217" customFormat="true" ht="12.75" hidden="false" customHeight="true" outlineLevel="0" collapsed="false">
      <c r="A20" s="37" t="s">
        <v>53</v>
      </c>
      <c r="B20" s="359" t="n">
        <v>27</v>
      </c>
      <c r="C20" s="289" t="n">
        <v>100</v>
      </c>
      <c r="D20" s="372" t="n">
        <v>16</v>
      </c>
      <c r="E20" s="290" t="n">
        <v>59.2592592592593</v>
      </c>
      <c r="G20" s="326"/>
      <c r="H20" s="216"/>
    </row>
    <row r="21" s="217" customFormat="true" ht="12.75" hidden="false" customHeight="true" outlineLevel="0" collapsed="false">
      <c r="A21" s="45" t="s">
        <v>54</v>
      </c>
      <c r="B21" s="359" t="n">
        <v>122</v>
      </c>
      <c r="C21" s="289" t="n">
        <v>97.6</v>
      </c>
      <c r="D21" s="372" t="n">
        <v>105</v>
      </c>
      <c r="E21" s="290" t="n">
        <v>84</v>
      </c>
      <c r="G21" s="326"/>
      <c r="H21" s="216"/>
    </row>
    <row r="22" s="224" customFormat="true" ht="12.75" hidden="false" customHeight="true" outlineLevel="0" collapsed="false">
      <c r="A22" s="30" t="s">
        <v>46</v>
      </c>
      <c r="B22" s="373" t="n">
        <v>289</v>
      </c>
      <c r="C22" s="303" t="n">
        <v>97</v>
      </c>
      <c r="D22" s="374" t="n">
        <v>223</v>
      </c>
      <c r="E22" s="304" t="n">
        <v>74.8</v>
      </c>
      <c r="G22" s="49"/>
      <c r="H22" s="241"/>
    </row>
    <row r="23" customFormat="false" ht="12" hidden="false" customHeight="true" outlineLevel="0" collapsed="false">
      <c r="G23" s="280"/>
      <c r="H23" s="280"/>
    </row>
    <row r="24" customFormat="false" ht="12.75" hidden="false" customHeight="true" outlineLevel="0" collapsed="false">
      <c r="A24" s="356" t="s">
        <v>320</v>
      </c>
      <c r="B24" s="356"/>
      <c r="C24" s="356"/>
      <c r="D24" s="356"/>
      <c r="E24" s="356"/>
    </row>
    <row r="25" customFormat="false" ht="7.5" hidden="false" customHeight="true" outlineLevel="0" collapsed="false"/>
    <row r="26" customFormat="false" ht="12.75" hidden="false" customHeight="false" outlineLevel="0" collapsed="false">
      <c r="A26" s="152" t="s">
        <v>56</v>
      </c>
      <c r="B26" s="153" t="s">
        <v>315</v>
      </c>
      <c r="C26" s="153"/>
      <c r="D26" s="153"/>
      <c r="E26" s="153"/>
    </row>
    <row r="27" customFormat="false" ht="12" hidden="false" customHeight="true" outlineLevel="0" collapsed="false">
      <c r="A27" s="152"/>
      <c r="B27" s="154" t="s">
        <v>302</v>
      </c>
      <c r="C27" s="154"/>
      <c r="D27" s="155" t="s">
        <v>303</v>
      </c>
      <c r="E27" s="155"/>
    </row>
    <row r="28" customFormat="false" ht="13.5" hidden="false" customHeight="false" outlineLevel="0" collapsed="false">
      <c r="A28" s="152"/>
      <c r="B28" s="310" t="s">
        <v>87</v>
      </c>
      <c r="C28" s="312" t="s">
        <v>318</v>
      </c>
      <c r="D28" s="310" t="s">
        <v>87</v>
      </c>
      <c r="E28" s="367" t="s">
        <v>318</v>
      </c>
    </row>
    <row r="29" customFormat="false" ht="12.75" hidden="false" customHeight="true" outlineLevel="0" collapsed="false">
      <c r="A29" s="375" t="s">
        <v>57</v>
      </c>
      <c r="B29" s="88" t="n">
        <v>78</v>
      </c>
      <c r="C29" s="89" t="n">
        <v>98.7341772151899</v>
      </c>
      <c r="D29" s="88" t="n">
        <v>74</v>
      </c>
      <c r="E29" s="89" t="n">
        <v>93.6708860759494</v>
      </c>
    </row>
    <row r="30" customFormat="false" ht="12.75" hidden="false" customHeight="true" outlineLevel="0" collapsed="false">
      <c r="A30" s="375" t="s">
        <v>58</v>
      </c>
      <c r="B30" s="88" t="n">
        <v>209</v>
      </c>
      <c r="C30" s="89" t="n">
        <v>97.2093023255814</v>
      </c>
      <c r="D30" s="88" t="n">
        <v>189</v>
      </c>
      <c r="E30" s="89" t="n">
        <v>87.9069767441861</v>
      </c>
    </row>
    <row r="31" customFormat="false" ht="12.75" hidden="false" customHeight="true" outlineLevel="0" collapsed="false">
      <c r="A31" s="375" t="s">
        <v>59</v>
      </c>
      <c r="B31" s="88" t="n">
        <v>392</v>
      </c>
      <c r="C31" s="89" t="n">
        <v>97.2704714640199</v>
      </c>
      <c r="D31" s="88" t="n">
        <v>293</v>
      </c>
      <c r="E31" s="89" t="n">
        <v>72.7047146401985</v>
      </c>
    </row>
    <row r="32" customFormat="false" ht="12.75" hidden="false" customHeight="true" outlineLevel="0" collapsed="false">
      <c r="A32" s="375" t="s">
        <v>60</v>
      </c>
      <c r="B32" s="88" t="n">
        <v>677</v>
      </c>
      <c r="C32" s="89" t="n">
        <v>96.7142857142857</v>
      </c>
      <c r="D32" s="88" t="n">
        <v>431</v>
      </c>
      <c r="E32" s="89" t="n">
        <v>61.5714285714286</v>
      </c>
    </row>
    <row r="33" s="256" customFormat="true" ht="12.75" hidden="false" customHeight="true" outlineLevel="0" collapsed="false">
      <c r="A33" s="375" t="s">
        <v>61</v>
      </c>
      <c r="B33" s="88" t="s">
        <v>237</v>
      </c>
      <c r="C33" s="89" t="s">
        <v>237</v>
      </c>
      <c r="D33" s="88" t="s">
        <v>237</v>
      </c>
      <c r="E33" s="89" t="s">
        <v>237</v>
      </c>
    </row>
    <row r="34" s="256" customFormat="true" ht="12.75" hidden="false" customHeight="true" outlineLevel="0" collapsed="false">
      <c r="A34" s="375" t="s">
        <v>62</v>
      </c>
      <c r="B34" s="88" t="s">
        <v>237</v>
      </c>
      <c r="C34" s="89" t="s">
        <v>237</v>
      </c>
      <c r="D34" s="88" t="s">
        <v>237</v>
      </c>
      <c r="E34" s="89" t="s">
        <v>237</v>
      </c>
    </row>
    <row r="35" customFormat="false" ht="12.75" hidden="false" customHeight="true" outlineLevel="0" collapsed="false">
      <c r="A35" s="30" t="s">
        <v>46</v>
      </c>
      <c r="B35" s="91" t="n">
        <v>1356</v>
      </c>
      <c r="C35" s="92" t="n">
        <v>97.0651395848246</v>
      </c>
      <c r="D35" s="91" t="n">
        <v>987</v>
      </c>
      <c r="E35" s="92" t="n">
        <v>70.6513958482462</v>
      </c>
    </row>
    <row r="36" customFormat="false" ht="12" hidden="false" customHeight="true" outlineLevel="0" collapsed="false"/>
    <row r="37" customFormat="false" ht="12.75" hidden="false" customHeight="true" outlineLevel="0" collapsed="false">
      <c r="A37" s="356" t="s">
        <v>321</v>
      </c>
      <c r="B37" s="356"/>
      <c r="C37" s="356"/>
      <c r="D37" s="356"/>
      <c r="E37" s="356"/>
    </row>
    <row r="38" customFormat="false" ht="7.5" hidden="false" customHeight="true" outlineLevel="0" collapsed="false"/>
    <row r="39" customFormat="false" ht="11.25" hidden="false" customHeight="true" outlineLevel="0" collapsed="false">
      <c r="A39" s="152" t="s">
        <v>95</v>
      </c>
      <c r="B39" s="153" t="s">
        <v>315</v>
      </c>
      <c r="C39" s="153"/>
      <c r="D39" s="153"/>
      <c r="E39" s="153"/>
    </row>
    <row r="40" customFormat="false" ht="11.25" hidden="false" customHeight="true" outlineLevel="0" collapsed="false">
      <c r="A40" s="152"/>
      <c r="B40" s="154" t="s">
        <v>302</v>
      </c>
      <c r="C40" s="154"/>
      <c r="D40" s="155" t="s">
        <v>303</v>
      </c>
      <c r="E40" s="155"/>
    </row>
    <row r="41" customFormat="false" ht="11.25" hidden="false" customHeight="true" outlineLevel="0" collapsed="false">
      <c r="A41" s="152"/>
      <c r="B41" s="310" t="s">
        <v>87</v>
      </c>
      <c r="C41" s="312" t="s">
        <v>318</v>
      </c>
      <c r="D41" s="310" t="s">
        <v>87</v>
      </c>
      <c r="E41" s="367" t="s">
        <v>318</v>
      </c>
    </row>
    <row r="42" customFormat="false" ht="13.5" hidden="false" customHeight="true" outlineLevel="0" collapsed="false">
      <c r="A42" s="376" t="s">
        <v>96</v>
      </c>
      <c r="B42" s="108" t="n">
        <v>51</v>
      </c>
      <c r="C42" s="63" t="n">
        <v>98.0769230769231</v>
      </c>
      <c r="D42" s="108" t="n">
        <v>47</v>
      </c>
      <c r="E42" s="109" t="n">
        <v>90.3846153846154</v>
      </c>
    </row>
    <row r="43" customFormat="false" ht="13.5" hidden="false" customHeight="true" outlineLevel="0" collapsed="false">
      <c r="A43" s="377" t="s">
        <v>97</v>
      </c>
      <c r="B43" s="112" t="n">
        <v>208</v>
      </c>
      <c r="C43" s="67" t="n">
        <v>95.4128440366973</v>
      </c>
      <c r="D43" s="112" t="n">
        <v>137</v>
      </c>
      <c r="E43" s="113" t="n">
        <v>62.8440366972477</v>
      </c>
    </row>
    <row r="44" customFormat="false" ht="13.5" hidden="false" customHeight="true" outlineLevel="0" collapsed="false">
      <c r="A44" s="94" t="s">
        <v>98</v>
      </c>
      <c r="B44" s="115" t="n">
        <v>96</v>
      </c>
      <c r="C44" s="71" t="n">
        <v>96.969696969697</v>
      </c>
      <c r="D44" s="115" t="n">
        <v>76</v>
      </c>
      <c r="E44" s="116" t="n">
        <v>76.7676767676768</v>
      </c>
    </row>
    <row r="45" customFormat="false" ht="13.5" hidden="false" customHeight="true" outlineLevel="0" collapsed="false">
      <c r="A45" s="377" t="s">
        <v>99</v>
      </c>
      <c r="B45" s="112" t="n">
        <v>83</v>
      </c>
      <c r="C45" s="67" t="n">
        <v>97.6470588235294</v>
      </c>
      <c r="D45" s="112" t="n">
        <v>59</v>
      </c>
      <c r="E45" s="113" t="n">
        <v>69.4117647058824</v>
      </c>
    </row>
    <row r="46" customFormat="false" ht="13.5" hidden="false" customHeight="true" outlineLevel="0" collapsed="false">
      <c r="A46" s="94" t="s">
        <v>100</v>
      </c>
      <c r="B46" s="115" t="n">
        <v>39</v>
      </c>
      <c r="C46" s="71" t="n">
        <v>95.1219512195122</v>
      </c>
      <c r="D46" s="115" t="n">
        <v>32</v>
      </c>
      <c r="E46" s="116" t="n">
        <v>78.0487804878049</v>
      </c>
    </row>
    <row r="47" customFormat="false" ht="13.5" hidden="false" customHeight="true" outlineLevel="0" collapsed="false">
      <c r="A47" s="377" t="s">
        <v>101</v>
      </c>
      <c r="B47" s="112" t="n">
        <v>85</v>
      </c>
      <c r="C47" s="67" t="n">
        <v>95.5056179775281</v>
      </c>
      <c r="D47" s="112" t="n">
        <v>58</v>
      </c>
      <c r="E47" s="113" t="n">
        <v>65.1685393258427</v>
      </c>
    </row>
    <row r="48" customFormat="false" ht="13.5" hidden="false" customHeight="true" outlineLevel="0" collapsed="false">
      <c r="A48" s="94" t="s">
        <v>102</v>
      </c>
      <c r="B48" s="115" t="n">
        <v>56</v>
      </c>
      <c r="C48" s="71" t="n">
        <v>98.2456140350877</v>
      </c>
      <c r="D48" s="115" t="n">
        <v>49</v>
      </c>
      <c r="E48" s="116" t="n">
        <v>85.9649122807018</v>
      </c>
    </row>
    <row r="49" customFormat="false" ht="13.5" hidden="false" customHeight="true" outlineLevel="0" collapsed="false">
      <c r="A49" s="377" t="s">
        <v>103</v>
      </c>
      <c r="B49" s="112" t="n">
        <v>74</v>
      </c>
      <c r="C49" s="67" t="n">
        <v>98.6666666666667</v>
      </c>
      <c r="D49" s="112" t="n">
        <v>53</v>
      </c>
      <c r="E49" s="113" t="n">
        <v>70.6666666666667</v>
      </c>
    </row>
    <row r="50" customFormat="false" ht="13.5" hidden="false" customHeight="true" outlineLevel="0" collapsed="false">
      <c r="A50" s="94" t="s">
        <v>104</v>
      </c>
      <c r="B50" s="115" t="n">
        <v>74</v>
      </c>
      <c r="C50" s="71" t="n">
        <v>96.1038961038961</v>
      </c>
      <c r="D50" s="115" t="n">
        <v>49</v>
      </c>
      <c r="E50" s="116" t="n">
        <v>63.6363636363636</v>
      </c>
    </row>
    <row r="51" customFormat="false" ht="13.5" hidden="false" customHeight="true" outlineLevel="0" collapsed="false">
      <c r="A51" s="377" t="s">
        <v>74</v>
      </c>
      <c r="B51" s="112" t="n">
        <v>62</v>
      </c>
      <c r="C51" s="67" t="n">
        <v>98.4126984126984</v>
      </c>
      <c r="D51" s="112" t="n">
        <v>45</v>
      </c>
      <c r="E51" s="113" t="n">
        <v>71.4285714285714</v>
      </c>
    </row>
    <row r="52" customFormat="false" ht="13.5" hidden="false" customHeight="true" outlineLevel="0" collapsed="false">
      <c r="A52" s="94" t="s">
        <v>105</v>
      </c>
      <c r="B52" s="115" t="n">
        <v>176</v>
      </c>
      <c r="C52" s="71" t="n">
        <v>98.3240223463687</v>
      </c>
      <c r="D52" s="115" t="n">
        <v>115</v>
      </c>
      <c r="E52" s="116" t="n">
        <v>64.2458100558659</v>
      </c>
    </row>
    <row r="53" customFormat="false" ht="13.5" hidden="false" customHeight="true" outlineLevel="0" collapsed="false">
      <c r="A53" s="377" t="s">
        <v>106</v>
      </c>
      <c r="B53" s="112" t="n">
        <v>113</v>
      </c>
      <c r="C53" s="67" t="n">
        <v>98.2608695652174</v>
      </c>
      <c r="D53" s="112" t="n">
        <v>78</v>
      </c>
      <c r="E53" s="113" t="n">
        <v>67.8260869565217</v>
      </c>
    </row>
    <row r="54" customFormat="false" ht="13.5" hidden="false" customHeight="true" outlineLevel="0" collapsed="false">
      <c r="A54" s="94" t="s">
        <v>107</v>
      </c>
      <c r="B54" s="115" t="n">
        <v>91</v>
      </c>
      <c r="C54" s="71" t="n">
        <v>93.8144329896907</v>
      </c>
      <c r="D54" s="115" t="n">
        <v>70</v>
      </c>
      <c r="E54" s="116" t="n">
        <v>72.1649484536083</v>
      </c>
    </row>
    <row r="55" customFormat="false" ht="13.5" hidden="false" customHeight="true" outlineLevel="0" collapsed="false">
      <c r="A55" s="377" t="s">
        <v>108</v>
      </c>
      <c r="B55" s="112" t="n">
        <v>148</v>
      </c>
      <c r="C55" s="67" t="n">
        <v>98.6666666666667</v>
      </c>
      <c r="D55" s="112" t="n">
        <v>119</v>
      </c>
      <c r="E55" s="113" t="n">
        <v>79.3333333333333</v>
      </c>
    </row>
    <row r="56" customFormat="false" ht="13.5" hidden="false" customHeight="true" outlineLevel="0" collapsed="false">
      <c r="A56" s="30" t="s">
        <v>46</v>
      </c>
      <c r="B56" s="117" t="n">
        <v>1356</v>
      </c>
      <c r="C56" s="32" t="n">
        <v>97.0651395848246</v>
      </c>
      <c r="D56" s="117" t="n">
        <v>987</v>
      </c>
      <c r="E56" s="118" t="n">
        <v>70.6513958482462</v>
      </c>
    </row>
    <row r="57" customFormat="false" ht="12" hidden="false" customHeight="true" outlineLevel="0" collapsed="false"/>
    <row r="58" s="80" customFormat="true" ht="12" hidden="false" customHeight="true" outlineLevel="0" collapsed="false">
      <c r="A58" s="120" t="s">
        <v>111</v>
      </c>
      <c r="B58" s="79"/>
      <c r="C58" s="79"/>
      <c r="D58" s="79"/>
      <c r="E58" s="79"/>
    </row>
    <row r="59" s="80" customFormat="true" ht="17.25" hidden="false" customHeight="true" outlineLevel="0" collapsed="false">
      <c r="A59" s="77" t="s">
        <v>81</v>
      </c>
      <c r="B59" s="79"/>
      <c r="C59" s="79"/>
      <c r="D59" s="79"/>
      <c r="E59" s="79"/>
    </row>
  </sheetData>
  <mergeCells count="21">
    <mergeCell ref="A1:E1"/>
    <mergeCell ref="G1:H1"/>
    <mergeCell ref="A3:A5"/>
    <mergeCell ref="B3:E3"/>
    <mergeCell ref="B4:C4"/>
    <mergeCell ref="D4:E4"/>
    <mergeCell ref="A11:E11"/>
    <mergeCell ref="A13:A15"/>
    <mergeCell ref="B13:E13"/>
    <mergeCell ref="B14:C14"/>
    <mergeCell ref="D14:E14"/>
    <mergeCell ref="A24:E24"/>
    <mergeCell ref="A26:A28"/>
    <mergeCell ref="B26:E26"/>
    <mergeCell ref="B27:C27"/>
    <mergeCell ref="D27:E27"/>
    <mergeCell ref="A37:E37"/>
    <mergeCell ref="A39:A41"/>
    <mergeCell ref="B39:E39"/>
    <mergeCell ref="B40:C40"/>
    <mergeCell ref="D40:E40"/>
  </mergeCells>
  <hyperlinks>
    <hyperlink ref="G1" location="seznam!A1" display="Zpět na seznam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5" min="2" style="0" width="11.85"/>
    <col collapsed="false" customWidth="true" hidden="false" outlineLevel="0" max="6" min="6" style="14" width="11.85"/>
  </cols>
  <sheetData>
    <row r="1" customFormat="false" ht="23.25" hidden="false" customHeight="true" outlineLevel="0" collapsed="false">
      <c r="A1" s="15" t="s">
        <v>35</v>
      </c>
      <c r="H1" s="16" t="s">
        <v>36</v>
      </c>
      <c r="I1" s="16"/>
    </row>
    <row r="2" customFormat="false" ht="12" hidden="false" customHeight="true" outlineLevel="0" collapsed="false"/>
    <row r="3" customFormat="false" ht="34.5" hidden="false" customHeight="true" outlineLevel="0" collapsed="false">
      <c r="A3" s="17" t="s">
        <v>37</v>
      </c>
      <c r="B3" s="18" t="s">
        <v>38</v>
      </c>
      <c r="C3" s="18" t="s">
        <v>39</v>
      </c>
      <c r="D3" s="18" t="s">
        <v>40</v>
      </c>
      <c r="E3" s="18" t="s">
        <v>41</v>
      </c>
      <c r="F3" s="19" t="s">
        <v>42</v>
      </c>
    </row>
    <row r="4" customFormat="false" ht="12" hidden="false" customHeight="true" outlineLevel="0" collapsed="false">
      <c r="A4" s="20" t="s">
        <v>43</v>
      </c>
      <c r="B4" s="21" t="n">
        <v>299</v>
      </c>
      <c r="C4" s="21" t="n">
        <v>299</v>
      </c>
      <c r="D4" s="21" t="n">
        <v>298</v>
      </c>
      <c r="E4" s="22" t="n">
        <f aca="false">D4/C4*100</f>
        <v>99.6655518394649</v>
      </c>
      <c r="F4" s="23" t="n">
        <v>184545</v>
      </c>
    </row>
    <row r="5" customFormat="false" ht="12" hidden="false" customHeight="true" outlineLevel="0" collapsed="false">
      <c r="A5" s="24" t="s">
        <v>44</v>
      </c>
      <c r="B5" s="25" t="n">
        <v>13</v>
      </c>
      <c r="C5" s="25" t="n">
        <v>13</v>
      </c>
      <c r="D5" s="25" t="n">
        <v>13</v>
      </c>
      <c r="E5" s="26" t="n">
        <f aca="false">D5/C5*100</f>
        <v>100</v>
      </c>
      <c r="F5" s="27" t="n">
        <v>7588</v>
      </c>
    </row>
    <row r="6" customFormat="false" ht="12" hidden="false" customHeight="true" outlineLevel="0" collapsed="false">
      <c r="A6" s="28" t="s">
        <v>45</v>
      </c>
      <c r="B6" s="29" t="n">
        <v>6303</v>
      </c>
      <c r="C6" s="29" t="n">
        <v>6303</v>
      </c>
      <c r="D6" s="29" t="n">
        <v>6014</v>
      </c>
      <c r="E6" s="26" t="n">
        <f aca="false">D6/C6*100</f>
        <v>95.4148818023164</v>
      </c>
      <c r="F6" s="27" t="n">
        <v>106228</v>
      </c>
    </row>
    <row r="7" customFormat="false" ht="12" hidden="false" customHeight="true" outlineLevel="0" collapsed="false">
      <c r="A7" s="30" t="s">
        <v>46</v>
      </c>
      <c r="B7" s="31" t="n">
        <v>6615</v>
      </c>
      <c r="C7" s="31" t="n">
        <v>6615</v>
      </c>
      <c r="D7" s="31" t="n">
        <v>6325</v>
      </c>
      <c r="E7" s="32" t="n">
        <f aca="false">D7/C7*100</f>
        <v>95.6160241874528</v>
      </c>
      <c r="F7" s="33" t="n">
        <v>298361</v>
      </c>
    </row>
    <row r="8" customFormat="false" ht="12" hidden="false" customHeight="true" outlineLevel="0" collapsed="false"/>
    <row r="9" customFormat="false" ht="12.75" hidden="false" customHeight="false" outlineLevel="0" collapsed="false">
      <c r="A9" s="34" t="s">
        <v>47</v>
      </c>
    </row>
    <row r="10" customFormat="false" ht="7.5" hidden="false" customHeight="true" outlineLevel="0" collapsed="false">
      <c r="A10" s="15"/>
    </row>
    <row r="11" customFormat="false" ht="34.5" hidden="false" customHeight="false" outlineLevel="0" collapsed="false">
      <c r="A11" s="35" t="s">
        <v>48</v>
      </c>
      <c r="B11" s="18" t="s">
        <v>38</v>
      </c>
      <c r="C11" s="18" t="s">
        <v>39</v>
      </c>
      <c r="D11" s="18" t="s">
        <v>40</v>
      </c>
      <c r="E11" s="18" t="s">
        <v>41</v>
      </c>
      <c r="F11" s="19" t="s">
        <v>42</v>
      </c>
      <c r="J11" s="36"/>
    </row>
    <row r="12" s="41" customFormat="true" ht="15" hidden="false" customHeight="true" outlineLevel="0" collapsed="false">
      <c r="A12" s="37" t="s">
        <v>49</v>
      </c>
      <c r="B12" s="38" t="n">
        <v>14</v>
      </c>
      <c r="C12" s="38" t="n">
        <v>14</v>
      </c>
      <c r="D12" s="38" t="n">
        <v>14</v>
      </c>
      <c r="E12" s="39" t="n">
        <f aca="false">D12/C12*100</f>
        <v>100</v>
      </c>
      <c r="F12" s="40" t="n">
        <v>31842</v>
      </c>
      <c r="H12" s="37"/>
    </row>
    <row r="13" s="41" customFormat="true" ht="12" hidden="false" customHeight="true" outlineLevel="0" collapsed="false">
      <c r="A13" s="37" t="s">
        <v>50</v>
      </c>
      <c r="B13" s="42" t="n">
        <v>99</v>
      </c>
      <c r="C13" s="42" t="n">
        <v>99</v>
      </c>
      <c r="D13" s="42" t="n">
        <v>99</v>
      </c>
      <c r="E13" s="39" t="n">
        <f aca="false">D13/C13*100</f>
        <v>100</v>
      </c>
      <c r="F13" s="43" t="n">
        <v>13934</v>
      </c>
      <c r="H13" s="37"/>
    </row>
    <row r="14" s="41" customFormat="true" ht="12" hidden="false" customHeight="true" outlineLevel="0" collapsed="false">
      <c r="A14" s="37" t="s">
        <v>51</v>
      </c>
      <c r="B14" s="42" t="n">
        <v>11</v>
      </c>
      <c r="C14" s="42" t="n">
        <v>11</v>
      </c>
      <c r="D14" s="42" t="n">
        <v>11</v>
      </c>
      <c r="E14" s="39" t="n">
        <f aca="false">D14/C14*100</f>
        <v>100</v>
      </c>
      <c r="F14" s="43" t="n">
        <v>2891</v>
      </c>
      <c r="H14" s="37"/>
    </row>
    <row r="15" s="41" customFormat="true" ht="12" hidden="false" customHeight="true" outlineLevel="0" collapsed="false">
      <c r="A15" s="37" t="s">
        <v>52</v>
      </c>
      <c r="B15" s="42" t="n">
        <v>22</v>
      </c>
      <c r="C15" s="42" t="n">
        <v>22</v>
      </c>
      <c r="D15" s="42" t="n">
        <v>22</v>
      </c>
      <c r="E15" s="39" t="n">
        <f aca="false">D15/C15*100</f>
        <v>100</v>
      </c>
      <c r="F15" s="43" t="n">
        <v>5722</v>
      </c>
      <c r="H15" s="37"/>
      <c r="N15" s="44"/>
    </row>
    <row r="16" s="41" customFormat="true" ht="12" hidden="false" customHeight="true" outlineLevel="0" collapsed="false">
      <c r="A16" s="37" t="s">
        <v>53</v>
      </c>
      <c r="B16" s="42" t="n">
        <v>27</v>
      </c>
      <c r="C16" s="42" t="n">
        <v>27</v>
      </c>
      <c r="D16" s="42" t="n">
        <v>27</v>
      </c>
      <c r="E16" s="39" t="n">
        <f aca="false">D16/C16*100</f>
        <v>100</v>
      </c>
      <c r="F16" s="43" t="n">
        <v>3764</v>
      </c>
      <c r="H16" s="37"/>
      <c r="N16" s="44"/>
    </row>
    <row r="17" s="41" customFormat="true" ht="12" hidden="false" customHeight="true" outlineLevel="0" collapsed="false">
      <c r="A17" s="45" t="s">
        <v>54</v>
      </c>
      <c r="B17" s="42" t="n">
        <v>126</v>
      </c>
      <c r="C17" s="42" t="n">
        <v>126</v>
      </c>
      <c r="D17" s="42" t="n">
        <v>125</v>
      </c>
      <c r="E17" s="39" t="n">
        <f aca="false">D17/C17*100</f>
        <v>99.2063492063492</v>
      </c>
      <c r="F17" s="43" t="n">
        <v>126392</v>
      </c>
      <c r="H17" s="45"/>
      <c r="N17" s="44"/>
    </row>
    <row r="18" customFormat="false" ht="12" hidden="false" customHeight="true" outlineLevel="0" collapsed="false">
      <c r="A18" s="30" t="s">
        <v>46</v>
      </c>
      <c r="B18" s="46" t="n">
        <v>299</v>
      </c>
      <c r="C18" s="46" t="n">
        <v>299</v>
      </c>
      <c r="D18" s="46" t="n">
        <v>298</v>
      </c>
      <c r="E18" s="47" t="n">
        <v>99.7</v>
      </c>
      <c r="F18" s="33" t="n">
        <v>184545</v>
      </c>
      <c r="N18" s="44"/>
    </row>
    <row r="19" customFormat="false" ht="12" hidden="false" customHeight="true" outlineLevel="0" collapsed="false">
      <c r="A19" s="48"/>
      <c r="B19" s="49"/>
      <c r="C19" s="49"/>
      <c r="D19" s="49"/>
      <c r="E19" s="50"/>
      <c r="F19" s="51"/>
      <c r="N19" s="44"/>
    </row>
    <row r="20" customFormat="false" ht="12.75" hidden="false" customHeight="false" outlineLevel="0" collapsed="false">
      <c r="A20" s="34" t="s">
        <v>55</v>
      </c>
      <c r="N20" s="44"/>
    </row>
    <row r="21" customFormat="false" ht="7.5" hidden="false" customHeight="true" outlineLevel="0" collapsed="false">
      <c r="A21" s="15"/>
      <c r="N21" s="44"/>
    </row>
    <row r="22" customFormat="false" ht="34.5" hidden="false" customHeight="true" outlineLevel="0" collapsed="false">
      <c r="A22" s="52" t="s">
        <v>56</v>
      </c>
      <c r="B22" s="18" t="s">
        <v>38</v>
      </c>
      <c r="C22" s="18" t="s">
        <v>39</v>
      </c>
      <c r="D22" s="18" t="s">
        <v>40</v>
      </c>
      <c r="E22" s="18" t="s">
        <v>41</v>
      </c>
      <c r="F22" s="19" t="s">
        <v>42</v>
      </c>
    </row>
    <row r="23" customFormat="false" ht="12" hidden="false" customHeight="true" outlineLevel="0" collapsed="false">
      <c r="A23" s="53" t="s">
        <v>57</v>
      </c>
      <c r="B23" s="54" t="n">
        <v>79</v>
      </c>
      <c r="C23" s="54" t="n">
        <v>79</v>
      </c>
      <c r="D23" s="54" t="n">
        <v>79</v>
      </c>
      <c r="E23" s="26" t="n">
        <f aca="false">D23/C23*100</f>
        <v>100</v>
      </c>
      <c r="F23" s="27" t="n">
        <v>40246</v>
      </c>
      <c r="H23" s="55"/>
    </row>
    <row r="24" customFormat="false" ht="12" hidden="false" customHeight="true" outlineLevel="0" collapsed="false">
      <c r="A24" s="53" t="s">
        <v>58</v>
      </c>
      <c r="B24" s="54" t="n">
        <v>222</v>
      </c>
      <c r="C24" s="54" t="n">
        <v>222</v>
      </c>
      <c r="D24" s="54" t="n">
        <v>215</v>
      </c>
      <c r="E24" s="26" t="n">
        <f aca="false">D24/C24*100</f>
        <v>96.8468468468468</v>
      </c>
      <c r="F24" s="27" t="n">
        <v>23614</v>
      </c>
      <c r="H24" s="55"/>
    </row>
    <row r="25" customFormat="false" ht="12" hidden="false" customHeight="true" outlineLevel="0" collapsed="false">
      <c r="A25" s="53" t="s">
        <v>59</v>
      </c>
      <c r="B25" s="54" t="n">
        <v>417</v>
      </c>
      <c r="C25" s="54" t="n">
        <v>417</v>
      </c>
      <c r="D25" s="54" t="n">
        <v>403</v>
      </c>
      <c r="E25" s="26" t="n">
        <f aca="false">D25/C25*100</f>
        <v>96.6426858513189</v>
      </c>
      <c r="F25" s="27" t="n">
        <v>13502</v>
      </c>
      <c r="H25" s="55"/>
    </row>
    <row r="26" customFormat="false" ht="12" hidden="false" customHeight="true" outlineLevel="0" collapsed="false">
      <c r="A26" s="56" t="s">
        <v>60</v>
      </c>
      <c r="B26" s="25" t="n">
        <v>728</v>
      </c>
      <c r="C26" s="25" t="n">
        <v>728</v>
      </c>
      <c r="D26" s="25" t="n">
        <v>700</v>
      </c>
      <c r="E26" s="26" t="n">
        <f aca="false">D26/C26*100</f>
        <v>96.1538461538462</v>
      </c>
      <c r="F26" s="27" t="n">
        <v>9663</v>
      </c>
      <c r="H26" s="55"/>
    </row>
    <row r="27" customFormat="false" ht="12" hidden="false" customHeight="true" outlineLevel="0" collapsed="false">
      <c r="A27" s="56" t="s">
        <v>61</v>
      </c>
      <c r="B27" s="29" t="n">
        <v>1359</v>
      </c>
      <c r="C27" s="29" t="n">
        <v>1359</v>
      </c>
      <c r="D27" s="29" t="n">
        <v>1319</v>
      </c>
      <c r="E27" s="26" t="n">
        <f aca="false">D27/C27*100</f>
        <v>97.0566593083149</v>
      </c>
      <c r="F27" s="27" t="n">
        <v>10065</v>
      </c>
      <c r="H27" s="55"/>
    </row>
    <row r="28" customFormat="false" ht="12" hidden="false" customHeight="true" outlineLevel="0" collapsed="false">
      <c r="A28" s="56" t="s">
        <v>62</v>
      </c>
      <c r="B28" s="29" t="n">
        <v>3498</v>
      </c>
      <c r="C28" s="29" t="n">
        <v>3498</v>
      </c>
      <c r="D28" s="29" t="n">
        <v>3298</v>
      </c>
      <c r="E28" s="26" t="n">
        <f aca="false">D28/C28*100</f>
        <v>94.2824471126358</v>
      </c>
      <c r="F28" s="27" t="n">
        <v>9138</v>
      </c>
      <c r="H28" s="55"/>
    </row>
    <row r="29" customFormat="false" ht="12" hidden="false" customHeight="true" outlineLevel="0" collapsed="false">
      <c r="A29" s="30" t="s">
        <v>46</v>
      </c>
      <c r="B29" s="57" t="n">
        <v>6303</v>
      </c>
      <c r="C29" s="57" t="n">
        <v>6303</v>
      </c>
      <c r="D29" s="58" t="n">
        <v>6014</v>
      </c>
      <c r="E29" s="32" t="n">
        <f aca="false">D29/C29*100</f>
        <v>95.4148818023164</v>
      </c>
      <c r="F29" s="59" t="n">
        <v>106228</v>
      </c>
      <c r="H29" s="55"/>
    </row>
    <row r="30" customFormat="false" ht="12" hidden="false" customHeight="true" outlineLevel="0" collapsed="false"/>
    <row r="31" customFormat="false" ht="12.75" hidden="false" customHeight="false" outlineLevel="0" collapsed="false">
      <c r="A31" s="34" t="s">
        <v>63</v>
      </c>
    </row>
    <row r="32" customFormat="false" ht="7.5" hidden="false" customHeight="true" outlineLevel="0" collapsed="false">
      <c r="A32" s="15"/>
    </row>
    <row r="33" customFormat="false" ht="34.5" hidden="false" customHeight="false" outlineLevel="0" collapsed="false">
      <c r="A33" s="60" t="s">
        <v>64</v>
      </c>
      <c r="B33" s="18" t="s">
        <v>38</v>
      </c>
      <c r="C33" s="18" t="s">
        <v>39</v>
      </c>
      <c r="D33" s="18" t="s">
        <v>40</v>
      </c>
      <c r="E33" s="18" t="s">
        <v>41</v>
      </c>
      <c r="F33" s="19" t="s">
        <v>42</v>
      </c>
    </row>
    <row r="34" customFormat="false" ht="12" hidden="false" customHeight="true" outlineLevel="0" collapsed="false">
      <c r="A34" s="61" t="s">
        <v>65</v>
      </c>
      <c r="B34" s="62" t="n">
        <v>58</v>
      </c>
      <c r="C34" s="62" t="n">
        <v>58</v>
      </c>
      <c r="D34" s="62" t="n">
        <v>58</v>
      </c>
      <c r="E34" s="63" t="n">
        <f aca="false">D34/C34*100</f>
        <v>100</v>
      </c>
      <c r="F34" s="64" t="n">
        <v>11126</v>
      </c>
      <c r="G34" s="14"/>
    </row>
    <row r="35" customFormat="false" ht="12" hidden="false" customHeight="true" outlineLevel="0" collapsed="false">
      <c r="A35" s="65" t="s">
        <v>66</v>
      </c>
      <c r="B35" s="66" t="n">
        <v>1144</v>
      </c>
      <c r="C35" s="66" t="n">
        <v>1144</v>
      </c>
      <c r="D35" s="66" t="n">
        <v>1065</v>
      </c>
      <c r="E35" s="67" t="n">
        <f aca="false">D35/C35*100</f>
        <v>93.0944055944056</v>
      </c>
      <c r="F35" s="68" t="n">
        <v>12006</v>
      </c>
      <c r="G35" s="14"/>
    </row>
    <row r="36" customFormat="false" ht="12" hidden="false" customHeight="true" outlineLevel="0" collapsed="false">
      <c r="A36" s="69" t="s">
        <v>67</v>
      </c>
      <c r="B36" s="70" t="n">
        <v>622</v>
      </c>
      <c r="C36" s="70" t="n">
        <v>622</v>
      </c>
      <c r="D36" s="70" t="n">
        <v>599</v>
      </c>
      <c r="E36" s="71" t="n">
        <f aca="false">D36/C36*100</f>
        <v>96.3022508038585</v>
      </c>
      <c r="F36" s="72" t="n">
        <v>6373</v>
      </c>
      <c r="G36" s="14"/>
    </row>
    <row r="37" customFormat="false" ht="12" hidden="false" customHeight="true" outlineLevel="0" collapsed="false">
      <c r="A37" s="65" t="s">
        <v>68</v>
      </c>
      <c r="B37" s="66" t="n">
        <v>501</v>
      </c>
      <c r="C37" s="66" t="n">
        <v>501</v>
      </c>
      <c r="D37" s="66" t="n">
        <v>476</v>
      </c>
      <c r="E37" s="67" t="n">
        <f aca="false">D37/C37*100</f>
        <v>95.0099800399202</v>
      </c>
      <c r="F37" s="68" t="n">
        <v>5851</v>
      </c>
      <c r="G37" s="14"/>
    </row>
    <row r="38" customFormat="false" ht="12" hidden="false" customHeight="true" outlineLevel="0" collapsed="false">
      <c r="A38" s="69" t="s">
        <v>69</v>
      </c>
      <c r="B38" s="70" t="n">
        <v>131</v>
      </c>
      <c r="C38" s="70" t="n">
        <v>131</v>
      </c>
      <c r="D38" s="70" t="n">
        <v>127</v>
      </c>
      <c r="E38" s="71" t="n">
        <f aca="false">D38/C38*100</f>
        <v>96.9465648854962</v>
      </c>
      <c r="F38" s="72" t="n">
        <v>3122</v>
      </c>
      <c r="G38" s="14"/>
    </row>
    <row r="39" customFormat="false" ht="12" hidden="false" customHeight="true" outlineLevel="0" collapsed="false">
      <c r="A39" s="65" t="s">
        <v>70</v>
      </c>
      <c r="B39" s="66" t="n">
        <v>354</v>
      </c>
      <c r="C39" s="66" t="n">
        <v>354</v>
      </c>
      <c r="D39" s="66" t="n">
        <v>346</v>
      </c>
      <c r="E39" s="67" t="n">
        <f aca="false">D39/C39*100</f>
        <v>97.7401129943503</v>
      </c>
      <c r="F39" s="68" t="n">
        <v>9349</v>
      </c>
      <c r="G39" s="14"/>
    </row>
    <row r="40" customFormat="false" ht="12" hidden="false" customHeight="true" outlineLevel="0" collapsed="false">
      <c r="A40" s="69" t="s">
        <v>71</v>
      </c>
      <c r="B40" s="70" t="n">
        <v>215</v>
      </c>
      <c r="C40" s="70" t="n">
        <v>215</v>
      </c>
      <c r="D40" s="70" t="n">
        <v>214</v>
      </c>
      <c r="E40" s="71" t="n">
        <f aca="false">D40/C40*100</f>
        <v>99.5348837209302</v>
      </c>
      <c r="F40" s="72" t="n">
        <v>4461</v>
      </c>
      <c r="G40" s="14"/>
    </row>
    <row r="41" customFormat="false" ht="12" hidden="false" customHeight="true" outlineLevel="0" collapsed="false">
      <c r="A41" s="65" t="s">
        <v>72</v>
      </c>
      <c r="B41" s="66" t="n">
        <v>448</v>
      </c>
      <c r="C41" s="66" t="n">
        <v>448</v>
      </c>
      <c r="D41" s="66" t="n">
        <v>420</v>
      </c>
      <c r="E41" s="67" t="n">
        <f aca="false">D41/C41*100</f>
        <v>93.75</v>
      </c>
      <c r="F41" s="68" t="n">
        <v>5460</v>
      </c>
      <c r="G41" s="14"/>
    </row>
    <row r="42" customFormat="false" ht="12" hidden="false" customHeight="true" outlineLevel="0" collapsed="false">
      <c r="A42" s="69" t="s">
        <v>73</v>
      </c>
      <c r="B42" s="70" t="n">
        <v>451</v>
      </c>
      <c r="C42" s="70" t="n">
        <v>451</v>
      </c>
      <c r="D42" s="70" t="n">
        <v>433</v>
      </c>
      <c r="E42" s="71" t="n">
        <f aca="false">D42/C42*100</f>
        <v>96.0088691796009</v>
      </c>
      <c r="F42" s="72" t="n">
        <v>5211</v>
      </c>
      <c r="G42" s="14"/>
    </row>
    <row r="43" customFormat="false" ht="12" hidden="false" customHeight="true" outlineLevel="0" collapsed="false">
      <c r="A43" s="65" t="s">
        <v>74</v>
      </c>
      <c r="B43" s="66" t="n">
        <v>704</v>
      </c>
      <c r="C43" s="66" t="n">
        <v>704</v>
      </c>
      <c r="D43" s="66" t="n">
        <v>676</v>
      </c>
      <c r="E43" s="67" t="n">
        <f aca="false">D43/C43*100</f>
        <v>96.0227272727273</v>
      </c>
      <c r="F43" s="68" t="n">
        <v>5271</v>
      </c>
      <c r="G43" s="14"/>
    </row>
    <row r="44" customFormat="false" ht="12" hidden="false" customHeight="true" outlineLevel="0" collapsed="false">
      <c r="A44" s="69" t="s">
        <v>75</v>
      </c>
      <c r="B44" s="70" t="n">
        <v>672</v>
      </c>
      <c r="C44" s="70" t="n">
        <v>672</v>
      </c>
      <c r="D44" s="70" t="n">
        <v>639</v>
      </c>
      <c r="E44" s="71" t="n">
        <f aca="false">D44/C44*100</f>
        <v>95.0892857142857</v>
      </c>
      <c r="F44" s="72" t="n">
        <v>12483</v>
      </c>
      <c r="G44" s="14"/>
    </row>
    <row r="45" customFormat="false" ht="12" hidden="false" customHeight="true" outlineLevel="0" collapsed="false">
      <c r="A45" s="65" t="s">
        <v>76</v>
      </c>
      <c r="B45" s="66" t="n">
        <v>398</v>
      </c>
      <c r="C45" s="66" t="n">
        <v>398</v>
      </c>
      <c r="D45" s="66" t="n">
        <v>383</v>
      </c>
      <c r="E45" s="67" t="n">
        <f aca="false">D45/C45*100</f>
        <v>96.2311557788945</v>
      </c>
      <c r="F45" s="68" t="n">
        <v>6670</v>
      </c>
      <c r="G45" s="14"/>
    </row>
    <row r="46" customFormat="false" ht="12" hidden="false" customHeight="true" outlineLevel="0" collapsed="false">
      <c r="A46" s="69" t="s">
        <v>77</v>
      </c>
      <c r="B46" s="70" t="n">
        <v>305</v>
      </c>
      <c r="C46" s="70" t="n">
        <v>305</v>
      </c>
      <c r="D46" s="70" t="n">
        <v>288</v>
      </c>
      <c r="E46" s="71" t="n">
        <f aca="false">D46/C46*100</f>
        <v>94.4262295081967</v>
      </c>
      <c r="F46" s="72" t="n">
        <v>6179</v>
      </c>
      <c r="G46" s="14"/>
    </row>
    <row r="47" customFormat="false" ht="12" hidden="false" customHeight="true" outlineLevel="0" collapsed="false">
      <c r="A47" s="65" t="s">
        <v>78</v>
      </c>
      <c r="B47" s="66" t="n">
        <v>300</v>
      </c>
      <c r="C47" s="66" t="n">
        <v>300</v>
      </c>
      <c r="D47" s="66" t="n">
        <v>290</v>
      </c>
      <c r="E47" s="67" t="n">
        <f aca="false">D47/C47*100</f>
        <v>96.6666666666667</v>
      </c>
      <c r="F47" s="68" t="n">
        <v>12666</v>
      </c>
      <c r="G47" s="14"/>
    </row>
    <row r="48" customFormat="false" ht="12" hidden="false" customHeight="true" outlineLevel="0" collapsed="false">
      <c r="A48" s="30" t="s">
        <v>46</v>
      </c>
      <c r="B48" s="57" t="n">
        <v>6303</v>
      </c>
      <c r="C48" s="57" t="n">
        <v>6303</v>
      </c>
      <c r="D48" s="58" t="n">
        <v>6014</v>
      </c>
      <c r="E48" s="32" t="n">
        <f aca="false">D48/C48*100</f>
        <v>95.4148818023164</v>
      </c>
      <c r="F48" s="73" t="n">
        <v>106228</v>
      </c>
      <c r="G48" s="14"/>
    </row>
    <row r="49" customFormat="false" ht="14.25" hidden="false" customHeight="true" outlineLevel="0" collapsed="false">
      <c r="F49" s="74"/>
      <c r="G49" s="14"/>
    </row>
    <row r="50" customFormat="false" ht="12.75" hidden="false" customHeight="false" outlineLevel="0" collapsed="false">
      <c r="A50" s="34" t="s">
        <v>79</v>
      </c>
    </row>
    <row r="51" customFormat="false" ht="7.5" hidden="false" customHeight="true" outlineLevel="0" collapsed="false">
      <c r="A51" s="15"/>
    </row>
    <row r="52" customFormat="false" ht="34.5" hidden="false" customHeight="false" outlineLevel="0" collapsed="false">
      <c r="A52" s="60" t="s">
        <v>64</v>
      </c>
      <c r="B52" s="18" t="s">
        <v>38</v>
      </c>
      <c r="C52" s="18" t="s">
        <v>39</v>
      </c>
      <c r="D52" s="18" t="s">
        <v>40</v>
      </c>
      <c r="E52" s="18" t="s">
        <v>41</v>
      </c>
      <c r="F52" s="19" t="s">
        <v>42</v>
      </c>
    </row>
    <row r="53" customFormat="false" ht="12" hidden="false" customHeight="true" outlineLevel="0" collapsed="false">
      <c r="A53" s="61" t="s">
        <v>65</v>
      </c>
      <c r="B53" s="62" t="n">
        <v>52</v>
      </c>
      <c r="C53" s="62" t="n">
        <v>52</v>
      </c>
      <c r="D53" s="62" t="n">
        <v>52</v>
      </c>
      <c r="E53" s="63" t="n">
        <f aca="false">D53/C53*100</f>
        <v>100</v>
      </c>
      <c r="F53" s="64" t="n">
        <v>11090</v>
      </c>
      <c r="G53" s="14"/>
      <c r="H53" s="14"/>
    </row>
    <row r="54" customFormat="false" ht="12" hidden="false" customHeight="true" outlineLevel="0" collapsed="false">
      <c r="A54" s="65" t="s">
        <v>66</v>
      </c>
      <c r="B54" s="66" t="n">
        <v>229</v>
      </c>
      <c r="C54" s="66" t="n">
        <v>229</v>
      </c>
      <c r="D54" s="66" t="n">
        <v>218</v>
      </c>
      <c r="E54" s="67" t="n">
        <f aca="false">D54/C54*100</f>
        <v>95.1965065502183</v>
      </c>
      <c r="F54" s="68" t="n">
        <v>8927</v>
      </c>
      <c r="G54" s="14"/>
      <c r="H54" s="14"/>
    </row>
    <row r="55" customFormat="false" ht="12" hidden="false" customHeight="true" outlineLevel="0" collapsed="false">
      <c r="A55" s="69" t="s">
        <v>67</v>
      </c>
      <c r="B55" s="70" t="n">
        <v>101</v>
      </c>
      <c r="C55" s="70" t="n">
        <v>101</v>
      </c>
      <c r="D55" s="70" t="n">
        <v>99</v>
      </c>
      <c r="E55" s="71" t="n">
        <f aca="false">D55/C55*100</f>
        <v>98.019801980198</v>
      </c>
      <c r="F55" s="72" t="n">
        <v>4832</v>
      </c>
      <c r="G55" s="14"/>
      <c r="H55" s="14"/>
    </row>
    <row r="56" customFormat="false" ht="12" hidden="false" customHeight="true" outlineLevel="0" collapsed="false">
      <c r="A56" s="65" t="s">
        <v>68</v>
      </c>
      <c r="B56" s="66" t="n">
        <v>88</v>
      </c>
      <c r="C56" s="66" t="n">
        <v>88</v>
      </c>
      <c r="D56" s="66" t="n">
        <v>85</v>
      </c>
      <c r="E56" s="67" t="n">
        <f aca="false">D56/C56*100</f>
        <v>96.5909090909091</v>
      </c>
      <c r="F56" s="68" t="n">
        <v>4624</v>
      </c>
      <c r="G56" s="14"/>
      <c r="H56" s="14"/>
    </row>
    <row r="57" customFormat="false" ht="12" hidden="false" customHeight="true" outlineLevel="0" collapsed="false">
      <c r="A57" s="69" t="s">
        <v>69</v>
      </c>
      <c r="B57" s="70" t="n">
        <v>43</v>
      </c>
      <c r="C57" s="70" t="n">
        <v>43</v>
      </c>
      <c r="D57" s="70" t="n">
        <v>41</v>
      </c>
      <c r="E57" s="71" t="n">
        <f aca="false">D57/C57*100</f>
        <v>95.3488372093023</v>
      </c>
      <c r="F57" s="72" t="n">
        <v>2595</v>
      </c>
      <c r="G57" s="14"/>
      <c r="H57" s="14"/>
    </row>
    <row r="58" customFormat="false" ht="12" hidden="false" customHeight="true" outlineLevel="0" collapsed="false">
      <c r="A58" s="65" t="s">
        <v>70</v>
      </c>
      <c r="B58" s="66" t="n">
        <v>93</v>
      </c>
      <c r="C58" s="66" t="n">
        <v>93</v>
      </c>
      <c r="D58" s="66" t="n">
        <v>89</v>
      </c>
      <c r="E58" s="67" t="n">
        <f aca="false">D58/C58*100</f>
        <v>95.6989247311828</v>
      </c>
      <c r="F58" s="68" t="n">
        <v>7539</v>
      </c>
      <c r="G58" s="14"/>
      <c r="H58" s="14"/>
    </row>
    <row r="59" customFormat="false" ht="12" hidden="false" customHeight="true" outlineLevel="0" collapsed="false">
      <c r="A59" s="69" t="s">
        <v>71</v>
      </c>
      <c r="B59" s="70" t="n">
        <v>57</v>
      </c>
      <c r="C59" s="70" t="n">
        <v>57</v>
      </c>
      <c r="D59" s="70" t="n">
        <v>57</v>
      </c>
      <c r="E59" s="71" t="n">
        <f aca="false">D59/C59*100</f>
        <v>100</v>
      </c>
      <c r="F59" s="72" t="n">
        <v>3611</v>
      </c>
      <c r="G59" s="14"/>
      <c r="H59" s="14"/>
    </row>
    <row r="60" customFormat="false" ht="12" hidden="false" customHeight="true" outlineLevel="0" collapsed="false">
      <c r="A60" s="65" t="s">
        <v>72</v>
      </c>
      <c r="B60" s="66" t="n">
        <v>80</v>
      </c>
      <c r="C60" s="66" t="n">
        <v>80</v>
      </c>
      <c r="D60" s="66" t="n">
        <v>75</v>
      </c>
      <c r="E60" s="67" t="n">
        <f aca="false">D60/C60*100</f>
        <v>93.75</v>
      </c>
      <c r="F60" s="68" t="n">
        <v>4242</v>
      </c>
      <c r="G60" s="14"/>
      <c r="H60" s="14"/>
    </row>
    <row r="61" customFormat="false" ht="12" hidden="false" customHeight="true" outlineLevel="0" collapsed="false">
      <c r="A61" s="69" t="s">
        <v>73</v>
      </c>
      <c r="B61" s="70" t="n">
        <v>79</v>
      </c>
      <c r="C61" s="70" t="n">
        <v>79</v>
      </c>
      <c r="D61" s="70" t="n">
        <v>77</v>
      </c>
      <c r="E61" s="71" t="n">
        <f aca="false">D61/C61*100</f>
        <v>97.4683544303798</v>
      </c>
      <c r="F61" s="72" t="n">
        <v>3921</v>
      </c>
      <c r="G61" s="14"/>
      <c r="H61" s="14"/>
    </row>
    <row r="62" customFormat="false" ht="12" hidden="false" customHeight="true" outlineLevel="0" collapsed="false">
      <c r="A62" s="65" t="s">
        <v>74</v>
      </c>
      <c r="B62" s="66" t="n">
        <v>65</v>
      </c>
      <c r="C62" s="66" t="n">
        <v>65</v>
      </c>
      <c r="D62" s="66" t="n">
        <v>63</v>
      </c>
      <c r="E62" s="67" t="n">
        <f aca="false">D62/C62*100</f>
        <v>96.9230769230769</v>
      </c>
      <c r="F62" s="68" t="n">
        <v>3636</v>
      </c>
      <c r="G62" s="14"/>
      <c r="H62" s="14"/>
    </row>
    <row r="63" customFormat="false" ht="12" hidden="false" customHeight="true" outlineLevel="0" collapsed="false">
      <c r="A63" s="69" t="s">
        <v>75</v>
      </c>
      <c r="B63" s="70" t="n">
        <v>184</v>
      </c>
      <c r="C63" s="70" t="n">
        <v>184</v>
      </c>
      <c r="D63" s="70" t="n">
        <v>179</v>
      </c>
      <c r="E63" s="71" t="n">
        <f aca="false">D63/C63*100</f>
        <v>97.2826086956522</v>
      </c>
      <c r="F63" s="72" t="n">
        <v>10074</v>
      </c>
      <c r="G63" s="14"/>
      <c r="H63" s="14"/>
    </row>
    <row r="64" customFormat="false" ht="12" hidden="false" customHeight="true" outlineLevel="0" collapsed="false">
      <c r="A64" s="65" t="s">
        <v>76</v>
      </c>
      <c r="B64" s="66" t="n">
        <v>120</v>
      </c>
      <c r="C64" s="66" t="n">
        <v>120</v>
      </c>
      <c r="D64" s="66" t="n">
        <v>115</v>
      </c>
      <c r="E64" s="67" t="n">
        <f aca="false">D64/C64*100</f>
        <v>95.8333333333333</v>
      </c>
      <c r="F64" s="68" t="n">
        <v>5245</v>
      </c>
      <c r="G64" s="14"/>
      <c r="H64" s="14"/>
    </row>
    <row r="65" customFormat="false" ht="12" hidden="false" customHeight="true" outlineLevel="0" collapsed="false">
      <c r="A65" s="69" t="s">
        <v>77</v>
      </c>
      <c r="B65" s="70" t="n">
        <v>102</v>
      </c>
      <c r="C65" s="70" t="n">
        <v>102</v>
      </c>
      <c r="D65" s="70" t="n">
        <v>97</v>
      </c>
      <c r="E65" s="71" t="n">
        <f aca="false">D65/C65*100</f>
        <v>95.0980392156863</v>
      </c>
      <c r="F65" s="72" t="n">
        <v>5044</v>
      </c>
      <c r="G65" s="14"/>
      <c r="H65" s="14"/>
    </row>
    <row r="66" customFormat="false" ht="12" hidden="false" customHeight="true" outlineLevel="0" collapsed="false">
      <c r="A66" s="65" t="s">
        <v>78</v>
      </c>
      <c r="B66" s="66" t="n">
        <v>153</v>
      </c>
      <c r="C66" s="66" t="n">
        <v>153</v>
      </c>
      <c r="D66" s="66" t="n">
        <v>150</v>
      </c>
      <c r="E66" s="67" t="n">
        <f aca="false">D66/C66*100</f>
        <v>98.0392156862745</v>
      </c>
      <c r="F66" s="68" t="n">
        <v>11645</v>
      </c>
      <c r="G66" s="14"/>
      <c r="H66" s="14"/>
    </row>
    <row r="67" customFormat="false" ht="12" hidden="false" customHeight="true" outlineLevel="0" collapsed="false">
      <c r="A67" s="30" t="s">
        <v>46</v>
      </c>
      <c r="B67" s="75" t="n">
        <v>1446</v>
      </c>
      <c r="C67" s="75" t="n">
        <v>1446</v>
      </c>
      <c r="D67" s="75" t="n">
        <v>1397</v>
      </c>
      <c r="E67" s="32" t="n">
        <f aca="false">D67/C67*100</f>
        <v>96.6113416320885</v>
      </c>
      <c r="F67" s="73" t="n">
        <v>87025</v>
      </c>
      <c r="G67" s="14"/>
      <c r="H67" s="14"/>
    </row>
    <row r="68" customFormat="false" ht="12.75" hidden="false" customHeight="false" outlineLevel="0" collapsed="false">
      <c r="F68" s="74"/>
      <c r="G68" s="14"/>
      <c r="H68" s="76"/>
    </row>
    <row r="69" customFormat="false" ht="12.75" hidden="false" customHeight="false" outlineLevel="0" collapsed="false">
      <c r="A69" s="34" t="s">
        <v>80</v>
      </c>
      <c r="G69" s="14"/>
      <c r="H69" s="14"/>
    </row>
    <row r="70" customFormat="false" ht="7.5" hidden="false" customHeight="true" outlineLevel="0" collapsed="false">
      <c r="A70" s="15"/>
      <c r="G70" s="14"/>
      <c r="H70" s="14"/>
    </row>
    <row r="71" customFormat="false" ht="34.5" hidden="false" customHeight="false" outlineLevel="0" collapsed="false">
      <c r="A71" s="60" t="s">
        <v>64</v>
      </c>
      <c r="B71" s="18" t="s">
        <v>38</v>
      </c>
      <c r="C71" s="18" t="s">
        <v>39</v>
      </c>
      <c r="D71" s="18" t="s">
        <v>40</v>
      </c>
      <c r="E71" s="18" t="s">
        <v>41</v>
      </c>
      <c r="F71" s="19" t="s">
        <v>42</v>
      </c>
      <c r="G71" s="14"/>
      <c r="H71" s="14"/>
    </row>
    <row r="72" customFormat="false" ht="12" hidden="false" customHeight="true" outlineLevel="0" collapsed="false">
      <c r="A72" s="61" t="s">
        <v>65</v>
      </c>
      <c r="B72" s="62" t="n">
        <v>6</v>
      </c>
      <c r="C72" s="62" t="n">
        <v>6</v>
      </c>
      <c r="D72" s="62" t="n">
        <v>6</v>
      </c>
      <c r="E72" s="63" t="n">
        <f aca="false">D72/C72*100</f>
        <v>100</v>
      </c>
      <c r="F72" s="64" t="n">
        <v>36</v>
      </c>
      <c r="G72" s="14"/>
      <c r="H72" s="14"/>
    </row>
    <row r="73" customFormat="false" ht="12" hidden="false" customHeight="true" outlineLevel="0" collapsed="false">
      <c r="A73" s="65" t="s">
        <v>66</v>
      </c>
      <c r="B73" s="66" t="n">
        <v>915</v>
      </c>
      <c r="C73" s="66" t="n">
        <v>915</v>
      </c>
      <c r="D73" s="66" t="n">
        <v>847</v>
      </c>
      <c r="E73" s="67" t="n">
        <f aca="false">D73/C73*100</f>
        <v>92.568306010929</v>
      </c>
      <c r="F73" s="68" t="n">
        <v>3079</v>
      </c>
      <c r="G73" s="14"/>
      <c r="H73" s="14"/>
    </row>
    <row r="74" customFormat="false" ht="12" hidden="false" customHeight="true" outlineLevel="0" collapsed="false">
      <c r="A74" s="69" t="s">
        <v>67</v>
      </c>
      <c r="B74" s="70" t="n">
        <v>521</v>
      </c>
      <c r="C74" s="70" t="n">
        <v>521</v>
      </c>
      <c r="D74" s="70" t="n">
        <v>500</v>
      </c>
      <c r="E74" s="71" t="n">
        <f aca="false">D74/C74*100</f>
        <v>95.9692898272553</v>
      </c>
      <c r="F74" s="72" t="n">
        <v>1541</v>
      </c>
      <c r="G74" s="14"/>
      <c r="H74" s="14"/>
    </row>
    <row r="75" customFormat="false" ht="12" hidden="false" customHeight="true" outlineLevel="0" collapsed="false">
      <c r="A75" s="65" t="s">
        <v>68</v>
      </c>
      <c r="B75" s="66" t="n">
        <v>413</v>
      </c>
      <c r="C75" s="66" t="n">
        <v>413</v>
      </c>
      <c r="D75" s="66" t="n">
        <v>391</v>
      </c>
      <c r="E75" s="67" t="n">
        <f aca="false">D75/C75*100</f>
        <v>94.6731234866828</v>
      </c>
      <c r="F75" s="68" t="n">
        <v>1227</v>
      </c>
      <c r="G75" s="14"/>
      <c r="H75" s="14"/>
    </row>
    <row r="76" customFormat="false" ht="12" hidden="false" customHeight="true" outlineLevel="0" collapsed="false">
      <c r="A76" s="69" t="s">
        <v>69</v>
      </c>
      <c r="B76" s="70" t="n">
        <v>88</v>
      </c>
      <c r="C76" s="70" t="n">
        <v>88</v>
      </c>
      <c r="D76" s="70" t="n">
        <v>86</v>
      </c>
      <c r="E76" s="71" t="n">
        <f aca="false">D76/C76*100</f>
        <v>97.7272727272727</v>
      </c>
      <c r="F76" s="72" t="n">
        <v>527</v>
      </c>
      <c r="G76" s="14"/>
      <c r="H76" s="14"/>
    </row>
    <row r="77" customFormat="false" ht="12" hidden="false" customHeight="true" outlineLevel="0" collapsed="false">
      <c r="A77" s="65" t="s">
        <v>70</v>
      </c>
      <c r="B77" s="66" t="n">
        <v>261</v>
      </c>
      <c r="C77" s="66" t="n">
        <v>261</v>
      </c>
      <c r="D77" s="66" t="n">
        <v>257</v>
      </c>
      <c r="E77" s="67" t="n">
        <f aca="false">D77/C77*100</f>
        <v>98.4674329501916</v>
      </c>
      <c r="F77" s="68" t="n">
        <v>1810</v>
      </c>
      <c r="G77" s="14"/>
      <c r="H77" s="14"/>
    </row>
    <row r="78" customFormat="false" ht="12" hidden="false" customHeight="true" outlineLevel="0" collapsed="false">
      <c r="A78" s="69" t="s">
        <v>71</v>
      </c>
      <c r="B78" s="70" t="n">
        <v>158</v>
      </c>
      <c r="C78" s="70" t="n">
        <v>158</v>
      </c>
      <c r="D78" s="70" t="n">
        <v>157</v>
      </c>
      <c r="E78" s="71" t="n">
        <f aca="false">D78/C78*100</f>
        <v>99.3670886075949</v>
      </c>
      <c r="F78" s="72" t="n">
        <v>850</v>
      </c>
      <c r="G78" s="14"/>
      <c r="H78" s="14"/>
    </row>
    <row r="79" customFormat="false" ht="12" hidden="false" customHeight="true" outlineLevel="0" collapsed="false">
      <c r="A79" s="65" t="s">
        <v>72</v>
      </c>
      <c r="B79" s="66" t="n">
        <v>368</v>
      </c>
      <c r="C79" s="66" t="n">
        <v>368</v>
      </c>
      <c r="D79" s="66" t="n">
        <v>345</v>
      </c>
      <c r="E79" s="67" t="n">
        <f aca="false">D79/C79*100</f>
        <v>93.75</v>
      </c>
      <c r="F79" s="68" t="n">
        <v>1218</v>
      </c>
      <c r="G79" s="14"/>
      <c r="H79" s="76"/>
    </row>
    <row r="80" customFormat="false" ht="12" hidden="false" customHeight="true" outlineLevel="0" collapsed="false">
      <c r="A80" s="69" t="s">
        <v>73</v>
      </c>
      <c r="B80" s="70" t="n">
        <v>372</v>
      </c>
      <c r="C80" s="70" t="n">
        <v>372</v>
      </c>
      <c r="D80" s="70" t="n">
        <v>356</v>
      </c>
      <c r="E80" s="71" t="n">
        <f aca="false">D80/C80*100</f>
        <v>95.6989247311828</v>
      </c>
      <c r="F80" s="72" t="n">
        <v>1290</v>
      </c>
      <c r="G80" s="14"/>
      <c r="H80" s="14"/>
    </row>
    <row r="81" customFormat="false" ht="12" hidden="false" customHeight="true" outlineLevel="0" collapsed="false">
      <c r="A81" s="65" t="s">
        <v>74</v>
      </c>
      <c r="B81" s="66" t="n">
        <v>639</v>
      </c>
      <c r="C81" s="66" t="n">
        <v>639</v>
      </c>
      <c r="D81" s="66" t="n">
        <v>613</v>
      </c>
      <c r="E81" s="67" t="n">
        <f aca="false">D81/C81*100</f>
        <v>95.9311424100157</v>
      </c>
      <c r="F81" s="68" t="n">
        <v>1635</v>
      </c>
      <c r="G81" s="14"/>
      <c r="H81" s="14"/>
    </row>
    <row r="82" customFormat="false" ht="12" hidden="false" customHeight="true" outlineLevel="0" collapsed="false">
      <c r="A82" s="69" t="s">
        <v>75</v>
      </c>
      <c r="B82" s="70" t="n">
        <v>488</v>
      </c>
      <c r="C82" s="70" t="n">
        <v>488</v>
      </c>
      <c r="D82" s="70" t="n">
        <v>460</v>
      </c>
      <c r="E82" s="71" t="n">
        <f aca="false">D82/C82*100</f>
        <v>94.2622950819672</v>
      </c>
      <c r="F82" s="72" t="n">
        <v>2409</v>
      </c>
      <c r="G82" s="14"/>
      <c r="H82" s="14"/>
    </row>
    <row r="83" customFormat="false" ht="12" hidden="false" customHeight="true" outlineLevel="0" collapsed="false">
      <c r="A83" s="65" t="s">
        <v>76</v>
      </c>
      <c r="B83" s="66" t="n">
        <v>278</v>
      </c>
      <c r="C83" s="66" t="n">
        <v>278</v>
      </c>
      <c r="D83" s="66" t="n">
        <v>268</v>
      </c>
      <c r="E83" s="67" t="n">
        <f aca="false">D83/C83*100</f>
        <v>96.4028776978417</v>
      </c>
      <c r="F83" s="68" t="n">
        <v>1425</v>
      </c>
      <c r="G83" s="14"/>
      <c r="H83" s="14"/>
    </row>
    <row r="84" customFormat="false" ht="12" hidden="false" customHeight="true" outlineLevel="0" collapsed="false">
      <c r="A84" s="69" t="s">
        <v>77</v>
      </c>
      <c r="B84" s="70" t="n">
        <v>203</v>
      </c>
      <c r="C84" s="70" t="n">
        <v>203</v>
      </c>
      <c r="D84" s="70" t="n">
        <v>191</v>
      </c>
      <c r="E84" s="71" t="n">
        <f aca="false">D84/C84*100</f>
        <v>94.0886699507389</v>
      </c>
      <c r="F84" s="72" t="n">
        <v>1135</v>
      </c>
      <c r="G84" s="14"/>
      <c r="H84" s="14"/>
    </row>
    <row r="85" customFormat="false" ht="12" hidden="false" customHeight="true" outlineLevel="0" collapsed="false">
      <c r="A85" s="65" t="s">
        <v>78</v>
      </c>
      <c r="B85" s="66" t="n">
        <v>147</v>
      </c>
      <c r="C85" s="66" t="n">
        <v>147</v>
      </c>
      <c r="D85" s="66" t="n">
        <v>140</v>
      </c>
      <c r="E85" s="67" t="n">
        <f aca="false">D85/C85*100</f>
        <v>95.2380952380952</v>
      </c>
      <c r="F85" s="68" t="n">
        <v>1021</v>
      </c>
      <c r="G85" s="14"/>
      <c r="H85" s="14"/>
    </row>
    <row r="86" customFormat="false" ht="12" hidden="false" customHeight="true" outlineLevel="0" collapsed="false">
      <c r="A86" s="30" t="s">
        <v>46</v>
      </c>
      <c r="B86" s="75" t="n">
        <v>4857</v>
      </c>
      <c r="C86" s="75" t="n">
        <v>4857</v>
      </c>
      <c r="D86" s="75" t="n">
        <v>4617</v>
      </c>
      <c r="E86" s="32" t="n">
        <f aca="false">D86/C86*100</f>
        <v>95.0586781964176</v>
      </c>
      <c r="F86" s="73" t="n">
        <v>19203</v>
      </c>
      <c r="G86" s="14"/>
      <c r="H86" s="14"/>
    </row>
    <row r="87" customFormat="false" ht="12.75" hidden="false" customHeight="false" outlineLevel="0" collapsed="false">
      <c r="F87" s="74"/>
      <c r="G87" s="14"/>
      <c r="H87" s="14"/>
    </row>
    <row r="88" customFormat="false" ht="12.75" hidden="false" customHeight="false" outlineLevel="0" collapsed="false">
      <c r="A88" s="77" t="s">
        <v>81</v>
      </c>
      <c r="G88" s="14"/>
      <c r="H88" s="14"/>
    </row>
  </sheetData>
  <mergeCells count="1">
    <mergeCell ref="H1:I1"/>
  </mergeCells>
  <hyperlinks>
    <hyperlink ref="H1" location="seznam!A1" display="Zpět na seznam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27.7"/>
    <col collapsed="false" customWidth="true" hidden="false" outlineLevel="0" max="2" min="2" style="78" width="9.7"/>
    <col collapsed="false" customWidth="true" hidden="false" outlineLevel="0" max="3" min="3" style="79" width="9.7"/>
    <col collapsed="false" customWidth="true" hidden="false" outlineLevel="0" max="4" min="4" style="78" width="9.7"/>
    <col collapsed="false" customWidth="true" hidden="false" outlineLevel="0" max="5" min="5" style="79" width="9.7"/>
    <col collapsed="false" customWidth="true" hidden="false" outlineLevel="0" max="6" min="6" style="78" width="9.7"/>
    <col collapsed="false" customWidth="true" hidden="false" outlineLevel="0" max="7" min="7" style="79" width="9.7"/>
    <col collapsed="false" customWidth="false" hidden="false" outlineLevel="0" max="257" min="8" style="80" width="9.14"/>
  </cols>
  <sheetData>
    <row r="1" customFormat="false" ht="23.25" hidden="false" customHeight="true" outlineLevel="0" collapsed="false">
      <c r="A1" s="15" t="s">
        <v>82</v>
      </c>
      <c r="I1" s="16" t="s">
        <v>36</v>
      </c>
      <c r="J1" s="16"/>
    </row>
    <row r="2" customFormat="false" ht="12" hidden="false" customHeight="true" outlineLevel="0" collapsed="false">
      <c r="F2" s="81"/>
      <c r="G2" s="82"/>
    </row>
    <row r="3" customFormat="false" ht="15" hidden="false" customHeight="true" outlineLevel="0" collapsed="false">
      <c r="A3" s="52" t="s">
        <v>83</v>
      </c>
      <c r="B3" s="83" t="s">
        <v>84</v>
      </c>
      <c r="C3" s="83"/>
      <c r="D3" s="84" t="s">
        <v>85</v>
      </c>
      <c r="E3" s="84"/>
      <c r="F3" s="84" t="s">
        <v>86</v>
      </c>
      <c r="G3" s="84"/>
    </row>
    <row r="4" customFormat="false" ht="15" hidden="false" customHeight="true" outlineLevel="0" collapsed="false">
      <c r="A4" s="52"/>
      <c r="B4" s="85" t="s">
        <v>87</v>
      </c>
      <c r="C4" s="86" t="s">
        <v>88</v>
      </c>
      <c r="D4" s="87" t="s">
        <v>87</v>
      </c>
      <c r="E4" s="86" t="s">
        <v>88</v>
      </c>
      <c r="F4" s="87" t="s">
        <v>87</v>
      </c>
      <c r="G4" s="86" t="s">
        <v>88</v>
      </c>
    </row>
    <row r="5" customFormat="false" ht="12.75" hidden="false" customHeight="true" outlineLevel="0" collapsed="false">
      <c r="A5" s="20" t="s">
        <v>43</v>
      </c>
      <c r="B5" s="88" t="n">
        <v>295</v>
      </c>
      <c r="C5" s="89" t="n">
        <v>98.993288590604</v>
      </c>
      <c r="D5" s="88" t="n">
        <v>298</v>
      </c>
      <c r="E5" s="89" t="n">
        <v>100</v>
      </c>
      <c r="F5" s="88" t="n">
        <v>292</v>
      </c>
      <c r="G5" s="89" t="n">
        <v>97.9865771812081</v>
      </c>
    </row>
    <row r="6" customFormat="false" ht="12.75" hidden="false" customHeight="true" outlineLevel="0" collapsed="false">
      <c r="A6" s="24" t="s">
        <v>44</v>
      </c>
      <c r="B6" s="88" t="n">
        <v>13</v>
      </c>
      <c r="C6" s="89" t="n">
        <v>100</v>
      </c>
      <c r="D6" s="88" t="n">
        <v>13</v>
      </c>
      <c r="E6" s="89" t="n">
        <v>100</v>
      </c>
      <c r="F6" s="88" t="n">
        <v>13</v>
      </c>
      <c r="G6" s="89" t="n">
        <v>100</v>
      </c>
    </row>
    <row r="7" s="90" customFormat="true" ht="12.75" hidden="false" customHeight="true" outlineLevel="0" collapsed="false">
      <c r="A7" s="28" t="s">
        <v>45</v>
      </c>
      <c r="B7" s="88" t="n">
        <v>3572</v>
      </c>
      <c r="C7" s="89" t="n">
        <v>59.3947455936149</v>
      </c>
      <c r="D7" s="88" t="n">
        <v>5999</v>
      </c>
      <c r="E7" s="89" t="n">
        <v>99.7505819753907</v>
      </c>
      <c r="F7" s="88" t="n">
        <v>5306</v>
      </c>
      <c r="G7" s="89" t="n">
        <v>88.2274692384436</v>
      </c>
    </row>
    <row r="8" s="93" customFormat="true" ht="12.75" hidden="false" customHeight="true" outlineLevel="0" collapsed="false">
      <c r="A8" s="30" t="s">
        <v>46</v>
      </c>
      <c r="B8" s="91" t="n">
        <v>3880</v>
      </c>
      <c r="C8" s="92" t="n">
        <v>61.3438735177866</v>
      </c>
      <c r="D8" s="91" t="n">
        <v>6310</v>
      </c>
      <c r="E8" s="92" t="n">
        <v>99.7628458498024</v>
      </c>
      <c r="F8" s="91" t="n">
        <v>5611</v>
      </c>
      <c r="G8" s="92" t="n">
        <v>88.7114624505929</v>
      </c>
    </row>
    <row r="9" s="90" customFormat="true" ht="12" hidden="false" customHeight="true" outlineLevel="0" collapsed="false">
      <c r="A9" s="94"/>
      <c r="B9" s="95"/>
      <c r="C9" s="96"/>
      <c r="D9" s="97"/>
      <c r="E9" s="98"/>
      <c r="F9" s="97"/>
      <c r="G9" s="98"/>
    </row>
    <row r="10" s="90" customFormat="true" ht="15" hidden="false" customHeight="true" outlineLevel="0" collapsed="false">
      <c r="A10" s="34" t="s">
        <v>89</v>
      </c>
      <c r="B10" s="95"/>
      <c r="C10" s="96"/>
      <c r="D10" s="95"/>
      <c r="E10" s="96"/>
      <c r="F10" s="95"/>
      <c r="G10" s="96"/>
    </row>
    <row r="11" s="90" customFormat="true" ht="7.5" hidden="false" customHeight="true" outlineLevel="0" collapsed="false">
      <c r="A11" s="94"/>
      <c r="B11" s="95"/>
      <c r="C11" s="96"/>
      <c r="D11" s="97"/>
      <c r="E11" s="98"/>
      <c r="F11" s="97"/>
      <c r="G11" s="98"/>
    </row>
    <row r="12" customFormat="false" ht="15" hidden="false" customHeight="true" outlineLevel="0" collapsed="false">
      <c r="A12" s="52" t="s">
        <v>48</v>
      </c>
      <c r="B12" s="83" t="s">
        <v>90</v>
      </c>
      <c r="C12" s="83"/>
      <c r="D12" s="84" t="s">
        <v>91</v>
      </c>
      <c r="E12" s="84"/>
      <c r="F12" s="84" t="s">
        <v>92</v>
      </c>
      <c r="G12" s="84"/>
    </row>
    <row r="13" customFormat="false" ht="15" hidden="false" customHeight="true" outlineLevel="0" collapsed="false">
      <c r="A13" s="52"/>
      <c r="B13" s="85" t="s">
        <v>87</v>
      </c>
      <c r="C13" s="86" t="s">
        <v>88</v>
      </c>
      <c r="D13" s="87" t="s">
        <v>87</v>
      </c>
      <c r="E13" s="86" t="s">
        <v>88</v>
      </c>
      <c r="F13" s="87" t="s">
        <v>87</v>
      </c>
      <c r="G13" s="86" t="s">
        <v>88</v>
      </c>
    </row>
    <row r="14" s="101" customFormat="true" ht="12.75" hidden="false" customHeight="true" outlineLevel="0" collapsed="false">
      <c r="A14" s="37" t="s">
        <v>49</v>
      </c>
      <c r="B14" s="99" t="n">
        <v>14</v>
      </c>
      <c r="C14" s="100" t="n">
        <v>100</v>
      </c>
      <c r="D14" s="99" t="n">
        <v>14</v>
      </c>
      <c r="E14" s="100" t="n">
        <v>100</v>
      </c>
      <c r="F14" s="99" t="n">
        <v>14</v>
      </c>
      <c r="G14" s="100" t="n">
        <v>100</v>
      </c>
    </row>
    <row r="15" s="101" customFormat="true" ht="12.75" hidden="false" customHeight="true" outlineLevel="0" collapsed="false">
      <c r="A15" s="37" t="s">
        <v>50</v>
      </c>
      <c r="B15" s="99" t="n">
        <v>99</v>
      </c>
      <c r="C15" s="100" t="n">
        <v>100</v>
      </c>
      <c r="D15" s="99" t="n">
        <v>99</v>
      </c>
      <c r="E15" s="100" t="n">
        <v>100</v>
      </c>
      <c r="F15" s="99" t="n">
        <v>95</v>
      </c>
      <c r="G15" s="100" t="n">
        <v>95.959595959596</v>
      </c>
    </row>
    <row r="16" s="101" customFormat="true" ht="12.75" hidden="false" customHeight="true" outlineLevel="0" collapsed="false">
      <c r="A16" s="37" t="s">
        <v>51</v>
      </c>
      <c r="B16" s="99" t="n">
        <v>11</v>
      </c>
      <c r="C16" s="100" t="n">
        <v>100</v>
      </c>
      <c r="D16" s="99" t="n">
        <v>11</v>
      </c>
      <c r="E16" s="100" t="n">
        <v>100</v>
      </c>
      <c r="F16" s="99" t="n">
        <v>10</v>
      </c>
      <c r="G16" s="100" t="n">
        <v>90.9090909090909</v>
      </c>
    </row>
    <row r="17" s="101" customFormat="true" ht="12.75" hidden="false" customHeight="true" outlineLevel="0" collapsed="false">
      <c r="A17" s="37" t="s">
        <v>52</v>
      </c>
      <c r="B17" s="99" t="n">
        <v>22</v>
      </c>
      <c r="C17" s="100" t="n">
        <v>100</v>
      </c>
      <c r="D17" s="99" t="n">
        <v>22</v>
      </c>
      <c r="E17" s="100" t="n">
        <v>100</v>
      </c>
      <c r="F17" s="99" t="n">
        <v>22</v>
      </c>
      <c r="G17" s="100" t="n">
        <v>100</v>
      </c>
    </row>
    <row r="18" s="101" customFormat="true" ht="12.75" hidden="false" customHeight="true" outlineLevel="0" collapsed="false">
      <c r="A18" s="37" t="s">
        <v>53</v>
      </c>
      <c r="B18" s="99" t="n">
        <v>26</v>
      </c>
      <c r="C18" s="100" t="n">
        <v>96.2962962962963</v>
      </c>
      <c r="D18" s="99" t="n">
        <v>27</v>
      </c>
      <c r="E18" s="100" t="n">
        <v>100</v>
      </c>
      <c r="F18" s="99" t="n">
        <v>27</v>
      </c>
      <c r="G18" s="100" t="n">
        <v>100</v>
      </c>
    </row>
    <row r="19" s="101" customFormat="true" ht="12.75" hidden="false" customHeight="true" outlineLevel="0" collapsed="false">
      <c r="A19" s="45" t="s">
        <v>54</v>
      </c>
      <c r="B19" s="99" t="n">
        <v>123</v>
      </c>
      <c r="C19" s="100" t="n">
        <v>98.4</v>
      </c>
      <c r="D19" s="99" t="n">
        <v>125</v>
      </c>
      <c r="E19" s="100" t="n">
        <v>100</v>
      </c>
      <c r="F19" s="99" t="n">
        <v>124</v>
      </c>
      <c r="G19" s="100" t="n">
        <v>99.2</v>
      </c>
    </row>
    <row r="20" s="105" customFormat="true" ht="12.75" hidden="false" customHeight="true" outlineLevel="0" collapsed="false">
      <c r="A20" s="30" t="s">
        <v>46</v>
      </c>
      <c r="B20" s="102" t="n">
        <v>295</v>
      </c>
      <c r="C20" s="103" t="n">
        <v>98.993288590604</v>
      </c>
      <c r="D20" s="102" t="n">
        <v>298</v>
      </c>
      <c r="E20" s="104" t="n">
        <v>100</v>
      </c>
      <c r="F20" s="102" t="n">
        <v>292</v>
      </c>
      <c r="G20" s="103" t="n">
        <v>97.9865771812081</v>
      </c>
    </row>
    <row r="21" s="90" customFormat="true" ht="12" hidden="false" customHeight="true" outlineLevel="0" collapsed="false">
      <c r="A21" s="94"/>
      <c r="B21" s="95"/>
      <c r="C21" s="96"/>
      <c r="D21" s="97"/>
      <c r="E21" s="98"/>
      <c r="F21" s="97"/>
      <c r="G21" s="98"/>
    </row>
    <row r="22" s="90" customFormat="true" ht="15" hidden="false" customHeight="true" outlineLevel="0" collapsed="false">
      <c r="A22" s="34" t="s">
        <v>93</v>
      </c>
      <c r="B22" s="95"/>
      <c r="C22" s="96"/>
      <c r="D22" s="95"/>
      <c r="E22" s="96"/>
      <c r="F22" s="95"/>
      <c r="G22" s="96"/>
    </row>
    <row r="23" s="90" customFormat="true" ht="7.5" hidden="false" customHeight="true" outlineLevel="0" collapsed="false">
      <c r="A23" s="94"/>
      <c r="B23" s="95"/>
      <c r="C23" s="96"/>
      <c r="D23" s="97"/>
      <c r="E23" s="98"/>
      <c r="F23" s="97"/>
      <c r="G23" s="98"/>
    </row>
    <row r="24" customFormat="false" ht="15" hidden="false" customHeight="true" outlineLevel="0" collapsed="false">
      <c r="A24" s="52" t="s">
        <v>56</v>
      </c>
      <c r="B24" s="83" t="s">
        <v>84</v>
      </c>
      <c r="C24" s="83"/>
      <c r="D24" s="84" t="s">
        <v>85</v>
      </c>
      <c r="E24" s="84"/>
      <c r="F24" s="84" t="s">
        <v>86</v>
      </c>
      <c r="G24" s="84"/>
    </row>
    <row r="25" customFormat="false" ht="15" hidden="false" customHeight="true" outlineLevel="0" collapsed="false">
      <c r="A25" s="52"/>
      <c r="B25" s="85" t="s">
        <v>87</v>
      </c>
      <c r="C25" s="86" t="s">
        <v>88</v>
      </c>
      <c r="D25" s="87" t="s">
        <v>87</v>
      </c>
      <c r="E25" s="86" t="s">
        <v>88</v>
      </c>
      <c r="F25" s="87" t="s">
        <v>87</v>
      </c>
      <c r="G25" s="86" t="s">
        <v>88</v>
      </c>
    </row>
    <row r="26" customFormat="false" ht="12.75" hidden="false" customHeight="true" outlineLevel="0" collapsed="false">
      <c r="A26" s="106" t="s">
        <v>57</v>
      </c>
      <c r="B26" s="88" t="n">
        <v>79</v>
      </c>
      <c r="C26" s="89" t="n">
        <v>100</v>
      </c>
      <c r="D26" s="88" t="n">
        <v>79</v>
      </c>
      <c r="E26" s="89" t="n">
        <v>100</v>
      </c>
      <c r="F26" s="88" t="n">
        <v>79</v>
      </c>
      <c r="G26" s="89" t="n">
        <v>100</v>
      </c>
    </row>
    <row r="27" customFormat="false" ht="12.75" hidden="false" customHeight="true" outlineLevel="0" collapsed="false">
      <c r="A27" s="106" t="s">
        <v>58</v>
      </c>
      <c r="B27" s="88" t="n">
        <v>214</v>
      </c>
      <c r="C27" s="89" t="n">
        <v>99.5348837209302</v>
      </c>
      <c r="D27" s="88" t="n">
        <v>215</v>
      </c>
      <c r="E27" s="89" t="n">
        <v>100</v>
      </c>
      <c r="F27" s="88" t="n">
        <v>214</v>
      </c>
      <c r="G27" s="89" t="n">
        <v>99.5348837209302</v>
      </c>
    </row>
    <row r="28" customFormat="false" ht="12.75" hidden="false" customHeight="true" outlineLevel="0" collapsed="false">
      <c r="A28" s="106" t="s">
        <v>59</v>
      </c>
      <c r="B28" s="88" t="n">
        <v>392</v>
      </c>
      <c r="C28" s="89" t="n">
        <v>97.2704714640199</v>
      </c>
      <c r="D28" s="88" t="n">
        <v>403</v>
      </c>
      <c r="E28" s="89" t="n">
        <v>100</v>
      </c>
      <c r="F28" s="88" t="n">
        <v>385</v>
      </c>
      <c r="G28" s="89" t="n">
        <v>95.5334987593052</v>
      </c>
    </row>
    <row r="29" customFormat="false" ht="12.75" hidden="false" customHeight="true" outlineLevel="0" collapsed="false">
      <c r="A29" s="106" t="s">
        <v>60</v>
      </c>
      <c r="B29" s="88" t="n">
        <v>615</v>
      </c>
      <c r="C29" s="89" t="n">
        <v>87.8571428571429</v>
      </c>
      <c r="D29" s="88" t="n">
        <v>700</v>
      </c>
      <c r="E29" s="89" t="n">
        <v>100</v>
      </c>
      <c r="F29" s="88" t="n">
        <v>655</v>
      </c>
      <c r="G29" s="89" t="n">
        <v>93.5714285714286</v>
      </c>
    </row>
    <row r="30" customFormat="false" ht="12.75" hidden="false" customHeight="true" outlineLevel="0" collapsed="false">
      <c r="A30" s="106" t="s">
        <v>61</v>
      </c>
      <c r="B30" s="88" t="n">
        <v>926</v>
      </c>
      <c r="C30" s="89" t="n">
        <v>70.2047005307051</v>
      </c>
      <c r="D30" s="88" t="n">
        <v>1317</v>
      </c>
      <c r="E30" s="89" t="n">
        <v>99.8483699772555</v>
      </c>
      <c r="F30" s="88" t="n">
        <v>1192</v>
      </c>
      <c r="G30" s="89" t="n">
        <v>90.371493555724</v>
      </c>
    </row>
    <row r="31" customFormat="false" ht="12.75" hidden="false" customHeight="true" outlineLevel="0" collapsed="false">
      <c r="A31" s="106" t="s">
        <v>62</v>
      </c>
      <c r="B31" s="88" t="n">
        <v>1346</v>
      </c>
      <c r="C31" s="89" t="n">
        <v>40.8126137052759</v>
      </c>
      <c r="D31" s="88" t="n">
        <v>3285</v>
      </c>
      <c r="E31" s="89" t="n">
        <v>99.6058217101273</v>
      </c>
      <c r="F31" s="88" t="n">
        <v>2781</v>
      </c>
      <c r="G31" s="89" t="n">
        <v>84.3238326258338</v>
      </c>
    </row>
    <row r="32" s="93" customFormat="true" ht="12.75" hidden="false" customHeight="true" outlineLevel="0" collapsed="false">
      <c r="A32" s="30" t="s">
        <v>46</v>
      </c>
      <c r="B32" s="91" t="n">
        <v>3572</v>
      </c>
      <c r="C32" s="92" t="n">
        <v>59.3947455936149</v>
      </c>
      <c r="D32" s="91" t="n">
        <v>5999</v>
      </c>
      <c r="E32" s="92" t="n">
        <v>99.7505819753907</v>
      </c>
      <c r="F32" s="91" t="n">
        <v>5306</v>
      </c>
      <c r="G32" s="92" t="n">
        <v>88.2274692384436</v>
      </c>
    </row>
    <row r="33" customFormat="false" ht="12" hidden="false" customHeight="true" outlineLevel="0" collapsed="false">
      <c r="B33" s="81"/>
      <c r="C33" s="82"/>
      <c r="D33" s="82"/>
      <c r="E33" s="82"/>
      <c r="F33" s="82"/>
      <c r="G33" s="82"/>
    </row>
    <row r="34" customFormat="false" ht="15" hidden="false" customHeight="true" outlineLevel="0" collapsed="false">
      <c r="A34" s="34" t="s">
        <v>94</v>
      </c>
    </row>
    <row r="35" customFormat="false" ht="7.5" hidden="false" customHeight="true" outlineLevel="0" collapsed="false">
      <c r="D35" s="81"/>
      <c r="E35" s="82"/>
      <c r="F35" s="81"/>
      <c r="G35" s="82"/>
    </row>
    <row r="36" customFormat="false" ht="15" hidden="false" customHeight="true" outlineLevel="0" collapsed="false">
      <c r="A36" s="52" t="s">
        <v>95</v>
      </c>
      <c r="B36" s="83" t="s">
        <v>84</v>
      </c>
      <c r="C36" s="83"/>
      <c r="D36" s="84" t="s">
        <v>85</v>
      </c>
      <c r="E36" s="84"/>
      <c r="F36" s="84" t="s">
        <v>86</v>
      </c>
      <c r="G36" s="84"/>
    </row>
    <row r="37" customFormat="false" ht="15" hidden="false" customHeight="true" outlineLevel="0" collapsed="false">
      <c r="A37" s="52"/>
      <c r="B37" s="85" t="s">
        <v>87</v>
      </c>
      <c r="C37" s="86" t="s">
        <v>88</v>
      </c>
      <c r="D37" s="87" t="s">
        <v>87</v>
      </c>
      <c r="E37" s="86" t="s">
        <v>88</v>
      </c>
      <c r="F37" s="87" t="s">
        <v>87</v>
      </c>
      <c r="G37" s="86" t="s">
        <v>88</v>
      </c>
    </row>
    <row r="38" s="101" customFormat="true" ht="12.75" hidden="false" customHeight="true" outlineLevel="0" collapsed="false">
      <c r="A38" s="107" t="s">
        <v>96</v>
      </c>
      <c r="B38" s="108" t="n">
        <v>57</v>
      </c>
      <c r="C38" s="63" t="n">
        <v>98.2758620689655</v>
      </c>
      <c r="D38" s="108" t="n">
        <v>58</v>
      </c>
      <c r="E38" s="63" t="n">
        <v>100</v>
      </c>
      <c r="F38" s="108" t="n">
        <v>55</v>
      </c>
      <c r="G38" s="109" t="n">
        <v>94.8275862068966</v>
      </c>
      <c r="H38" s="110"/>
    </row>
    <row r="39" s="101" customFormat="true" ht="12.75" hidden="false" customHeight="true" outlineLevel="0" collapsed="false">
      <c r="A39" s="111" t="s">
        <v>97</v>
      </c>
      <c r="B39" s="112" t="n">
        <v>621</v>
      </c>
      <c r="C39" s="67" t="n">
        <v>58.3098591549296</v>
      </c>
      <c r="D39" s="112" t="n">
        <v>1059</v>
      </c>
      <c r="E39" s="67" t="n">
        <v>99.4366197183099</v>
      </c>
      <c r="F39" s="112" t="n">
        <v>922</v>
      </c>
      <c r="G39" s="113" t="n">
        <v>86.5727699530517</v>
      </c>
      <c r="H39" s="110"/>
    </row>
    <row r="40" s="101" customFormat="true" ht="12.75" hidden="false" customHeight="true" outlineLevel="0" collapsed="false">
      <c r="A40" s="114" t="s">
        <v>98</v>
      </c>
      <c r="B40" s="115" t="n">
        <v>324</v>
      </c>
      <c r="C40" s="71" t="n">
        <v>54.0901502504174</v>
      </c>
      <c r="D40" s="115" t="n">
        <v>595</v>
      </c>
      <c r="E40" s="71" t="n">
        <v>99.3322203672788</v>
      </c>
      <c r="F40" s="115" t="n">
        <v>517</v>
      </c>
      <c r="G40" s="116" t="n">
        <v>86.3105175292154</v>
      </c>
      <c r="H40" s="110"/>
    </row>
    <row r="41" s="101" customFormat="true" ht="12.75" hidden="false" customHeight="true" outlineLevel="0" collapsed="false">
      <c r="A41" s="111" t="s">
        <v>99</v>
      </c>
      <c r="B41" s="112" t="n">
        <v>247</v>
      </c>
      <c r="C41" s="67" t="n">
        <v>51.890756302521</v>
      </c>
      <c r="D41" s="112" t="n">
        <v>476</v>
      </c>
      <c r="E41" s="67" t="n">
        <v>100</v>
      </c>
      <c r="F41" s="112" t="n">
        <v>426</v>
      </c>
      <c r="G41" s="113" t="n">
        <v>89.4957983193277</v>
      </c>
      <c r="H41" s="110"/>
    </row>
    <row r="42" s="101" customFormat="true" ht="12.75" hidden="false" customHeight="true" outlineLevel="0" collapsed="false">
      <c r="A42" s="114" t="s">
        <v>100</v>
      </c>
      <c r="B42" s="115" t="n">
        <v>94</v>
      </c>
      <c r="C42" s="71" t="n">
        <v>74.0157480314961</v>
      </c>
      <c r="D42" s="115" t="n">
        <v>126</v>
      </c>
      <c r="E42" s="71" t="n">
        <v>99.2125984251969</v>
      </c>
      <c r="F42" s="115" t="n">
        <v>116</v>
      </c>
      <c r="G42" s="116" t="n">
        <v>91.3385826771654</v>
      </c>
      <c r="H42" s="110"/>
    </row>
    <row r="43" s="101" customFormat="true" ht="12.75" hidden="false" customHeight="true" outlineLevel="0" collapsed="false">
      <c r="A43" s="111" t="s">
        <v>101</v>
      </c>
      <c r="B43" s="112" t="n">
        <v>226</v>
      </c>
      <c r="C43" s="67" t="n">
        <v>65.3179190751445</v>
      </c>
      <c r="D43" s="112" t="n">
        <v>344</v>
      </c>
      <c r="E43" s="67" t="n">
        <v>99.4219653179191</v>
      </c>
      <c r="F43" s="112" t="n">
        <v>298</v>
      </c>
      <c r="G43" s="113" t="n">
        <v>86.1271676300578</v>
      </c>
      <c r="H43" s="110"/>
    </row>
    <row r="44" s="101" customFormat="true" ht="12.75" hidden="false" customHeight="true" outlineLevel="0" collapsed="false">
      <c r="A44" s="114" t="s">
        <v>102</v>
      </c>
      <c r="B44" s="115" t="n">
        <v>138</v>
      </c>
      <c r="C44" s="71" t="n">
        <v>64.4859813084112</v>
      </c>
      <c r="D44" s="115" t="n">
        <v>214</v>
      </c>
      <c r="E44" s="71" t="n">
        <v>100</v>
      </c>
      <c r="F44" s="115" t="n">
        <v>196</v>
      </c>
      <c r="G44" s="116" t="n">
        <v>91.588785046729</v>
      </c>
      <c r="H44" s="110"/>
    </row>
    <row r="45" s="101" customFormat="true" ht="12.75" hidden="false" customHeight="true" outlineLevel="0" collapsed="false">
      <c r="A45" s="111" t="s">
        <v>103</v>
      </c>
      <c r="B45" s="112" t="n">
        <v>241</v>
      </c>
      <c r="C45" s="67" t="n">
        <v>57.3809523809524</v>
      </c>
      <c r="D45" s="112" t="n">
        <v>420</v>
      </c>
      <c r="E45" s="67" t="n">
        <v>100</v>
      </c>
      <c r="F45" s="112" t="n">
        <v>365</v>
      </c>
      <c r="G45" s="113" t="n">
        <v>86.9047619047619</v>
      </c>
      <c r="H45" s="110"/>
    </row>
    <row r="46" s="101" customFormat="true" ht="12.75" hidden="false" customHeight="true" outlineLevel="0" collapsed="false">
      <c r="A46" s="114" t="s">
        <v>104</v>
      </c>
      <c r="B46" s="115" t="n">
        <v>252</v>
      </c>
      <c r="C46" s="71" t="n">
        <v>58.1986143187067</v>
      </c>
      <c r="D46" s="115" t="n">
        <v>433</v>
      </c>
      <c r="E46" s="71" t="n">
        <v>100</v>
      </c>
      <c r="F46" s="115" t="n">
        <v>382</v>
      </c>
      <c r="G46" s="116" t="n">
        <v>88.2217090069284</v>
      </c>
      <c r="H46" s="110"/>
    </row>
    <row r="47" s="101" customFormat="true" ht="12.75" hidden="false" customHeight="true" outlineLevel="0" collapsed="false">
      <c r="A47" s="111" t="s">
        <v>74</v>
      </c>
      <c r="B47" s="112" t="n">
        <v>283</v>
      </c>
      <c r="C47" s="67" t="n">
        <v>41.8639053254438</v>
      </c>
      <c r="D47" s="112" t="n">
        <v>675</v>
      </c>
      <c r="E47" s="67" t="n">
        <v>99.8520710059172</v>
      </c>
      <c r="F47" s="112" t="n">
        <v>576</v>
      </c>
      <c r="G47" s="113" t="n">
        <v>85.207100591716</v>
      </c>
      <c r="H47" s="110"/>
    </row>
    <row r="48" s="101" customFormat="true" ht="12.75" hidden="false" customHeight="true" outlineLevel="0" collapsed="false">
      <c r="A48" s="114" t="s">
        <v>105</v>
      </c>
      <c r="B48" s="115" t="n">
        <v>408</v>
      </c>
      <c r="C48" s="71" t="n">
        <v>63.849765258216</v>
      </c>
      <c r="D48" s="115" t="n">
        <v>638</v>
      </c>
      <c r="E48" s="71" t="n">
        <v>99.8435054773083</v>
      </c>
      <c r="F48" s="115" t="n">
        <v>576</v>
      </c>
      <c r="G48" s="116" t="n">
        <v>90.1408450704225</v>
      </c>
      <c r="H48" s="110"/>
    </row>
    <row r="49" s="101" customFormat="true" ht="12.75" hidden="false" customHeight="true" outlineLevel="0" collapsed="false">
      <c r="A49" s="111" t="s">
        <v>106</v>
      </c>
      <c r="B49" s="112" t="n">
        <v>249</v>
      </c>
      <c r="C49" s="67" t="n">
        <v>65.0130548302872</v>
      </c>
      <c r="D49" s="112" t="n">
        <v>383</v>
      </c>
      <c r="E49" s="67" t="n">
        <v>100</v>
      </c>
      <c r="F49" s="112" t="n">
        <v>339</v>
      </c>
      <c r="G49" s="113" t="n">
        <v>88.5117493472585</v>
      </c>
      <c r="H49" s="110"/>
    </row>
    <row r="50" s="101" customFormat="true" ht="12.75" hidden="false" customHeight="true" outlineLevel="0" collapsed="false">
      <c r="A50" s="114" t="s">
        <v>107</v>
      </c>
      <c r="B50" s="115" t="n">
        <v>199</v>
      </c>
      <c r="C50" s="71" t="n">
        <v>69.0972222222222</v>
      </c>
      <c r="D50" s="115" t="n">
        <v>288</v>
      </c>
      <c r="E50" s="71" t="n">
        <v>100</v>
      </c>
      <c r="F50" s="115" t="n">
        <v>267</v>
      </c>
      <c r="G50" s="116" t="n">
        <v>92.7083333333333</v>
      </c>
      <c r="H50" s="110"/>
    </row>
    <row r="51" s="101" customFormat="true" ht="12.75" hidden="false" customHeight="true" outlineLevel="0" collapsed="false">
      <c r="A51" s="111" t="s">
        <v>108</v>
      </c>
      <c r="B51" s="112" t="n">
        <v>233</v>
      </c>
      <c r="C51" s="67" t="n">
        <v>80.3448275862069</v>
      </c>
      <c r="D51" s="112" t="n">
        <v>290</v>
      </c>
      <c r="E51" s="67" t="n">
        <v>100</v>
      </c>
      <c r="F51" s="112" t="n">
        <v>271</v>
      </c>
      <c r="G51" s="113" t="n">
        <v>93.448275862069</v>
      </c>
      <c r="H51" s="110"/>
    </row>
    <row r="52" s="105" customFormat="true" ht="12.75" hidden="false" customHeight="true" outlineLevel="0" collapsed="false">
      <c r="A52" s="30" t="s">
        <v>46</v>
      </c>
      <c r="B52" s="117" t="n">
        <v>3572</v>
      </c>
      <c r="C52" s="32" t="n">
        <v>59.3947455936149</v>
      </c>
      <c r="D52" s="117" t="n">
        <v>5999</v>
      </c>
      <c r="E52" s="32" t="n">
        <v>99.7505819753907</v>
      </c>
      <c r="F52" s="117" t="n">
        <v>5306</v>
      </c>
      <c r="G52" s="118" t="n">
        <v>88.2274692384436</v>
      </c>
      <c r="H52" s="119"/>
    </row>
    <row r="53" customFormat="false" ht="12.75" hidden="false" customHeight="true" outlineLevel="0" collapsed="false">
      <c r="B53" s="79"/>
      <c r="F53" s="81"/>
      <c r="G53" s="82"/>
    </row>
    <row r="54" customFormat="false" ht="15" hidden="false" customHeight="true" outlineLevel="0" collapsed="false">
      <c r="A54" s="34" t="s">
        <v>109</v>
      </c>
    </row>
    <row r="55" customFormat="false" ht="7.5" hidden="false" customHeight="true" outlineLevel="0" collapsed="false">
      <c r="D55" s="81"/>
      <c r="E55" s="82"/>
      <c r="F55" s="81"/>
      <c r="G55" s="82"/>
    </row>
    <row r="56" customFormat="false" ht="15" hidden="false" customHeight="true" outlineLevel="0" collapsed="false">
      <c r="A56" s="52" t="s">
        <v>95</v>
      </c>
      <c r="B56" s="83" t="s">
        <v>84</v>
      </c>
      <c r="C56" s="83"/>
      <c r="D56" s="84" t="s">
        <v>85</v>
      </c>
      <c r="E56" s="84"/>
      <c r="F56" s="84" t="s">
        <v>86</v>
      </c>
      <c r="G56" s="84"/>
    </row>
    <row r="57" customFormat="false" ht="15" hidden="false" customHeight="true" outlineLevel="0" collapsed="false">
      <c r="A57" s="52"/>
      <c r="B57" s="85" t="s">
        <v>87</v>
      </c>
      <c r="C57" s="86" t="s">
        <v>88</v>
      </c>
      <c r="D57" s="87" t="s">
        <v>87</v>
      </c>
      <c r="E57" s="86" t="s">
        <v>88</v>
      </c>
      <c r="F57" s="87" t="s">
        <v>87</v>
      </c>
      <c r="G57" s="86" t="s">
        <v>88</v>
      </c>
      <c r="H57" s="90"/>
      <c r="I57" s="90"/>
      <c r="J57" s="90"/>
      <c r="K57" s="90"/>
    </row>
    <row r="58" s="101" customFormat="true" ht="12.75" hidden="false" customHeight="true" outlineLevel="0" collapsed="false">
      <c r="A58" s="107" t="s">
        <v>96</v>
      </c>
      <c r="B58" s="108" t="n">
        <v>52</v>
      </c>
      <c r="C58" s="63" t="n">
        <v>100</v>
      </c>
      <c r="D58" s="108" t="n">
        <v>52</v>
      </c>
      <c r="E58" s="63" t="n">
        <v>100</v>
      </c>
      <c r="F58" s="108" t="n">
        <v>49</v>
      </c>
      <c r="G58" s="109" t="n">
        <v>94.2307692307692</v>
      </c>
      <c r="H58" s="110"/>
      <c r="I58" s="110"/>
      <c r="J58" s="110"/>
      <c r="K58" s="110"/>
    </row>
    <row r="59" s="101" customFormat="true" ht="12.75" hidden="false" customHeight="true" outlineLevel="0" collapsed="false">
      <c r="A59" s="111" t="s">
        <v>97</v>
      </c>
      <c r="B59" s="112" t="n">
        <v>196</v>
      </c>
      <c r="C59" s="67" t="n">
        <v>89.9082568807339</v>
      </c>
      <c r="D59" s="112" t="n">
        <v>218</v>
      </c>
      <c r="E59" s="67" t="n">
        <v>100</v>
      </c>
      <c r="F59" s="112" t="n">
        <v>209</v>
      </c>
      <c r="G59" s="113" t="n">
        <v>95.8715596330275</v>
      </c>
      <c r="H59" s="110"/>
      <c r="I59" s="110"/>
      <c r="J59" s="110"/>
      <c r="K59" s="110"/>
    </row>
    <row r="60" s="101" customFormat="true" ht="12.75" hidden="false" customHeight="true" outlineLevel="0" collapsed="false">
      <c r="A60" s="114" t="s">
        <v>98</v>
      </c>
      <c r="B60" s="115" t="n">
        <v>95</v>
      </c>
      <c r="C60" s="71" t="n">
        <v>95.959595959596</v>
      </c>
      <c r="D60" s="115" t="n">
        <v>99</v>
      </c>
      <c r="E60" s="71" t="n">
        <v>100</v>
      </c>
      <c r="F60" s="115" t="n">
        <v>92</v>
      </c>
      <c r="G60" s="116" t="n">
        <v>92.9292929292929</v>
      </c>
      <c r="H60" s="110"/>
      <c r="I60" s="110"/>
      <c r="J60" s="110"/>
      <c r="K60" s="110"/>
    </row>
    <row r="61" s="101" customFormat="true" ht="12.75" hidden="false" customHeight="true" outlineLevel="0" collapsed="false">
      <c r="A61" s="111" t="s">
        <v>99</v>
      </c>
      <c r="B61" s="112" t="n">
        <v>81</v>
      </c>
      <c r="C61" s="67" t="n">
        <v>95.2941176470588</v>
      </c>
      <c r="D61" s="112" t="n">
        <v>85</v>
      </c>
      <c r="E61" s="67" t="n">
        <v>100</v>
      </c>
      <c r="F61" s="112" t="n">
        <v>84</v>
      </c>
      <c r="G61" s="113" t="n">
        <v>98.8235294117647</v>
      </c>
      <c r="H61" s="110"/>
      <c r="I61" s="110"/>
      <c r="J61" s="110"/>
      <c r="K61" s="110"/>
    </row>
    <row r="62" s="101" customFormat="true" ht="12.75" hidden="false" customHeight="true" outlineLevel="0" collapsed="false">
      <c r="A62" s="114" t="s">
        <v>100</v>
      </c>
      <c r="B62" s="115" t="n">
        <v>37</v>
      </c>
      <c r="C62" s="71" t="n">
        <v>90.2439024390244</v>
      </c>
      <c r="D62" s="115" t="n">
        <v>41</v>
      </c>
      <c r="E62" s="71" t="n">
        <v>100</v>
      </c>
      <c r="F62" s="115" t="n">
        <v>40</v>
      </c>
      <c r="G62" s="116" t="n">
        <v>97.5609756097561</v>
      </c>
      <c r="H62" s="110"/>
      <c r="I62" s="110"/>
      <c r="J62" s="110"/>
      <c r="K62" s="110"/>
    </row>
    <row r="63" s="101" customFormat="true" ht="12.75" hidden="false" customHeight="true" outlineLevel="0" collapsed="false">
      <c r="A63" s="111" t="s">
        <v>101</v>
      </c>
      <c r="B63" s="112" t="n">
        <v>82</v>
      </c>
      <c r="C63" s="67" t="n">
        <v>92.1348314606742</v>
      </c>
      <c r="D63" s="112" t="n">
        <v>89</v>
      </c>
      <c r="E63" s="67" t="n">
        <v>100</v>
      </c>
      <c r="F63" s="112" t="n">
        <v>84</v>
      </c>
      <c r="G63" s="113" t="n">
        <v>94.3820224719101</v>
      </c>
      <c r="H63" s="110"/>
      <c r="I63" s="110"/>
      <c r="J63" s="110"/>
      <c r="K63" s="110"/>
    </row>
    <row r="64" s="101" customFormat="true" ht="12.75" hidden="false" customHeight="true" outlineLevel="0" collapsed="false">
      <c r="A64" s="114" t="s">
        <v>102</v>
      </c>
      <c r="B64" s="115" t="n">
        <v>52</v>
      </c>
      <c r="C64" s="71" t="n">
        <v>91.2280701754386</v>
      </c>
      <c r="D64" s="115" t="n">
        <v>57</v>
      </c>
      <c r="E64" s="71" t="n">
        <v>100</v>
      </c>
      <c r="F64" s="115" t="n">
        <v>57</v>
      </c>
      <c r="G64" s="116" t="n">
        <v>100</v>
      </c>
      <c r="H64" s="110"/>
      <c r="I64" s="110"/>
      <c r="J64" s="110"/>
      <c r="K64" s="110"/>
    </row>
    <row r="65" s="101" customFormat="true" ht="12.75" hidden="false" customHeight="true" outlineLevel="0" collapsed="false">
      <c r="A65" s="111" t="s">
        <v>103</v>
      </c>
      <c r="B65" s="112" t="n">
        <v>73</v>
      </c>
      <c r="C65" s="67" t="n">
        <v>97.3333333333333</v>
      </c>
      <c r="D65" s="112" t="n">
        <v>75</v>
      </c>
      <c r="E65" s="67" t="n">
        <v>100</v>
      </c>
      <c r="F65" s="112" t="n">
        <v>71</v>
      </c>
      <c r="G65" s="113" t="n">
        <v>94.6666666666667</v>
      </c>
      <c r="H65" s="110"/>
      <c r="I65" s="110"/>
      <c r="J65" s="110"/>
      <c r="K65" s="110"/>
    </row>
    <row r="66" s="101" customFormat="true" ht="12.75" hidden="false" customHeight="true" outlineLevel="0" collapsed="false">
      <c r="A66" s="114" t="s">
        <v>104</v>
      </c>
      <c r="B66" s="115" t="n">
        <v>66</v>
      </c>
      <c r="C66" s="71" t="n">
        <v>85.7142857142857</v>
      </c>
      <c r="D66" s="115" t="n">
        <v>77</v>
      </c>
      <c r="E66" s="71" t="n">
        <v>100</v>
      </c>
      <c r="F66" s="115" t="n">
        <v>73</v>
      </c>
      <c r="G66" s="116" t="n">
        <v>94.8051948051948</v>
      </c>
      <c r="H66" s="110"/>
      <c r="I66" s="110"/>
      <c r="J66" s="110"/>
      <c r="K66" s="110"/>
    </row>
    <row r="67" s="101" customFormat="true" ht="12.75" hidden="false" customHeight="true" outlineLevel="0" collapsed="false">
      <c r="A67" s="111" t="s">
        <v>74</v>
      </c>
      <c r="B67" s="112" t="n">
        <v>62</v>
      </c>
      <c r="C67" s="67" t="n">
        <v>98.4126984126984</v>
      </c>
      <c r="D67" s="112" t="n">
        <v>63</v>
      </c>
      <c r="E67" s="67" t="n">
        <v>100</v>
      </c>
      <c r="F67" s="112" t="n">
        <v>58</v>
      </c>
      <c r="G67" s="113" t="n">
        <v>92.0634920634921</v>
      </c>
      <c r="H67" s="110"/>
      <c r="I67" s="110"/>
      <c r="J67" s="110"/>
      <c r="K67" s="110"/>
    </row>
    <row r="68" s="101" customFormat="true" ht="12.75" hidden="false" customHeight="true" outlineLevel="0" collapsed="false">
      <c r="A68" s="114" t="s">
        <v>105</v>
      </c>
      <c r="B68" s="115" t="n">
        <v>168</v>
      </c>
      <c r="C68" s="71" t="n">
        <v>93.854748603352</v>
      </c>
      <c r="D68" s="115" t="n">
        <v>179</v>
      </c>
      <c r="E68" s="71" t="n">
        <v>100</v>
      </c>
      <c r="F68" s="115" t="n">
        <v>171</v>
      </c>
      <c r="G68" s="116" t="n">
        <v>95.5307262569832</v>
      </c>
      <c r="H68" s="110"/>
      <c r="I68" s="110"/>
      <c r="J68" s="110"/>
      <c r="K68" s="110"/>
    </row>
    <row r="69" s="101" customFormat="true" ht="12.75" hidden="false" customHeight="true" outlineLevel="0" collapsed="false">
      <c r="A69" s="111" t="s">
        <v>106</v>
      </c>
      <c r="B69" s="112" t="n">
        <v>106</v>
      </c>
      <c r="C69" s="67" t="n">
        <v>92.1739130434783</v>
      </c>
      <c r="D69" s="112" t="n">
        <v>115</v>
      </c>
      <c r="E69" s="67" t="n">
        <v>100</v>
      </c>
      <c r="F69" s="112" t="n">
        <v>110</v>
      </c>
      <c r="G69" s="113" t="n">
        <v>95.6521739130435</v>
      </c>
      <c r="H69" s="110"/>
      <c r="I69" s="110"/>
      <c r="J69" s="110"/>
      <c r="K69" s="110"/>
    </row>
    <row r="70" s="101" customFormat="true" ht="12.75" hidden="false" customHeight="true" outlineLevel="0" collapsed="false">
      <c r="A70" s="114" t="s">
        <v>107</v>
      </c>
      <c r="B70" s="115" t="n">
        <v>92</v>
      </c>
      <c r="C70" s="71" t="n">
        <v>94.8453608247423</v>
      </c>
      <c r="D70" s="115" t="n">
        <v>97</v>
      </c>
      <c r="E70" s="71" t="n">
        <v>100</v>
      </c>
      <c r="F70" s="115" t="n">
        <v>94</v>
      </c>
      <c r="G70" s="116" t="n">
        <v>96.9072164948454</v>
      </c>
      <c r="H70" s="110"/>
      <c r="I70" s="110"/>
      <c r="J70" s="110"/>
      <c r="K70" s="110"/>
    </row>
    <row r="71" s="101" customFormat="true" ht="12.75" hidden="false" customHeight="true" outlineLevel="0" collapsed="false">
      <c r="A71" s="111" t="s">
        <v>108</v>
      </c>
      <c r="B71" s="112" t="n">
        <v>138</v>
      </c>
      <c r="C71" s="67" t="n">
        <v>92</v>
      </c>
      <c r="D71" s="112" t="n">
        <v>150</v>
      </c>
      <c r="E71" s="67" t="n">
        <v>100</v>
      </c>
      <c r="F71" s="112" t="n">
        <v>141</v>
      </c>
      <c r="G71" s="113" t="n">
        <v>94</v>
      </c>
      <c r="H71" s="110"/>
      <c r="I71" s="110"/>
      <c r="J71" s="110"/>
      <c r="K71" s="110"/>
    </row>
    <row r="72" s="105" customFormat="true" ht="12.75" hidden="false" customHeight="true" outlineLevel="0" collapsed="false">
      <c r="A72" s="30" t="s">
        <v>46</v>
      </c>
      <c r="B72" s="117" t="n">
        <v>1300</v>
      </c>
      <c r="C72" s="32" t="n">
        <v>93.0565497494631</v>
      </c>
      <c r="D72" s="117" t="n">
        <v>1397</v>
      </c>
      <c r="E72" s="32" t="n">
        <v>100</v>
      </c>
      <c r="F72" s="117" t="n">
        <v>1333</v>
      </c>
      <c r="G72" s="118" t="n">
        <v>95.4187544738726</v>
      </c>
      <c r="H72" s="119"/>
      <c r="I72" s="119"/>
      <c r="J72" s="119"/>
      <c r="K72" s="119"/>
    </row>
    <row r="73" customFormat="false" ht="12.75" hidden="false" customHeight="true" outlineLevel="0" collapsed="false">
      <c r="B73" s="79"/>
      <c r="F73" s="81"/>
      <c r="G73" s="82"/>
      <c r="H73" s="90"/>
      <c r="I73" s="90"/>
      <c r="J73" s="90"/>
      <c r="K73" s="90"/>
    </row>
    <row r="74" customFormat="false" ht="15" hidden="false" customHeight="true" outlineLevel="0" collapsed="false">
      <c r="A74" s="34" t="s">
        <v>110</v>
      </c>
      <c r="H74" s="90"/>
      <c r="I74" s="90"/>
      <c r="J74" s="90"/>
      <c r="K74" s="90"/>
    </row>
    <row r="75" customFormat="false" ht="7.5" hidden="false" customHeight="true" outlineLevel="0" collapsed="false">
      <c r="D75" s="81"/>
      <c r="E75" s="82"/>
      <c r="F75" s="81"/>
      <c r="G75" s="82"/>
      <c r="H75" s="90"/>
      <c r="I75" s="90"/>
      <c r="J75" s="90"/>
      <c r="K75" s="90"/>
    </row>
    <row r="76" customFormat="false" ht="15" hidden="false" customHeight="true" outlineLevel="0" collapsed="false">
      <c r="A76" s="52" t="s">
        <v>95</v>
      </c>
      <c r="B76" s="83" t="s">
        <v>84</v>
      </c>
      <c r="C76" s="83"/>
      <c r="D76" s="84" t="s">
        <v>85</v>
      </c>
      <c r="E76" s="84"/>
      <c r="F76" s="84" t="s">
        <v>86</v>
      </c>
      <c r="G76" s="84"/>
      <c r="H76" s="90"/>
      <c r="I76" s="90"/>
      <c r="J76" s="90"/>
      <c r="K76" s="90"/>
    </row>
    <row r="77" customFormat="false" ht="15" hidden="false" customHeight="true" outlineLevel="0" collapsed="false">
      <c r="A77" s="52"/>
      <c r="B77" s="85" t="s">
        <v>87</v>
      </c>
      <c r="C77" s="86" t="s">
        <v>88</v>
      </c>
      <c r="D77" s="87" t="s">
        <v>87</v>
      </c>
      <c r="E77" s="86" t="s">
        <v>88</v>
      </c>
      <c r="F77" s="87" t="s">
        <v>87</v>
      </c>
      <c r="G77" s="86" t="s">
        <v>88</v>
      </c>
      <c r="H77" s="90"/>
      <c r="I77" s="90"/>
      <c r="J77" s="90"/>
      <c r="K77" s="90"/>
    </row>
    <row r="78" s="101" customFormat="true" ht="12.75" hidden="false" customHeight="true" outlineLevel="0" collapsed="false">
      <c r="A78" s="107" t="s">
        <v>96</v>
      </c>
      <c r="B78" s="108" t="n">
        <v>5</v>
      </c>
      <c r="C78" s="63" t="n">
        <v>83.3333333333333</v>
      </c>
      <c r="D78" s="108" t="n">
        <v>6</v>
      </c>
      <c r="E78" s="63" t="n">
        <v>100</v>
      </c>
      <c r="F78" s="108" t="n">
        <v>6</v>
      </c>
      <c r="G78" s="109" t="n">
        <v>100</v>
      </c>
      <c r="H78" s="110"/>
      <c r="I78" s="110"/>
      <c r="J78" s="110"/>
      <c r="K78" s="110"/>
    </row>
    <row r="79" s="101" customFormat="true" ht="12.75" hidden="false" customHeight="true" outlineLevel="0" collapsed="false">
      <c r="A79" s="111" t="s">
        <v>97</v>
      </c>
      <c r="B79" s="112" t="n">
        <v>425</v>
      </c>
      <c r="C79" s="67" t="n">
        <v>50.1770956316411</v>
      </c>
      <c r="D79" s="112" t="n">
        <v>841</v>
      </c>
      <c r="E79" s="67" t="n">
        <v>99.2916174734357</v>
      </c>
      <c r="F79" s="112" t="n">
        <v>713</v>
      </c>
      <c r="G79" s="113" t="n">
        <v>84.1794569067296</v>
      </c>
      <c r="H79" s="110"/>
      <c r="I79" s="110"/>
      <c r="J79" s="110"/>
      <c r="K79" s="110"/>
    </row>
    <row r="80" s="101" customFormat="true" ht="12.75" hidden="false" customHeight="true" outlineLevel="0" collapsed="false">
      <c r="A80" s="114" t="s">
        <v>98</v>
      </c>
      <c r="B80" s="115" t="n">
        <v>229</v>
      </c>
      <c r="C80" s="71" t="n">
        <v>45.8</v>
      </c>
      <c r="D80" s="115" t="n">
        <v>496</v>
      </c>
      <c r="E80" s="71" t="n">
        <v>99.2</v>
      </c>
      <c r="F80" s="115" t="n">
        <v>425</v>
      </c>
      <c r="G80" s="116" t="n">
        <v>85</v>
      </c>
      <c r="H80" s="110"/>
      <c r="I80" s="110"/>
      <c r="J80" s="110"/>
      <c r="K80" s="110"/>
    </row>
    <row r="81" s="101" customFormat="true" ht="12.75" hidden="false" customHeight="true" outlineLevel="0" collapsed="false">
      <c r="A81" s="111" t="s">
        <v>99</v>
      </c>
      <c r="B81" s="112" t="n">
        <v>166</v>
      </c>
      <c r="C81" s="67" t="n">
        <v>42.4552429667519</v>
      </c>
      <c r="D81" s="112" t="n">
        <v>391</v>
      </c>
      <c r="E81" s="67" t="n">
        <v>100</v>
      </c>
      <c r="F81" s="112" t="n">
        <v>342</v>
      </c>
      <c r="G81" s="113" t="n">
        <v>87.4680306905371</v>
      </c>
      <c r="H81" s="110"/>
      <c r="I81" s="110"/>
      <c r="J81" s="110"/>
      <c r="K81" s="110"/>
    </row>
    <row r="82" s="101" customFormat="true" ht="12.75" hidden="false" customHeight="true" outlineLevel="0" collapsed="false">
      <c r="A82" s="114" t="s">
        <v>100</v>
      </c>
      <c r="B82" s="115" t="n">
        <v>57</v>
      </c>
      <c r="C82" s="71" t="n">
        <v>66.2790697674419</v>
      </c>
      <c r="D82" s="115" t="n">
        <v>85</v>
      </c>
      <c r="E82" s="71" t="n">
        <v>98.8372093023256</v>
      </c>
      <c r="F82" s="115" t="n">
        <v>76</v>
      </c>
      <c r="G82" s="116" t="n">
        <v>88.3720930232558</v>
      </c>
      <c r="H82" s="110"/>
      <c r="I82" s="110"/>
      <c r="J82" s="110"/>
      <c r="K82" s="110"/>
    </row>
    <row r="83" s="101" customFormat="true" ht="12.75" hidden="false" customHeight="true" outlineLevel="0" collapsed="false">
      <c r="A83" s="111" t="s">
        <v>101</v>
      </c>
      <c r="B83" s="112" t="n">
        <v>144</v>
      </c>
      <c r="C83" s="67" t="n">
        <v>56.0311284046693</v>
      </c>
      <c r="D83" s="112" t="n">
        <v>255</v>
      </c>
      <c r="E83" s="67" t="n">
        <v>99.2217898832685</v>
      </c>
      <c r="F83" s="112" t="n">
        <v>214</v>
      </c>
      <c r="G83" s="113" t="n">
        <v>83.2684824902724</v>
      </c>
      <c r="H83" s="110"/>
      <c r="I83" s="110"/>
      <c r="J83" s="110"/>
      <c r="K83" s="110"/>
    </row>
    <row r="84" s="101" customFormat="true" ht="12.75" hidden="false" customHeight="true" outlineLevel="0" collapsed="false">
      <c r="A84" s="114" t="s">
        <v>102</v>
      </c>
      <c r="B84" s="115" t="n">
        <v>86</v>
      </c>
      <c r="C84" s="71" t="n">
        <v>54.7770700636943</v>
      </c>
      <c r="D84" s="115" t="n">
        <v>157</v>
      </c>
      <c r="E84" s="71" t="n">
        <v>100</v>
      </c>
      <c r="F84" s="115" t="n">
        <v>139</v>
      </c>
      <c r="G84" s="116" t="n">
        <v>88.5350318471338</v>
      </c>
      <c r="H84" s="110"/>
      <c r="I84" s="110"/>
      <c r="J84" s="110"/>
      <c r="K84" s="110"/>
    </row>
    <row r="85" s="101" customFormat="true" ht="12.75" hidden="false" customHeight="true" outlineLevel="0" collapsed="false">
      <c r="A85" s="111" t="s">
        <v>103</v>
      </c>
      <c r="B85" s="112" t="n">
        <v>168</v>
      </c>
      <c r="C85" s="67" t="n">
        <v>48.6956521739131</v>
      </c>
      <c r="D85" s="112" t="n">
        <v>345</v>
      </c>
      <c r="E85" s="67" t="n">
        <v>100</v>
      </c>
      <c r="F85" s="112" t="n">
        <v>294</v>
      </c>
      <c r="G85" s="113" t="n">
        <v>85.2173913043478</v>
      </c>
      <c r="H85" s="110"/>
      <c r="I85" s="110"/>
      <c r="J85" s="110"/>
      <c r="K85" s="110"/>
    </row>
    <row r="86" s="101" customFormat="true" ht="12.75" hidden="false" customHeight="true" outlineLevel="0" collapsed="false">
      <c r="A86" s="114" t="s">
        <v>104</v>
      </c>
      <c r="B86" s="115" t="n">
        <v>186</v>
      </c>
      <c r="C86" s="71" t="n">
        <v>52.247191011236</v>
      </c>
      <c r="D86" s="115" t="n">
        <v>356</v>
      </c>
      <c r="E86" s="71" t="n">
        <v>100</v>
      </c>
      <c r="F86" s="115" t="n">
        <v>309</v>
      </c>
      <c r="G86" s="116" t="n">
        <v>86.7977528089888</v>
      </c>
      <c r="H86" s="110"/>
      <c r="I86" s="110"/>
      <c r="J86" s="110"/>
      <c r="K86" s="110"/>
    </row>
    <row r="87" s="101" customFormat="true" ht="12.75" hidden="false" customHeight="true" outlineLevel="0" collapsed="false">
      <c r="A87" s="111" t="s">
        <v>74</v>
      </c>
      <c r="B87" s="112" t="n">
        <v>221</v>
      </c>
      <c r="C87" s="67" t="n">
        <v>36.0522022838499</v>
      </c>
      <c r="D87" s="112" t="n">
        <v>612</v>
      </c>
      <c r="E87" s="67" t="n">
        <v>99.836867862969</v>
      </c>
      <c r="F87" s="112" t="n">
        <v>518</v>
      </c>
      <c r="G87" s="113" t="n">
        <v>84.5024469820555</v>
      </c>
      <c r="H87" s="110"/>
      <c r="I87" s="110"/>
      <c r="J87" s="110"/>
      <c r="K87" s="110"/>
    </row>
    <row r="88" s="101" customFormat="true" ht="12.75" hidden="false" customHeight="true" outlineLevel="0" collapsed="false">
      <c r="A88" s="114" t="s">
        <v>105</v>
      </c>
      <c r="B88" s="115" t="n">
        <v>240</v>
      </c>
      <c r="C88" s="71" t="n">
        <v>52.1739130434783</v>
      </c>
      <c r="D88" s="115" t="n">
        <v>459</v>
      </c>
      <c r="E88" s="71" t="n">
        <v>99.7826086956522</v>
      </c>
      <c r="F88" s="115" t="n">
        <v>405</v>
      </c>
      <c r="G88" s="116" t="n">
        <v>88.0434782608696</v>
      </c>
      <c r="H88" s="110"/>
      <c r="I88" s="110"/>
      <c r="J88" s="110"/>
      <c r="K88" s="110"/>
    </row>
    <row r="89" s="101" customFormat="true" ht="12.75" hidden="false" customHeight="true" outlineLevel="0" collapsed="false">
      <c r="A89" s="111" t="s">
        <v>106</v>
      </c>
      <c r="B89" s="112" t="n">
        <v>143</v>
      </c>
      <c r="C89" s="67" t="n">
        <v>53.3582089552239</v>
      </c>
      <c r="D89" s="112" t="n">
        <v>268</v>
      </c>
      <c r="E89" s="67" t="n">
        <v>100</v>
      </c>
      <c r="F89" s="112" t="n">
        <v>229</v>
      </c>
      <c r="G89" s="113" t="n">
        <v>85.4477611940299</v>
      </c>
      <c r="H89" s="110"/>
      <c r="I89" s="110"/>
      <c r="J89" s="110"/>
      <c r="K89" s="110"/>
    </row>
    <row r="90" s="101" customFormat="true" ht="12.75" hidden="false" customHeight="true" outlineLevel="0" collapsed="false">
      <c r="A90" s="114" t="s">
        <v>107</v>
      </c>
      <c r="B90" s="115" t="n">
        <v>107</v>
      </c>
      <c r="C90" s="71" t="n">
        <v>56.020942408377</v>
      </c>
      <c r="D90" s="115" t="n">
        <v>191</v>
      </c>
      <c r="E90" s="71" t="n">
        <v>100</v>
      </c>
      <c r="F90" s="115" t="n">
        <v>173</v>
      </c>
      <c r="G90" s="116" t="n">
        <v>90.5759162303665</v>
      </c>
      <c r="H90" s="110"/>
      <c r="I90" s="110"/>
      <c r="J90" s="110"/>
      <c r="K90" s="110"/>
    </row>
    <row r="91" s="101" customFormat="true" ht="12.75" hidden="false" customHeight="true" outlineLevel="0" collapsed="false">
      <c r="A91" s="111" t="s">
        <v>108</v>
      </c>
      <c r="B91" s="112" t="n">
        <v>95</v>
      </c>
      <c r="C91" s="67" t="n">
        <v>67.8571428571429</v>
      </c>
      <c r="D91" s="112" t="n">
        <v>140</v>
      </c>
      <c r="E91" s="67" t="n">
        <v>100</v>
      </c>
      <c r="F91" s="112" t="n">
        <v>130</v>
      </c>
      <c r="G91" s="113" t="n">
        <v>92.8571428571429</v>
      </c>
      <c r="H91" s="110"/>
      <c r="I91" s="110"/>
      <c r="J91" s="110"/>
      <c r="K91" s="110"/>
    </row>
    <row r="92" s="105" customFormat="true" ht="12.75" hidden="false" customHeight="true" outlineLevel="0" collapsed="false">
      <c r="A92" s="30" t="s">
        <v>46</v>
      </c>
      <c r="B92" s="117" t="n">
        <v>2272</v>
      </c>
      <c r="C92" s="32" t="n">
        <v>49.2094433614901</v>
      </c>
      <c r="D92" s="117" t="n">
        <v>4602</v>
      </c>
      <c r="E92" s="32" t="n">
        <v>99.6751137102014</v>
      </c>
      <c r="F92" s="117" t="n">
        <v>3973</v>
      </c>
      <c r="G92" s="118" t="n">
        <v>86.0515486246481</v>
      </c>
      <c r="H92" s="119"/>
      <c r="I92" s="119"/>
      <c r="J92" s="119"/>
      <c r="K92" s="119"/>
    </row>
    <row r="93" customFormat="false" ht="12.75" hidden="false" customHeight="true" outlineLevel="0" collapsed="false">
      <c r="B93" s="79"/>
      <c r="F93" s="81"/>
      <c r="G93" s="82"/>
      <c r="H93" s="90"/>
      <c r="I93" s="90"/>
      <c r="J93" s="90"/>
      <c r="K93" s="90"/>
    </row>
    <row r="94" customFormat="false" ht="15" hidden="false" customHeight="true" outlineLevel="0" collapsed="false">
      <c r="A94" s="120" t="s">
        <v>111</v>
      </c>
      <c r="I94" s="90"/>
      <c r="J94" s="90"/>
      <c r="K94" s="90"/>
      <c r="L94" s="90"/>
      <c r="M94" s="90"/>
      <c r="N94" s="90"/>
      <c r="O94" s="90"/>
    </row>
    <row r="95" customFormat="false" ht="18.75" hidden="false" customHeight="true" outlineLevel="0" collapsed="false">
      <c r="A95" s="77" t="s">
        <v>81</v>
      </c>
      <c r="I95" s="90"/>
      <c r="J95" s="90"/>
      <c r="K95" s="90"/>
      <c r="L95" s="90"/>
      <c r="M95" s="90"/>
      <c r="N95" s="90"/>
      <c r="O95" s="90"/>
    </row>
    <row r="96" customFormat="false" ht="15" hidden="false" customHeight="true" outlineLevel="0" collapsed="false">
      <c r="I96" s="90"/>
      <c r="J96" s="90"/>
      <c r="K96" s="90"/>
      <c r="L96" s="90"/>
      <c r="M96" s="90"/>
      <c r="N96" s="90"/>
      <c r="O96" s="90"/>
    </row>
  </sheetData>
  <mergeCells count="25">
    <mergeCell ref="I1:J1"/>
    <mergeCell ref="A3:A4"/>
    <mergeCell ref="B3:C3"/>
    <mergeCell ref="D3:E3"/>
    <mergeCell ref="F3:G3"/>
    <mergeCell ref="A12:A13"/>
    <mergeCell ref="B12:C12"/>
    <mergeCell ref="D12:E12"/>
    <mergeCell ref="F12:G12"/>
    <mergeCell ref="A24:A25"/>
    <mergeCell ref="B24:C24"/>
    <mergeCell ref="D24:E24"/>
    <mergeCell ref="F24:G24"/>
    <mergeCell ref="A36:A37"/>
    <mergeCell ref="B36:C36"/>
    <mergeCell ref="D36:E36"/>
    <mergeCell ref="F36:G36"/>
    <mergeCell ref="A56:A57"/>
    <mergeCell ref="B56:C56"/>
    <mergeCell ref="D56:E56"/>
    <mergeCell ref="F56:G56"/>
    <mergeCell ref="A76:A77"/>
    <mergeCell ref="B76:C76"/>
    <mergeCell ref="D76:E76"/>
    <mergeCell ref="F76:G76"/>
  </mergeCells>
  <hyperlinks>
    <hyperlink ref="I1" location="seznam!A1" display="Zpět na seznam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1" width="15.85"/>
    <col collapsed="false" customWidth="true" hidden="false" outlineLevel="0" max="7" min="2" style="121" width="11.7"/>
    <col collapsed="false" customWidth="false" hidden="false" outlineLevel="0" max="257" min="8" style="121" width="9.14"/>
  </cols>
  <sheetData>
    <row r="1" customFormat="false" ht="23.25" hidden="false" customHeight="true" outlineLevel="0" collapsed="false">
      <c r="A1" s="122" t="s">
        <v>112</v>
      </c>
      <c r="B1" s="122"/>
      <c r="C1" s="122"/>
      <c r="D1" s="122"/>
      <c r="E1" s="122"/>
      <c r="F1" s="122"/>
      <c r="G1" s="122"/>
      <c r="I1" s="16" t="s">
        <v>36</v>
      </c>
      <c r="J1" s="16"/>
    </row>
    <row r="2" customFormat="false" ht="12" hidden="false" customHeight="false" outlineLevel="0" collapsed="false">
      <c r="A2" s="123"/>
      <c r="G2" s="124"/>
    </row>
    <row r="3" customFormat="false" ht="13.5" hidden="false" customHeight="true" outlineLevel="0" collapsed="false">
      <c r="A3" s="125" t="s">
        <v>113</v>
      </c>
      <c r="B3" s="126" t="s">
        <v>84</v>
      </c>
      <c r="C3" s="126"/>
      <c r="D3" s="126" t="s">
        <v>85</v>
      </c>
      <c r="E3" s="126"/>
      <c r="F3" s="84" t="s">
        <v>86</v>
      </c>
      <c r="G3" s="84"/>
    </row>
    <row r="4" customFormat="false" ht="13.5" hidden="false" customHeight="true" outlineLevel="0" collapsed="false">
      <c r="A4" s="125"/>
      <c r="B4" s="127" t="s">
        <v>87</v>
      </c>
      <c r="C4" s="128" t="s">
        <v>88</v>
      </c>
      <c r="D4" s="127" t="s">
        <v>87</v>
      </c>
      <c r="E4" s="128" t="s">
        <v>88</v>
      </c>
      <c r="F4" s="127" t="s">
        <v>87</v>
      </c>
      <c r="G4" s="129" t="s">
        <v>88</v>
      </c>
      <c r="H4" s="130"/>
      <c r="I4" s="130"/>
      <c r="J4" s="130"/>
      <c r="K4" s="130"/>
    </row>
    <row r="5" s="101" customFormat="true" ht="13.5" hidden="false" customHeight="true" outlineLevel="0" collapsed="false">
      <c r="A5" s="119" t="s">
        <v>96</v>
      </c>
      <c r="B5" s="131" t="n">
        <v>57</v>
      </c>
      <c r="C5" s="132" t="n">
        <v>98.2758620689655</v>
      </c>
      <c r="D5" s="131" t="n">
        <v>58</v>
      </c>
      <c r="E5" s="132" t="n">
        <v>100</v>
      </c>
      <c r="F5" s="131" t="n">
        <v>55</v>
      </c>
      <c r="G5" s="133" t="n">
        <v>94.8275862068966</v>
      </c>
      <c r="H5" s="110"/>
      <c r="I5" s="110"/>
      <c r="J5" s="110"/>
      <c r="K5" s="110"/>
    </row>
    <row r="6" customFormat="false" ht="13.5" hidden="false" customHeight="true" outlineLevel="0" collapsed="false">
      <c r="A6" s="134" t="s">
        <v>97</v>
      </c>
      <c r="B6" s="135" t="n">
        <v>621</v>
      </c>
      <c r="C6" s="136" t="n">
        <v>58.3098591549296</v>
      </c>
      <c r="D6" s="135" t="n">
        <v>1059</v>
      </c>
      <c r="E6" s="136" t="n">
        <v>99.4366197183099</v>
      </c>
      <c r="F6" s="135" t="n">
        <v>922</v>
      </c>
      <c r="G6" s="137" t="n">
        <v>86.5727699530517</v>
      </c>
      <c r="H6" s="130"/>
      <c r="I6" s="130"/>
      <c r="J6" s="130"/>
      <c r="K6" s="130"/>
    </row>
    <row r="7" customFormat="false" ht="13.5" hidden="false" customHeight="true" outlineLevel="0" collapsed="false">
      <c r="A7" s="138" t="s">
        <v>114</v>
      </c>
      <c r="B7" s="139" t="n">
        <v>49</v>
      </c>
      <c r="C7" s="140" t="n">
        <v>46.6666666666667</v>
      </c>
      <c r="D7" s="139" t="n">
        <v>105</v>
      </c>
      <c r="E7" s="140" t="n">
        <v>100</v>
      </c>
      <c r="F7" s="139" t="n">
        <v>91</v>
      </c>
      <c r="G7" s="141" t="n">
        <v>86.6666666666667</v>
      </c>
      <c r="H7" s="130"/>
      <c r="I7" s="130"/>
      <c r="J7" s="130"/>
      <c r="K7" s="130"/>
    </row>
    <row r="8" customFormat="false" ht="13.5" hidden="false" customHeight="true" outlineLevel="0" collapsed="false">
      <c r="A8" s="138" t="s">
        <v>115</v>
      </c>
      <c r="B8" s="139" t="n">
        <v>53</v>
      </c>
      <c r="C8" s="140" t="n">
        <v>63.0952380952381</v>
      </c>
      <c r="D8" s="139" t="n">
        <v>84</v>
      </c>
      <c r="E8" s="140" t="n">
        <v>100</v>
      </c>
      <c r="F8" s="139" t="n">
        <v>69</v>
      </c>
      <c r="G8" s="141" t="n">
        <v>82.1428571428571</v>
      </c>
      <c r="H8" s="130"/>
      <c r="I8" s="130"/>
      <c r="J8" s="130"/>
      <c r="K8" s="130"/>
    </row>
    <row r="9" customFormat="false" ht="13.5" hidden="false" customHeight="true" outlineLevel="0" collapsed="false">
      <c r="A9" s="138" t="s">
        <v>116</v>
      </c>
      <c r="B9" s="139" t="n">
        <v>54</v>
      </c>
      <c r="C9" s="140" t="n">
        <v>57.4468085106383</v>
      </c>
      <c r="D9" s="139" t="n">
        <v>93</v>
      </c>
      <c r="E9" s="140" t="n">
        <v>98.936170212766</v>
      </c>
      <c r="F9" s="139" t="n">
        <v>84</v>
      </c>
      <c r="G9" s="141" t="n">
        <v>89.3617021276596</v>
      </c>
      <c r="H9" s="130"/>
      <c r="I9" s="130"/>
      <c r="J9" s="130"/>
      <c r="K9" s="130"/>
    </row>
    <row r="10" customFormat="false" ht="13.5" hidden="false" customHeight="true" outlineLevel="0" collapsed="false">
      <c r="A10" s="138" t="s">
        <v>117</v>
      </c>
      <c r="B10" s="139" t="n">
        <v>46</v>
      </c>
      <c r="C10" s="140" t="n">
        <v>58.974358974359</v>
      </c>
      <c r="D10" s="139" t="n">
        <v>78</v>
      </c>
      <c r="E10" s="140" t="n">
        <v>100</v>
      </c>
      <c r="F10" s="139" t="n">
        <v>72</v>
      </c>
      <c r="G10" s="141" t="n">
        <v>92.3076923076923</v>
      </c>
      <c r="H10" s="130"/>
      <c r="I10" s="130"/>
      <c r="J10" s="130"/>
      <c r="K10" s="130"/>
    </row>
    <row r="11" customFormat="false" ht="13.5" hidden="false" customHeight="true" outlineLevel="0" collapsed="false">
      <c r="A11" s="138" t="s">
        <v>118</v>
      </c>
      <c r="B11" s="139" t="n">
        <v>45</v>
      </c>
      <c r="C11" s="140" t="n">
        <v>53.5714285714286</v>
      </c>
      <c r="D11" s="139" t="n">
        <v>84</v>
      </c>
      <c r="E11" s="140" t="n">
        <v>100</v>
      </c>
      <c r="F11" s="139" t="n">
        <v>77</v>
      </c>
      <c r="G11" s="141" t="n">
        <v>91.6666666666667</v>
      </c>
      <c r="H11" s="130"/>
      <c r="I11" s="130"/>
      <c r="J11" s="130"/>
      <c r="K11" s="130"/>
    </row>
    <row r="12" customFormat="false" ht="13.5" hidden="false" customHeight="true" outlineLevel="0" collapsed="false">
      <c r="A12" s="138" t="s">
        <v>119</v>
      </c>
      <c r="B12" s="139" t="n">
        <v>44</v>
      </c>
      <c r="C12" s="140" t="n">
        <v>67.6923076923077</v>
      </c>
      <c r="D12" s="139" t="n">
        <v>65</v>
      </c>
      <c r="E12" s="140" t="n">
        <v>100</v>
      </c>
      <c r="F12" s="139" t="n">
        <v>58</v>
      </c>
      <c r="G12" s="141" t="n">
        <v>89.2307692307692</v>
      </c>
      <c r="H12" s="130"/>
      <c r="I12" s="130"/>
      <c r="J12" s="130"/>
      <c r="K12" s="130"/>
    </row>
    <row r="13" customFormat="false" ht="13.5" hidden="false" customHeight="true" outlineLevel="0" collapsed="false">
      <c r="A13" s="138" t="s">
        <v>120</v>
      </c>
      <c r="B13" s="139" t="n">
        <v>63</v>
      </c>
      <c r="C13" s="140" t="n">
        <v>59.4339622641509</v>
      </c>
      <c r="D13" s="139" t="n">
        <v>103</v>
      </c>
      <c r="E13" s="140" t="n">
        <v>97.1698113207547</v>
      </c>
      <c r="F13" s="139" t="n">
        <v>80</v>
      </c>
      <c r="G13" s="141" t="n">
        <v>75.4716981132076</v>
      </c>
      <c r="H13" s="130"/>
      <c r="I13" s="130"/>
      <c r="J13" s="130"/>
      <c r="K13" s="130"/>
    </row>
    <row r="14" customFormat="false" ht="13.5" hidden="false" customHeight="true" outlineLevel="0" collapsed="false">
      <c r="A14" s="138" t="s">
        <v>121</v>
      </c>
      <c r="B14" s="139" t="n">
        <v>49</v>
      </c>
      <c r="C14" s="140" t="n">
        <v>59.0361445783133</v>
      </c>
      <c r="D14" s="139" t="n">
        <v>82</v>
      </c>
      <c r="E14" s="140" t="n">
        <v>98.7951807228916</v>
      </c>
      <c r="F14" s="139" t="n">
        <v>69</v>
      </c>
      <c r="G14" s="141" t="n">
        <v>83.1325301204819</v>
      </c>
      <c r="H14" s="130"/>
      <c r="I14" s="130"/>
      <c r="J14" s="130"/>
      <c r="K14" s="130"/>
    </row>
    <row r="15" customFormat="false" ht="13.5" hidden="false" customHeight="true" outlineLevel="0" collapsed="false">
      <c r="A15" s="138" t="s">
        <v>122</v>
      </c>
      <c r="B15" s="139" t="n">
        <v>64</v>
      </c>
      <c r="C15" s="140" t="n">
        <v>64.6464646464647</v>
      </c>
      <c r="D15" s="139" t="n">
        <v>99</v>
      </c>
      <c r="E15" s="140" t="n">
        <v>100</v>
      </c>
      <c r="F15" s="139" t="n">
        <v>92</v>
      </c>
      <c r="G15" s="141" t="n">
        <v>92.9292929292929</v>
      </c>
      <c r="H15" s="130"/>
      <c r="I15" s="130"/>
      <c r="J15" s="130"/>
      <c r="K15" s="130"/>
    </row>
    <row r="16" customFormat="false" ht="13.5" hidden="false" customHeight="true" outlineLevel="0" collapsed="false">
      <c r="A16" s="138" t="s">
        <v>123</v>
      </c>
      <c r="B16" s="139" t="n">
        <v>61</v>
      </c>
      <c r="C16" s="140" t="n">
        <v>80.2631578947369</v>
      </c>
      <c r="D16" s="139" t="n">
        <v>76</v>
      </c>
      <c r="E16" s="140" t="n">
        <v>100</v>
      </c>
      <c r="F16" s="139" t="n">
        <v>69</v>
      </c>
      <c r="G16" s="141" t="n">
        <v>90.7894736842105</v>
      </c>
      <c r="H16" s="130"/>
      <c r="I16" s="130"/>
      <c r="J16" s="130"/>
      <c r="K16" s="130"/>
    </row>
    <row r="17" customFormat="false" ht="13.5" hidden="false" customHeight="true" outlineLevel="0" collapsed="false">
      <c r="A17" s="138" t="s">
        <v>124</v>
      </c>
      <c r="B17" s="139" t="n">
        <v>61</v>
      </c>
      <c r="C17" s="140" t="n">
        <v>52.5862068965517</v>
      </c>
      <c r="D17" s="139" t="n">
        <v>115</v>
      </c>
      <c r="E17" s="140" t="n">
        <v>99.1379310344828</v>
      </c>
      <c r="F17" s="139" t="n">
        <v>103</v>
      </c>
      <c r="G17" s="141" t="n">
        <v>88.7931034482759</v>
      </c>
      <c r="H17" s="130"/>
      <c r="I17" s="130"/>
      <c r="J17" s="130"/>
      <c r="K17" s="130"/>
    </row>
    <row r="18" customFormat="false" ht="13.5" hidden="false" customHeight="true" outlineLevel="0" collapsed="false">
      <c r="A18" s="138" t="s">
        <v>125</v>
      </c>
      <c r="B18" s="139" t="n">
        <v>32</v>
      </c>
      <c r="C18" s="140" t="n">
        <v>42.6666666666667</v>
      </c>
      <c r="D18" s="139" t="n">
        <v>75</v>
      </c>
      <c r="E18" s="140" t="n">
        <v>100</v>
      </c>
      <c r="F18" s="139" t="n">
        <v>58</v>
      </c>
      <c r="G18" s="141" t="n">
        <v>77.3333333333333</v>
      </c>
      <c r="H18" s="130"/>
      <c r="I18" s="130"/>
      <c r="J18" s="130"/>
      <c r="K18" s="130"/>
    </row>
    <row r="19" customFormat="false" ht="13.5" hidden="false" customHeight="true" outlineLevel="0" collapsed="false">
      <c r="A19" s="134" t="s">
        <v>98</v>
      </c>
      <c r="B19" s="135" t="n">
        <v>324</v>
      </c>
      <c r="C19" s="136" t="n">
        <v>54.0901502504174</v>
      </c>
      <c r="D19" s="135" t="n">
        <v>595</v>
      </c>
      <c r="E19" s="136" t="n">
        <v>99.3322203672788</v>
      </c>
      <c r="F19" s="135" t="n">
        <v>517</v>
      </c>
      <c r="G19" s="137" t="n">
        <v>86.3105175292154</v>
      </c>
      <c r="H19" s="130"/>
      <c r="I19" s="130"/>
      <c r="J19" s="130"/>
      <c r="K19" s="130"/>
    </row>
    <row r="20" customFormat="false" ht="13.5" hidden="false" customHeight="true" outlineLevel="0" collapsed="false">
      <c r="A20" s="138" t="s">
        <v>126</v>
      </c>
      <c r="B20" s="139" t="n">
        <v>68</v>
      </c>
      <c r="C20" s="140" t="n">
        <v>66.0194174757282</v>
      </c>
      <c r="D20" s="139" t="n">
        <v>103</v>
      </c>
      <c r="E20" s="140" t="n">
        <v>100</v>
      </c>
      <c r="F20" s="139" t="n">
        <v>99</v>
      </c>
      <c r="G20" s="141" t="n">
        <v>96.1165048543689</v>
      </c>
      <c r="H20" s="130"/>
      <c r="I20" s="130"/>
      <c r="J20" s="130"/>
      <c r="K20" s="130"/>
    </row>
    <row r="21" customFormat="false" ht="13.5" hidden="false" customHeight="true" outlineLevel="0" collapsed="false">
      <c r="A21" s="138" t="s">
        <v>127</v>
      </c>
      <c r="B21" s="139" t="n">
        <v>37</v>
      </c>
      <c r="C21" s="140" t="n">
        <v>82.2222222222222</v>
      </c>
      <c r="D21" s="139" t="n">
        <v>45</v>
      </c>
      <c r="E21" s="140" t="n">
        <v>100</v>
      </c>
      <c r="F21" s="139" t="n">
        <v>39</v>
      </c>
      <c r="G21" s="141" t="n">
        <v>86.6666666666667</v>
      </c>
      <c r="H21" s="130"/>
      <c r="I21" s="130"/>
      <c r="J21" s="130"/>
      <c r="K21" s="130"/>
    </row>
    <row r="22" customFormat="false" ht="13.5" hidden="false" customHeight="true" outlineLevel="0" collapsed="false">
      <c r="A22" s="138" t="s">
        <v>128</v>
      </c>
      <c r="B22" s="139" t="n">
        <v>57</v>
      </c>
      <c r="C22" s="140" t="n">
        <v>54.8076923076923</v>
      </c>
      <c r="D22" s="139" t="n">
        <v>104</v>
      </c>
      <c r="E22" s="140" t="n">
        <v>100</v>
      </c>
      <c r="F22" s="139" t="n">
        <v>83</v>
      </c>
      <c r="G22" s="141" t="n">
        <v>79.8076923076923</v>
      </c>
      <c r="H22" s="130"/>
      <c r="I22" s="130"/>
      <c r="J22" s="130"/>
      <c r="K22" s="130"/>
    </row>
    <row r="23" customFormat="false" ht="13.5" hidden="false" customHeight="true" outlineLevel="0" collapsed="false">
      <c r="A23" s="138" t="s">
        <v>129</v>
      </c>
      <c r="B23" s="139" t="n">
        <v>36</v>
      </c>
      <c r="C23" s="140" t="n">
        <v>50</v>
      </c>
      <c r="D23" s="139" t="n">
        <v>72</v>
      </c>
      <c r="E23" s="140" t="n">
        <v>100</v>
      </c>
      <c r="F23" s="139" t="n">
        <v>64</v>
      </c>
      <c r="G23" s="141" t="n">
        <v>88.8888888888889</v>
      </c>
      <c r="H23" s="130"/>
      <c r="I23" s="130"/>
      <c r="J23" s="130"/>
      <c r="K23" s="130"/>
    </row>
    <row r="24" customFormat="false" ht="13.5" hidden="false" customHeight="true" outlineLevel="0" collapsed="false">
      <c r="A24" s="138" t="s">
        <v>130</v>
      </c>
      <c r="B24" s="139" t="n">
        <v>38</v>
      </c>
      <c r="C24" s="140" t="n">
        <v>60.3174603174603</v>
      </c>
      <c r="D24" s="139" t="n">
        <v>61</v>
      </c>
      <c r="E24" s="140" t="n">
        <v>96.8253968253968</v>
      </c>
      <c r="F24" s="139" t="n">
        <v>46</v>
      </c>
      <c r="G24" s="141" t="n">
        <v>73.015873015873</v>
      </c>
      <c r="H24" s="130"/>
      <c r="I24" s="130"/>
      <c r="J24" s="130"/>
      <c r="K24" s="130"/>
    </row>
    <row r="25" customFormat="false" ht="13.5" hidden="false" customHeight="true" outlineLevel="0" collapsed="false">
      <c r="A25" s="138" t="s">
        <v>131</v>
      </c>
      <c r="B25" s="139" t="n">
        <v>42</v>
      </c>
      <c r="C25" s="140" t="n">
        <v>39.2523364485981</v>
      </c>
      <c r="D25" s="139" t="n">
        <v>106</v>
      </c>
      <c r="E25" s="140" t="n">
        <v>99.0654205607477</v>
      </c>
      <c r="F25" s="139" t="n">
        <v>95</v>
      </c>
      <c r="G25" s="141" t="n">
        <v>88.785046728972</v>
      </c>
      <c r="H25" s="130"/>
      <c r="I25" s="130"/>
      <c r="J25" s="130"/>
      <c r="K25" s="130"/>
    </row>
    <row r="26" customFormat="false" ht="13.5" hidden="false" customHeight="true" outlineLevel="0" collapsed="false">
      <c r="A26" s="138" t="s">
        <v>132</v>
      </c>
      <c r="B26" s="139" t="n">
        <v>46</v>
      </c>
      <c r="C26" s="140" t="n">
        <v>43.8095238095238</v>
      </c>
      <c r="D26" s="139" t="n">
        <v>104</v>
      </c>
      <c r="E26" s="140" t="n">
        <v>99.0476190476191</v>
      </c>
      <c r="F26" s="139" t="n">
        <v>91</v>
      </c>
      <c r="G26" s="141" t="n">
        <v>86.6666666666667</v>
      </c>
      <c r="H26" s="130"/>
      <c r="I26" s="130"/>
      <c r="J26" s="130"/>
      <c r="K26" s="130"/>
    </row>
    <row r="27" customFormat="false" ht="13.5" hidden="false" customHeight="true" outlineLevel="0" collapsed="false">
      <c r="A27" s="134" t="s">
        <v>99</v>
      </c>
      <c r="B27" s="135" t="n">
        <v>247</v>
      </c>
      <c r="C27" s="136" t="n">
        <v>51.890756302521</v>
      </c>
      <c r="D27" s="135" t="n">
        <v>476</v>
      </c>
      <c r="E27" s="136" t="n">
        <v>100</v>
      </c>
      <c r="F27" s="135" t="n">
        <v>426</v>
      </c>
      <c r="G27" s="137" t="n">
        <v>89.4957983193277</v>
      </c>
      <c r="H27" s="130"/>
      <c r="I27" s="130"/>
      <c r="J27" s="130"/>
      <c r="K27" s="130"/>
    </row>
    <row r="28" customFormat="false" ht="13.5" hidden="false" customHeight="true" outlineLevel="0" collapsed="false">
      <c r="A28" s="138" t="s">
        <v>133</v>
      </c>
      <c r="B28" s="139" t="n">
        <v>37</v>
      </c>
      <c r="C28" s="140" t="n">
        <v>46.25</v>
      </c>
      <c r="D28" s="139" t="n">
        <v>80</v>
      </c>
      <c r="E28" s="140" t="n">
        <v>100</v>
      </c>
      <c r="F28" s="139" t="n">
        <v>70</v>
      </c>
      <c r="G28" s="141" t="n">
        <v>87.5</v>
      </c>
      <c r="H28" s="130"/>
      <c r="I28" s="130"/>
      <c r="J28" s="130"/>
      <c r="K28" s="130"/>
    </row>
    <row r="29" customFormat="false" ht="13.5" hidden="false" customHeight="true" outlineLevel="0" collapsed="false">
      <c r="A29" s="138" t="s">
        <v>134</v>
      </c>
      <c r="B29" s="139" t="n">
        <v>41</v>
      </c>
      <c r="C29" s="140" t="n">
        <v>45.5555555555556</v>
      </c>
      <c r="D29" s="139" t="n">
        <v>90</v>
      </c>
      <c r="E29" s="140" t="n">
        <v>100</v>
      </c>
      <c r="F29" s="139" t="n">
        <v>80</v>
      </c>
      <c r="G29" s="141" t="n">
        <v>88.8888888888889</v>
      </c>
      <c r="H29" s="130"/>
      <c r="I29" s="130"/>
      <c r="J29" s="130"/>
      <c r="K29" s="130"/>
    </row>
    <row r="30" customFormat="false" ht="13.5" hidden="false" customHeight="true" outlineLevel="0" collapsed="false">
      <c r="A30" s="138" t="s">
        <v>135</v>
      </c>
      <c r="B30" s="139" t="n">
        <v>10</v>
      </c>
      <c r="C30" s="140" t="n">
        <v>66.6666666666667</v>
      </c>
      <c r="D30" s="139" t="n">
        <v>15</v>
      </c>
      <c r="E30" s="140" t="n">
        <v>100</v>
      </c>
      <c r="F30" s="139" t="n">
        <v>14</v>
      </c>
      <c r="G30" s="141" t="n">
        <v>93.3333333333333</v>
      </c>
    </row>
    <row r="31" customFormat="false" ht="13.5" hidden="false" customHeight="true" outlineLevel="0" collapsed="false">
      <c r="A31" s="138" t="s">
        <v>136</v>
      </c>
      <c r="B31" s="139" t="n">
        <v>45</v>
      </c>
      <c r="C31" s="140" t="n">
        <v>51.1363636363636</v>
      </c>
      <c r="D31" s="139" t="n">
        <v>88</v>
      </c>
      <c r="E31" s="140" t="n">
        <v>100</v>
      </c>
      <c r="F31" s="139" t="n">
        <v>83</v>
      </c>
      <c r="G31" s="141" t="n">
        <v>94.3181818181818</v>
      </c>
      <c r="H31" s="130"/>
      <c r="I31" s="130"/>
      <c r="J31" s="130"/>
      <c r="K31" s="130"/>
    </row>
    <row r="32" customFormat="false" ht="13.5" hidden="false" customHeight="true" outlineLevel="0" collapsed="false">
      <c r="A32" s="138" t="s">
        <v>137</v>
      </c>
      <c r="B32" s="139" t="n">
        <v>48</v>
      </c>
      <c r="C32" s="140" t="n">
        <v>51.6129032258065</v>
      </c>
      <c r="D32" s="139" t="n">
        <v>93</v>
      </c>
      <c r="E32" s="140" t="n">
        <v>100</v>
      </c>
      <c r="F32" s="139" t="n">
        <v>86</v>
      </c>
      <c r="G32" s="141" t="n">
        <v>92.4731182795699</v>
      </c>
      <c r="H32" s="130"/>
      <c r="I32" s="130"/>
      <c r="J32" s="130"/>
      <c r="K32" s="130"/>
    </row>
    <row r="33" customFormat="false" ht="13.5" hidden="false" customHeight="true" outlineLevel="0" collapsed="false">
      <c r="A33" s="138" t="s">
        <v>138</v>
      </c>
      <c r="B33" s="139" t="n">
        <v>33</v>
      </c>
      <c r="C33" s="140" t="n">
        <v>51.5625</v>
      </c>
      <c r="D33" s="139" t="n">
        <v>64</v>
      </c>
      <c r="E33" s="140" t="n">
        <v>100</v>
      </c>
      <c r="F33" s="139" t="n">
        <v>57</v>
      </c>
      <c r="G33" s="141" t="n">
        <v>89.0625</v>
      </c>
      <c r="H33" s="130"/>
      <c r="I33" s="130"/>
      <c r="J33" s="130"/>
      <c r="K33" s="130"/>
    </row>
    <row r="34" customFormat="false" ht="13.5" hidden="false" customHeight="true" outlineLevel="0" collapsed="false">
      <c r="A34" s="138" t="s">
        <v>139</v>
      </c>
      <c r="B34" s="139" t="n">
        <v>33</v>
      </c>
      <c r="C34" s="140" t="n">
        <v>71.7391304347826</v>
      </c>
      <c r="D34" s="139" t="n">
        <v>46</v>
      </c>
      <c r="E34" s="140" t="n">
        <v>100</v>
      </c>
      <c r="F34" s="139" t="n">
        <v>36</v>
      </c>
      <c r="G34" s="141" t="n">
        <v>78.2608695652174</v>
      </c>
      <c r="H34" s="130"/>
      <c r="I34" s="130"/>
      <c r="J34" s="130"/>
      <c r="K34" s="130"/>
    </row>
    <row r="35" customFormat="false" ht="13.5" hidden="false" customHeight="true" outlineLevel="0" collapsed="false">
      <c r="A35" s="134" t="s">
        <v>100</v>
      </c>
      <c r="B35" s="135" t="n">
        <v>94</v>
      </c>
      <c r="C35" s="136" t="n">
        <v>74.0157480314961</v>
      </c>
      <c r="D35" s="135" t="n">
        <v>126</v>
      </c>
      <c r="E35" s="136" t="n">
        <v>99.2125984251969</v>
      </c>
      <c r="F35" s="135" t="n">
        <v>116</v>
      </c>
      <c r="G35" s="137" t="n">
        <v>91.3385826771654</v>
      </c>
      <c r="H35" s="130"/>
      <c r="I35" s="130"/>
      <c r="J35" s="130"/>
      <c r="K35" s="130"/>
    </row>
    <row r="36" customFormat="false" ht="13.5" hidden="false" customHeight="true" outlineLevel="0" collapsed="false">
      <c r="A36" s="138" t="s">
        <v>140</v>
      </c>
      <c r="B36" s="142" t="n">
        <v>31</v>
      </c>
      <c r="C36" s="140" t="n">
        <v>79.4871794871795</v>
      </c>
      <c r="D36" s="142" t="n">
        <v>38</v>
      </c>
      <c r="E36" s="140" t="n">
        <v>97.4358974358974</v>
      </c>
      <c r="F36" s="142" t="n">
        <v>34</v>
      </c>
      <c r="G36" s="141" t="n">
        <v>87.1794871794872</v>
      </c>
      <c r="H36" s="130"/>
      <c r="I36" s="130"/>
      <c r="J36" s="130"/>
      <c r="K36" s="130"/>
    </row>
    <row r="37" customFormat="false" ht="13.5" hidden="false" customHeight="true" outlineLevel="0" collapsed="false">
      <c r="A37" s="138" t="s">
        <v>141</v>
      </c>
      <c r="B37" s="142" t="n">
        <v>33</v>
      </c>
      <c r="C37" s="140" t="n">
        <v>64.7058823529412</v>
      </c>
      <c r="D37" s="142" t="n">
        <v>51</v>
      </c>
      <c r="E37" s="140" t="n">
        <v>100</v>
      </c>
      <c r="F37" s="142" t="n">
        <v>46</v>
      </c>
      <c r="G37" s="141" t="n">
        <v>90.1960784313726</v>
      </c>
      <c r="H37" s="130"/>
      <c r="I37" s="130"/>
      <c r="J37" s="130"/>
      <c r="K37" s="130"/>
    </row>
    <row r="38" customFormat="false" ht="13.5" hidden="false" customHeight="true" outlineLevel="0" collapsed="false">
      <c r="A38" s="138" t="s">
        <v>142</v>
      </c>
      <c r="B38" s="142" t="n">
        <v>30</v>
      </c>
      <c r="C38" s="140" t="n">
        <v>81.0810810810811</v>
      </c>
      <c r="D38" s="142" t="n">
        <v>37</v>
      </c>
      <c r="E38" s="140" t="n">
        <v>100</v>
      </c>
      <c r="F38" s="142" t="n">
        <v>36</v>
      </c>
      <c r="G38" s="141" t="n">
        <v>97.2972972972973</v>
      </c>
      <c r="H38" s="130"/>
      <c r="I38" s="130"/>
      <c r="J38" s="130"/>
      <c r="K38" s="130"/>
    </row>
    <row r="39" customFormat="false" ht="13.5" hidden="false" customHeight="true" outlineLevel="0" collapsed="false">
      <c r="A39" s="134" t="s">
        <v>101</v>
      </c>
      <c r="B39" s="135" t="n">
        <v>226</v>
      </c>
      <c r="C39" s="136" t="n">
        <v>65.3179190751445</v>
      </c>
      <c r="D39" s="135" t="n">
        <v>344</v>
      </c>
      <c r="E39" s="136" t="n">
        <v>99.4219653179191</v>
      </c>
      <c r="F39" s="135" t="n">
        <v>298</v>
      </c>
      <c r="G39" s="137" t="n">
        <v>86.1271676300578</v>
      </c>
      <c r="H39" s="130"/>
      <c r="I39" s="130"/>
      <c r="J39" s="130"/>
      <c r="K39" s="130"/>
    </row>
    <row r="40" customFormat="false" ht="13.5" hidden="false" customHeight="true" outlineLevel="0" collapsed="false">
      <c r="A40" s="138" t="s">
        <v>143</v>
      </c>
      <c r="B40" s="139" t="n">
        <v>39</v>
      </c>
      <c r="C40" s="140" t="n">
        <v>78</v>
      </c>
      <c r="D40" s="139" t="n">
        <v>50</v>
      </c>
      <c r="E40" s="140" t="n">
        <v>100</v>
      </c>
      <c r="F40" s="139" t="n">
        <v>46</v>
      </c>
      <c r="G40" s="141" t="n">
        <v>92</v>
      </c>
      <c r="H40" s="130"/>
      <c r="I40" s="130"/>
      <c r="J40" s="130"/>
      <c r="K40" s="130"/>
    </row>
    <row r="41" customFormat="false" ht="13.5" hidden="false" customHeight="true" outlineLevel="0" collapsed="false">
      <c r="A41" s="138" t="s">
        <v>144</v>
      </c>
      <c r="B41" s="139" t="n">
        <v>29</v>
      </c>
      <c r="C41" s="140" t="n">
        <v>67.4418604651163</v>
      </c>
      <c r="D41" s="139" t="n">
        <v>43</v>
      </c>
      <c r="E41" s="140" t="n">
        <v>100</v>
      </c>
      <c r="F41" s="139" t="n">
        <v>37</v>
      </c>
      <c r="G41" s="141" t="n">
        <v>86.046511627907</v>
      </c>
      <c r="H41" s="130"/>
      <c r="I41" s="130"/>
      <c r="J41" s="130"/>
      <c r="K41" s="130"/>
    </row>
    <row r="42" customFormat="false" ht="13.5" hidden="false" customHeight="true" outlineLevel="0" collapsed="false">
      <c r="A42" s="138" t="s">
        <v>145</v>
      </c>
      <c r="B42" s="139" t="n">
        <v>50</v>
      </c>
      <c r="C42" s="140" t="n">
        <v>49.5049504950495</v>
      </c>
      <c r="D42" s="139" t="n">
        <v>101</v>
      </c>
      <c r="E42" s="140" t="n">
        <v>100</v>
      </c>
      <c r="F42" s="139" t="n">
        <v>84</v>
      </c>
      <c r="G42" s="141" t="n">
        <v>83.1683168316832</v>
      </c>
      <c r="H42" s="130"/>
      <c r="I42" s="130"/>
      <c r="J42" s="130"/>
      <c r="K42" s="130"/>
    </row>
    <row r="43" customFormat="false" ht="13.5" hidden="false" customHeight="true" outlineLevel="0" collapsed="false">
      <c r="A43" s="138" t="s">
        <v>146</v>
      </c>
      <c r="B43" s="139" t="n">
        <v>46</v>
      </c>
      <c r="C43" s="140" t="n">
        <v>65.7142857142857</v>
      </c>
      <c r="D43" s="139" t="n">
        <v>70</v>
      </c>
      <c r="E43" s="140" t="n">
        <v>100</v>
      </c>
      <c r="F43" s="139" t="n">
        <v>56</v>
      </c>
      <c r="G43" s="141" t="n">
        <v>80</v>
      </c>
      <c r="H43" s="130"/>
      <c r="I43" s="130"/>
      <c r="J43" s="130"/>
      <c r="K43" s="130"/>
    </row>
    <row r="44" customFormat="false" ht="13.5" hidden="false" customHeight="true" outlineLevel="0" collapsed="false">
      <c r="A44" s="138" t="s">
        <v>147</v>
      </c>
      <c r="B44" s="139" t="n">
        <v>18</v>
      </c>
      <c r="C44" s="140" t="n">
        <v>69.2307692307692</v>
      </c>
      <c r="D44" s="139" t="n">
        <v>26</v>
      </c>
      <c r="E44" s="140" t="n">
        <v>100</v>
      </c>
      <c r="F44" s="139" t="n">
        <v>22</v>
      </c>
      <c r="G44" s="141" t="n">
        <v>84.6153846153846</v>
      </c>
      <c r="H44" s="130"/>
      <c r="I44" s="130"/>
      <c r="J44" s="130"/>
      <c r="K44" s="130"/>
    </row>
    <row r="45" customFormat="false" ht="13.5" hidden="false" customHeight="true" outlineLevel="0" collapsed="false">
      <c r="A45" s="138" t="s">
        <v>148</v>
      </c>
      <c r="B45" s="139" t="n">
        <v>27</v>
      </c>
      <c r="C45" s="140" t="n">
        <v>79.4117647058824</v>
      </c>
      <c r="D45" s="139" t="n">
        <v>33</v>
      </c>
      <c r="E45" s="140" t="n">
        <v>97.0588235294118</v>
      </c>
      <c r="F45" s="139" t="n">
        <v>32</v>
      </c>
      <c r="G45" s="141" t="n">
        <v>94.1176470588235</v>
      </c>
      <c r="H45" s="130"/>
      <c r="I45" s="130"/>
      <c r="J45" s="130"/>
      <c r="K45" s="130"/>
    </row>
    <row r="46" customFormat="false" ht="13.5" hidden="false" customHeight="true" outlineLevel="0" collapsed="false">
      <c r="A46" s="138" t="s">
        <v>149</v>
      </c>
      <c r="B46" s="139" t="n">
        <v>17</v>
      </c>
      <c r="C46" s="140" t="n">
        <v>77.2727272727273</v>
      </c>
      <c r="D46" s="139" t="n">
        <v>21</v>
      </c>
      <c r="E46" s="140" t="n">
        <v>95.4545454545455</v>
      </c>
      <c r="F46" s="139" t="n">
        <v>21</v>
      </c>
      <c r="G46" s="141" t="n">
        <v>95.4545454545455</v>
      </c>
      <c r="H46" s="130"/>
      <c r="I46" s="130"/>
      <c r="J46" s="130"/>
      <c r="K46" s="130"/>
    </row>
    <row r="47" customFormat="false" ht="13.5" hidden="false" customHeight="true" outlineLevel="0" collapsed="false">
      <c r="A47" s="134" t="s">
        <v>102</v>
      </c>
      <c r="B47" s="135" t="n">
        <v>138</v>
      </c>
      <c r="C47" s="136" t="n">
        <v>64.4859813084112</v>
      </c>
      <c r="D47" s="135" t="n">
        <v>214</v>
      </c>
      <c r="E47" s="136" t="n">
        <v>100</v>
      </c>
      <c r="F47" s="135" t="n">
        <v>196</v>
      </c>
      <c r="G47" s="137" t="n">
        <v>91.588785046729</v>
      </c>
      <c r="H47" s="130"/>
      <c r="I47" s="130"/>
      <c r="J47" s="130"/>
      <c r="K47" s="130"/>
    </row>
    <row r="48" customFormat="false" ht="13.5" hidden="false" customHeight="true" outlineLevel="0" collapsed="false">
      <c r="A48" s="138" t="s">
        <v>150</v>
      </c>
      <c r="B48" s="142" t="n">
        <v>40</v>
      </c>
      <c r="C48" s="140" t="n">
        <v>70.1754385964912</v>
      </c>
      <c r="D48" s="142" t="n">
        <v>57</v>
      </c>
      <c r="E48" s="140" t="n">
        <v>100</v>
      </c>
      <c r="F48" s="142" t="n">
        <v>52</v>
      </c>
      <c r="G48" s="141" t="n">
        <v>91.2280701754386</v>
      </c>
      <c r="H48" s="130"/>
      <c r="I48" s="130"/>
      <c r="J48" s="130"/>
      <c r="K48" s="130"/>
    </row>
    <row r="49" customFormat="false" ht="13.5" hidden="false" customHeight="true" outlineLevel="0" collapsed="false">
      <c r="A49" s="138" t="s">
        <v>151</v>
      </c>
      <c r="B49" s="142" t="n">
        <v>24</v>
      </c>
      <c r="C49" s="140" t="n">
        <v>70.5882352941177</v>
      </c>
      <c r="D49" s="142" t="n">
        <v>34</v>
      </c>
      <c r="E49" s="140" t="n">
        <v>100</v>
      </c>
      <c r="F49" s="142" t="n">
        <v>33</v>
      </c>
      <c r="G49" s="141" t="n">
        <v>97.0588235294118</v>
      </c>
      <c r="H49" s="130"/>
      <c r="I49" s="130"/>
      <c r="J49" s="130"/>
      <c r="K49" s="130"/>
    </row>
    <row r="50" customFormat="false" ht="13.5" hidden="false" customHeight="true" outlineLevel="0" collapsed="false">
      <c r="A50" s="138" t="s">
        <v>152</v>
      </c>
      <c r="B50" s="142" t="n">
        <v>36</v>
      </c>
      <c r="C50" s="140" t="n">
        <v>61.0169491525424</v>
      </c>
      <c r="D50" s="142" t="n">
        <v>59</v>
      </c>
      <c r="E50" s="140" t="n">
        <v>100</v>
      </c>
      <c r="F50" s="142" t="n">
        <v>53</v>
      </c>
      <c r="G50" s="141" t="n">
        <v>89.8305084745763</v>
      </c>
      <c r="H50" s="130"/>
      <c r="I50" s="130"/>
      <c r="J50" s="130"/>
      <c r="K50" s="130"/>
    </row>
    <row r="51" customFormat="false" ht="13.5" hidden="false" customHeight="true" outlineLevel="0" collapsed="false">
      <c r="A51" s="138" t="s">
        <v>153</v>
      </c>
      <c r="B51" s="142" t="n">
        <v>38</v>
      </c>
      <c r="C51" s="140" t="n">
        <v>59.375</v>
      </c>
      <c r="D51" s="142" t="n">
        <v>64</v>
      </c>
      <c r="E51" s="140" t="n">
        <v>100</v>
      </c>
      <c r="F51" s="142" t="n">
        <v>58</v>
      </c>
      <c r="G51" s="141" t="n">
        <v>90.625</v>
      </c>
      <c r="H51" s="130"/>
      <c r="I51" s="130"/>
      <c r="J51" s="130"/>
      <c r="K51" s="130"/>
    </row>
    <row r="52" customFormat="false" ht="14.25" hidden="false" customHeight="true" outlineLevel="0" collapsed="false">
      <c r="A52" s="134" t="s">
        <v>103</v>
      </c>
      <c r="B52" s="135" t="n">
        <v>241</v>
      </c>
      <c r="C52" s="136" t="n">
        <v>57.3809523809524</v>
      </c>
      <c r="D52" s="135" t="n">
        <v>420</v>
      </c>
      <c r="E52" s="136" t="n">
        <v>100</v>
      </c>
      <c r="F52" s="135" t="n">
        <v>365</v>
      </c>
      <c r="G52" s="137" t="n">
        <v>86.9047619047619</v>
      </c>
      <c r="H52" s="130"/>
      <c r="I52" s="130"/>
      <c r="J52" s="130"/>
      <c r="K52" s="130"/>
    </row>
    <row r="53" customFormat="false" ht="14.25" hidden="false" customHeight="true" outlineLevel="0" collapsed="false">
      <c r="A53" s="138" t="s">
        <v>154</v>
      </c>
      <c r="B53" s="142" t="n">
        <v>52</v>
      </c>
      <c r="C53" s="140" t="n">
        <v>50.9803921568627</v>
      </c>
      <c r="D53" s="142" t="n">
        <v>102</v>
      </c>
      <c r="E53" s="140" t="n">
        <v>100</v>
      </c>
      <c r="F53" s="142" t="n">
        <v>90</v>
      </c>
      <c r="G53" s="141" t="n">
        <v>88.2352941176471</v>
      </c>
      <c r="H53" s="130"/>
      <c r="I53" s="130"/>
      <c r="J53" s="130"/>
      <c r="K53" s="130"/>
    </row>
    <row r="54" customFormat="false" ht="14.25" hidden="false" customHeight="true" outlineLevel="0" collapsed="false">
      <c r="A54" s="138" t="s">
        <v>155</v>
      </c>
      <c r="B54" s="142" t="n">
        <v>47</v>
      </c>
      <c r="C54" s="140" t="n">
        <v>46.5346534653465</v>
      </c>
      <c r="D54" s="142" t="n">
        <v>101</v>
      </c>
      <c r="E54" s="140" t="n">
        <v>100</v>
      </c>
      <c r="F54" s="142" t="n">
        <v>90</v>
      </c>
      <c r="G54" s="141" t="n">
        <v>89.1089108910891</v>
      </c>
      <c r="H54" s="130"/>
      <c r="I54" s="130"/>
      <c r="J54" s="130"/>
      <c r="K54" s="130"/>
    </row>
    <row r="55" customFormat="false" ht="14.25" hidden="false" customHeight="true" outlineLevel="0" collapsed="false">
      <c r="A55" s="138" t="s">
        <v>156</v>
      </c>
      <c r="B55" s="142" t="n">
        <v>46</v>
      </c>
      <c r="C55" s="140" t="n">
        <v>63.8888888888889</v>
      </c>
      <c r="D55" s="142" t="n">
        <v>72</v>
      </c>
      <c r="E55" s="140" t="n">
        <v>100</v>
      </c>
      <c r="F55" s="142" t="n">
        <v>57</v>
      </c>
      <c r="G55" s="141" t="n">
        <v>79.1666666666667</v>
      </c>
      <c r="H55" s="130"/>
      <c r="I55" s="130"/>
      <c r="J55" s="130"/>
      <c r="K55" s="130"/>
    </row>
    <row r="56" customFormat="false" ht="14.25" hidden="false" customHeight="true" outlineLevel="0" collapsed="false">
      <c r="A56" s="138" t="s">
        <v>157</v>
      </c>
      <c r="B56" s="142" t="n">
        <v>47</v>
      </c>
      <c r="C56" s="140" t="n">
        <v>63.5135135135135</v>
      </c>
      <c r="D56" s="142" t="n">
        <v>74</v>
      </c>
      <c r="E56" s="140" t="n">
        <v>100</v>
      </c>
      <c r="F56" s="142" t="n">
        <v>61</v>
      </c>
      <c r="G56" s="141" t="n">
        <v>82.4324324324324</v>
      </c>
      <c r="H56" s="130"/>
      <c r="I56" s="130"/>
      <c r="J56" s="130"/>
      <c r="K56" s="130"/>
    </row>
    <row r="57" customFormat="false" ht="14.25" hidden="false" customHeight="true" outlineLevel="0" collapsed="false">
      <c r="A57" s="138" t="s">
        <v>158</v>
      </c>
      <c r="B57" s="142" t="n">
        <v>49</v>
      </c>
      <c r="C57" s="140" t="n">
        <v>69.0140845070423</v>
      </c>
      <c r="D57" s="142" t="n">
        <v>71</v>
      </c>
      <c r="E57" s="140" t="n">
        <v>100</v>
      </c>
      <c r="F57" s="142" t="n">
        <v>67</v>
      </c>
      <c r="G57" s="141" t="n">
        <v>94.3661971830986</v>
      </c>
      <c r="H57" s="130"/>
      <c r="I57" s="130"/>
      <c r="J57" s="130"/>
      <c r="K57" s="130"/>
    </row>
    <row r="58" customFormat="false" ht="14.25" hidden="false" customHeight="true" outlineLevel="0" collapsed="false">
      <c r="A58" s="134" t="s">
        <v>104</v>
      </c>
      <c r="B58" s="135" t="n">
        <v>252</v>
      </c>
      <c r="C58" s="136" t="n">
        <v>58.1986143187067</v>
      </c>
      <c r="D58" s="135" t="n">
        <v>433</v>
      </c>
      <c r="E58" s="136" t="n">
        <v>100</v>
      </c>
      <c r="F58" s="135" t="n">
        <v>382</v>
      </c>
      <c r="G58" s="137" t="n">
        <v>88.2217090069284</v>
      </c>
      <c r="H58" s="130"/>
      <c r="I58" s="130"/>
      <c r="J58" s="130"/>
      <c r="K58" s="130"/>
    </row>
    <row r="59" customFormat="false" ht="14.25" hidden="false" customHeight="true" outlineLevel="0" collapsed="false">
      <c r="A59" s="138" t="s">
        <v>159</v>
      </c>
      <c r="B59" s="142" t="n">
        <v>62</v>
      </c>
      <c r="C59" s="140" t="n">
        <v>61.3861386138614</v>
      </c>
      <c r="D59" s="142" t="n">
        <v>101</v>
      </c>
      <c r="E59" s="140" t="n">
        <v>100</v>
      </c>
      <c r="F59" s="142" t="n">
        <v>85</v>
      </c>
      <c r="G59" s="141" t="n">
        <v>84.1584158415842</v>
      </c>
      <c r="H59" s="130"/>
      <c r="I59" s="130"/>
      <c r="J59" s="130"/>
      <c r="K59" s="130"/>
    </row>
    <row r="60" customFormat="false" ht="14.25" hidden="false" customHeight="true" outlineLevel="0" collapsed="false">
      <c r="A60" s="138" t="s">
        <v>160</v>
      </c>
      <c r="B60" s="142" t="n">
        <v>54</v>
      </c>
      <c r="C60" s="140" t="n">
        <v>49.5412844036697</v>
      </c>
      <c r="D60" s="142" t="n">
        <v>109</v>
      </c>
      <c r="E60" s="140" t="n">
        <v>100</v>
      </c>
      <c r="F60" s="142" t="n">
        <v>98</v>
      </c>
      <c r="G60" s="141" t="n">
        <v>89.9082568807339</v>
      </c>
      <c r="H60" s="130"/>
      <c r="I60" s="130"/>
      <c r="J60" s="130"/>
      <c r="K60" s="130"/>
    </row>
    <row r="61" customFormat="false" ht="14.25" hidden="false" customHeight="true" outlineLevel="0" collapsed="false">
      <c r="A61" s="138" t="s">
        <v>161</v>
      </c>
      <c r="B61" s="142" t="n">
        <v>64</v>
      </c>
      <c r="C61" s="140" t="n">
        <v>58.7155963302752</v>
      </c>
      <c r="D61" s="142" t="n">
        <v>109</v>
      </c>
      <c r="E61" s="140" t="n">
        <v>100</v>
      </c>
      <c r="F61" s="142" t="n">
        <v>95</v>
      </c>
      <c r="G61" s="141" t="n">
        <v>87.1559633027523</v>
      </c>
      <c r="H61" s="130"/>
      <c r="I61" s="130"/>
      <c r="J61" s="130"/>
      <c r="K61" s="130"/>
    </row>
    <row r="62" customFormat="false" ht="14.25" hidden="false" customHeight="true" outlineLevel="0" collapsed="false">
      <c r="A62" s="138" t="s">
        <v>162</v>
      </c>
      <c r="B62" s="142" t="n">
        <v>72</v>
      </c>
      <c r="C62" s="140" t="n">
        <v>63.1578947368421</v>
      </c>
      <c r="D62" s="142" t="n">
        <v>114</v>
      </c>
      <c r="E62" s="140" t="n">
        <v>100</v>
      </c>
      <c r="F62" s="142" t="n">
        <v>104</v>
      </c>
      <c r="G62" s="141" t="n">
        <v>91.2280701754386</v>
      </c>
      <c r="H62" s="130"/>
      <c r="I62" s="130"/>
      <c r="J62" s="130"/>
      <c r="K62" s="130"/>
    </row>
    <row r="63" customFormat="false" ht="14.25" hidden="false" customHeight="true" outlineLevel="0" collapsed="false">
      <c r="A63" s="134" t="s">
        <v>74</v>
      </c>
      <c r="B63" s="135" t="n">
        <v>283</v>
      </c>
      <c r="C63" s="136" t="n">
        <v>41.8639053254438</v>
      </c>
      <c r="D63" s="135" t="n">
        <v>675</v>
      </c>
      <c r="E63" s="136" t="n">
        <v>99.8520710059172</v>
      </c>
      <c r="F63" s="135" t="n">
        <v>576</v>
      </c>
      <c r="G63" s="137" t="n">
        <v>85.207100591716</v>
      </c>
      <c r="H63" s="130"/>
      <c r="I63" s="130"/>
      <c r="J63" s="130"/>
      <c r="K63" s="130"/>
    </row>
    <row r="64" customFormat="false" ht="14.25" hidden="false" customHeight="true" outlineLevel="0" collapsed="false">
      <c r="A64" s="138" t="s">
        <v>163</v>
      </c>
      <c r="B64" s="142" t="n">
        <v>54</v>
      </c>
      <c r="C64" s="140" t="n">
        <v>47.3684210526316</v>
      </c>
      <c r="D64" s="142" t="n">
        <v>113</v>
      </c>
      <c r="E64" s="140" t="n">
        <v>99.1228070175439</v>
      </c>
      <c r="F64" s="142" t="n">
        <v>100</v>
      </c>
      <c r="G64" s="141" t="n">
        <v>87.719298245614</v>
      </c>
      <c r="H64" s="130"/>
      <c r="I64" s="130"/>
      <c r="J64" s="130"/>
      <c r="K64" s="130"/>
    </row>
    <row r="65" customFormat="false" ht="14.25" hidden="false" customHeight="true" outlineLevel="0" collapsed="false">
      <c r="A65" s="138" t="s">
        <v>164</v>
      </c>
      <c r="B65" s="142" t="n">
        <v>39</v>
      </c>
      <c r="C65" s="140" t="n">
        <v>33.6206896551724</v>
      </c>
      <c r="D65" s="142" t="n">
        <v>116</v>
      </c>
      <c r="E65" s="140" t="n">
        <v>100</v>
      </c>
      <c r="F65" s="142" t="n">
        <v>96</v>
      </c>
      <c r="G65" s="141" t="n">
        <v>82.7586206896552</v>
      </c>
      <c r="H65" s="130"/>
      <c r="I65" s="130"/>
      <c r="J65" s="130"/>
      <c r="K65" s="130"/>
    </row>
    <row r="66" customFormat="false" ht="14.25" hidden="false" customHeight="true" outlineLevel="0" collapsed="false">
      <c r="A66" s="138" t="s">
        <v>165</v>
      </c>
      <c r="B66" s="142" t="n">
        <v>46</v>
      </c>
      <c r="C66" s="140" t="n">
        <v>38.9830508474576</v>
      </c>
      <c r="D66" s="142" t="n">
        <v>118</v>
      </c>
      <c r="E66" s="140" t="n">
        <v>100</v>
      </c>
      <c r="F66" s="142" t="n">
        <v>91</v>
      </c>
      <c r="G66" s="141" t="n">
        <v>77.1186440677966</v>
      </c>
      <c r="H66" s="130"/>
      <c r="I66" s="130"/>
      <c r="J66" s="130"/>
      <c r="K66" s="130"/>
    </row>
    <row r="67" customFormat="false" ht="14.25" hidden="false" customHeight="true" outlineLevel="0" collapsed="false">
      <c r="A67" s="138" t="s">
        <v>166</v>
      </c>
      <c r="B67" s="142" t="n">
        <v>76</v>
      </c>
      <c r="C67" s="140" t="n">
        <v>46.6257668711656</v>
      </c>
      <c r="D67" s="142" t="n">
        <v>163</v>
      </c>
      <c r="E67" s="140" t="n">
        <v>100</v>
      </c>
      <c r="F67" s="142" t="n">
        <v>144</v>
      </c>
      <c r="G67" s="141" t="n">
        <v>88.3435582822086</v>
      </c>
      <c r="H67" s="130"/>
      <c r="I67" s="130"/>
      <c r="J67" s="130"/>
      <c r="K67" s="130"/>
    </row>
    <row r="68" customFormat="false" ht="14.25" hidden="false" customHeight="true" outlineLevel="0" collapsed="false">
      <c r="A68" s="138" t="s">
        <v>167</v>
      </c>
      <c r="B68" s="142" t="n">
        <v>68</v>
      </c>
      <c r="C68" s="140" t="n">
        <v>41.2121212121212</v>
      </c>
      <c r="D68" s="142" t="n">
        <v>165</v>
      </c>
      <c r="E68" s="140" t="n">
        <v>100</v>
      </c>
      <c r="F68" s="142" t="n">
        <v>145</v>
      </c>
      <c r="G68" s="141" t="n">
        <v>87.8787878787879</v>
      </c>
      <c r="H68" s="130"/>
      <c r="I68" s="130"/>
      <c r="J68" s="130"/>
      <c r="K68" s="130"/>
    </row>
    <row r="69" customFormat="false" ht="14.25" hidden="false" customHeight="true" outlineLevel="0" collapsed="false">
      <c r="A69" s="134" t="s">
        <v>105</v>
      </c>
      <c r="B69" s="135" t="n">
        <v>408</v>
      </c>
      <c r="C69" s="136" t="n">
        <v>63.849765258216</v>
      </c>
      <c r="D69" s="135" t="n">
        <v>638</v>
      </c>
      <c r="E69" s="136" t="n">
        <v>99.8435054773083</v>
      </c>
      <c r="F69" s="135" t="n">
        <v>576</v>
      </c>
      <c r="G69" s="137" t="n">
        <v>90.1408450704225</v>
      </c>
      <c r="H69" s="130"/>
      <c r="I69" s="130"/>
      <c r="J69" s="130"/>
      <c r="K69" s="130"/>
    </row>
    <row r="70" customFormat="false" ht="14.25" hidden="false" customHeight="true" outlineLevel="0" collapsed="false">
      <c r="A70" s="138" t="s">
        <v>168</v>
      </c>
      <c r="B70" s="142" t="n">
        <v>66</v>
      </c>
      <c r="C70" s="140" t="n">
        <v>59.4594594594595</v>
      </c>
      <c r="D70" s="142" t="n">
        <v>110</v>
      </c>
      <c r="E70" s="140" t="n">
        <v>99.0990990990991</v>
      </c>
      <c r="F70" s="142" t="n">
        <v>97</v>
      </c>
      <c r="G70" s="141" t="n">
        <v>87.3873873873874</v>
      </c>
      <c r="H70" s="130"/>
      <c r="I70" s="130"/>
      <c r="J70" s="130"/>
      <c r="K70" s="130"/>
    </row>
    <row r="71" customFormat="false" ht="14.25" hidden="false" customHeight="true" outlineLevel="0" collapsed="false">
      <c r="A71" s="138" t="s">
        <v>169</v>
      </c>
      <c r="B71" s="143" t="n">
        <v>1</v>
      </c>
      <c r="C71" s="140" t="n">
        <v>100</v>
      </c>
      <c r="D71" s="143" t="n">
        <v>1</v>
      </c>
      <c r="E71" s="140" t="n">
        <v>100</v>
      </c>
      <c r="F71" s="143" t="n">
        <v>1</v>
      </c>
      <c r="G71" s="141" t="n">
        <v>100</v>
      </c>
      <c r="H71" s="130"/>
      <c r="I71" s="130"/>
      <c r="J71" s="130"/>
      <c r="K71" s="130"/>
    </row>
    <row r="72" customFormat="false" ht="14.25" hidden="false" customHeight="true" outlineLevel="0" collapsed="false">
      <c r="A72" s="138" t="s">
        <v>170</v>
      </c>
      <c r="B72" s="142" t="n">
        <v>119</v>
      </c>
      <c r="C72" s="140" t="n">
        <v>65.0273224043716</v>
      </c>
      <c r="D72" s="142" t="n">
        <v>183</v>
      </c>
      <c r="E72" s="140" t="n">
        <v>100</v>
      </c>
      <c r="F72" s="142" t="n">
        <v>163</v>
      </c>
      <c r="G72" s="141" t="n">
        <v>89.0710382513661</v>
      </c>
      <c r="H72" s="130"/>
      <c r="I72" s="130"/>
      <c r="J72" s="130"/>
      <c r="K72" s="130"/>
    </row>
    <row r="73" customFormat="false" ht="14.25" hidden="false" customHeight="true" outlineLevel="0" collapsed="false">
      <c r="A73" s="138" t="s">
        <v>171</v>
      </c>
      <c r="B73" s="142" t="n">
        <v>46</v>
      </c>
      <c r="C73" s="140" t="n">
        <v>79.3103448275862</v>
      </c>
      <c r="D73" s="142" t="n">
        <v>58</v>
      </c>
      <c r="E73" s="140" t="n">
        <v>100</v>
      </c>
      <c r="F73" s="142" t="n">
        <v>55</v>
      </c>
      <c r="G73" s="141" t="n">
        <v>94.8275862068966</v>
      </c>
      <c r="H73" s="130"/>
      <c r="I73" s="130"/>
      <c r="J73" s="130"/>
      <c r="K73" s="130"/>
    </row>
    <row r="74" customFormat="false" ht="14.25" hidden="false" customHeight="true" outlineLevel="0" collapsed="false">
      <c r="A74" s="138" t="s">
        <v>172</v>
      </c>
      <c r="B74" s="142" t="n">
        <v>56</v>
      </c>
      <c r="C74" s="140" t="n">
        <v>70.8860759493671</v>
      </c>
      <c r="D74" s="142" t="n">
        <v>79</v>
      </c>
      <c r="E74" s="140" t="n">
        <v>100</v>
      </c>
      <c r="F74" s="142" t="n">
        <v>71</v>
      </c>
      <c r="G74" s="141" t="n">
        <v>89.873417721519</v>
      </c>
      <c r="H74" s="130"/>
      <c r="I74" s="130"/>
      <c r="J74" s="130"/>
      <c r="K74" s="130"/>
    </row>
    <row r="75" customFormat="false" ht="14.25" hidden="false" customHeight="true" outlineLevel="0" collapsed="false">
      <c r="A75" s="138" t="s">
        <v>173</v>
      </c>
      <c r="B75" s="142" t="n">
        <v>49</v>
      </c>
      <c r="C75" s="140" t="n">
        <v>67.1232876712329</v>
      </c>
      <c r="D75" s="142" t="n">
        <v>73</v>
      </c>
      <c r="E75" s="140" t="n">
        <v>100</v>
      </c>
      <c r="F75" s="142" t="n">
        <v>71</v>
      </c>
      <c r="G75" s="141" t="n">
        <v>97.2602739726028</v>
      </c>
      <c r="H75" s="130"/>
      <c r="I75" s="130"/>
      <c r="J75" s="130"/>
      <c r="K75" s="130"/>
    </row>
    <row r="76" customFormat="false" ht="14.25" hidden="false" customHeight="true" outlineLevel="0" collapsed="false">
      <c r="A76" s="138" t="s">
        <v>174</v>
      </c>
      <c r="B76" s="142" t="n">
        <v>71</v>
      </c>
      <c r="C76" s="140" t="n">
        <v>52.9850746268657</v>
      </c>
      <c r="D76" s="142" t="n">
        <v>134</v>
      </c>
      <c r="E76" s="140" t="n">
        <v>100</v>
      </c>
      <c r="F76" s="142" t="n">
        <v>118</v>
      </c>
      <c r="G76" s="141" t="n">
        <v>88.0597014925373</v>
      </c>
      <c r="H76" s="130"/>
      <c r="I76" s="130"/>
      <c r="J76" s="130"/>
      <c r="K76" s="130"/>
    </row>
    <row r="77" customFormat="false" ht="14.25" hidden="false" customHeight="true" outlineLevel="0" collapsed="false">
      <c r="A77" s="134" t="s">
        <v>106</v>
      </c>
      <c r="B77" s="135" t="n">
        <v>249</v>
      </c>
      <c r="C77" s="136" t="n">
        <v>65.0130548302872</v>
      </c>
      <c r="D77" s="135" t="n">
        <v>383</v>
      </c>
      <c r="E77" s="136" t="n">
        <v>100</v>
      </c>
      <c r="F77" s="135" t="n">
        <v>339</v>
      </c>
      <c r="G77" s="137" t="n">
        <v>88.5117493472585</v>
      </c>
      <c r="H77" s="130"/>
      <c r="I77" s="130"/>
      <c r="J77" s="130"/>
      <c r="K77" s="130"/>
    </row>
    <row r="78" customFormat="false" ht="14.25" hidden="false" customHeight="true" outlineLevel="0" collapsed="false">
      <c r="A78" s="138" t="s">
        <v>175</v>
      </c>
      <c r="B78" s="142" t="n">
        <v>18</v>
      </c>
      <c r="C78" s="140" t="n">
        <v>81.8181818181818</v>
      </c>
      <c r="D78" s="142" t="n">
        <v>22</v>
      </c>
      <c r="E78" s="140" t="n">
        <v>100</v>
      </c>
      <c r="F78" s="142" t="n">
        <v>18</v>
      </c>
      <c r="G78" s="141" t="n">
        <v>81.8181818181818</v>
      </c>
      <c r="H78" s="130"/>
      <c r="I78" s="130"/>
      <c r="J78" s="130"/>
      <c r="K78" s="130"/>
    </row>
    <row r="79" customFormat="false" ht="14.25" hidden="false" customHeight="true" outlineLevel="0" collapsed="false">
      <c r="A79" s="138" t="s">
        <v>176</v>
      </c>
      <c r="B79" s="142" t="n">
        <v>66</v>
      </c>
      <c r="C79" s="140" t="n">
        <v>72.5274725274725</v>
      </c>
      <c r="D79" s="142" t="n">
        <v>91</v>
      </c>
      <c r="E79" s="140" t="n">
        <v>100</v>
      </c>
      <c r="F79" s="142" t="n">
        <v>83</v>
      </c>
      <c r="G79" s="141" t="n">
        <v>91.2087912087912</v>
      </c>
      <c r="H79" s="130"/>
      <c r="I79" s="130"/>
      <c r="J79" s="130"/>
      <c r="K79" s="130"/>
    </row>
    <row r="80" customFormat="false" ht="14.25" hidden="false" customHeight="true" outlineLevel="0" collapsed="false">
      <c r="A80" s="138" t="s">
        <v>177</v>
      </c>
      <c r="B80" s="142" t="n">
        <v>62</v>
      </c>
      <c r="C80" s="140" t="n">
        <v>65.9574468085106</v>
      </c>
      <c r="D80" s="142" t="n">
        <v>94</v>
      </c>
      <c r="E80" s="140" t="n">
        <v>100</v>
      </c>
      <c r="F80" s="142" t="n">
        <v>81</v>
      </c>
      <c r="G80" s="141" t="n">
        <v>86.1702127659574</v>
      </c>
      <c r="H80" s="130"/>
      <c r="I80" s="130"/>
      <c r="J80" s="130"/>
      <c r="K80" s="130"/>
    </row>
    <row r="81" customFormat="false" ht="14.25" hidden="false" customHeight="true" outlineLevel="0" collapsed="false">
      <c r="A81" s="138" t="s">
        <v>178</v>
      </c>
      <c r="B81" s="142" t="n">
        <v>52</v>
      </c>
      <c r="C81" s="140" t="n">
        <v>53.0612244897959</v>
      </c>
      <c r="D81" s="142" t="n">
        <v>98</v>
      </c>
      <c r="E81" s="140" t="n">
        <v>100</v>
      </c>
      <c r="F81" s="142" t="n">
        <v>87</v>
      </c>
      <c r="G81" s="141" t="n">
        <v>88.7755102040816</v>
      </c>
      <c r="H81" s="130"/>
      <c r="I81" s="130"/>
      <c r="J81" s="130"/>
      <c r="K81" s="130"/>
    </row>
    <row r="82" customFormat="false" ht="14.25" hidden="false" customHeight="true" outlineLevel="0" collapsed="false">
      <c r="A82" s="138" t="s">
        <v>179</v>
      </c>
      <c r="B82" s="142" t="n">
        <v>51</v>
      </c>
      <c r="C82" s="140" t="n">
        <v>65.3846153846154</v>
      </c>
      <c r="D82" s="142" t="n">
        <v>78</v>
      </c>
      <c r="E82" s="140" t="n">
        <v>100</v>
      </c>
      <c r="F82" s="142" t="n">
        <v>70</v>
      </c>
      <c r="G82" s="141" t="n">
        <v>89.7435897435898</v>
      </c>
      <c r="H82" s="130"/>
      <c r="I82" s="130"/>
      <c r="J82" s="130"/>
      <c r="K82" s="130"/>
    </row>
    <row r="83" customFormat="false" ht="14.25" hidden="false" customHeight="true" outlineLevel="0" collapsed="false">
      <c r="A83" s="134" t="s">
        <v>107</v>
      </c>
      <c r="B83" s="135" t="n">
        <v>199</v>
      </c>
      <c r="C83" s="136" t="n">
        <v>69.0972222222222</v>
      </c>
      <c r="D83" s="135" t="n">
        <v>288</v>
      </c>
      <c r="E83" s="136" t="n">
        <v>100</v>
      </c>
      <c r="F83" s="135" t="n">
        <v>267</v>
      </c>
      <c r="G83" s="137" t="n">
        <v>92.7083333333333</v>
      </c>
      <c r="H83" s="130"/>
      <c r="I83" s="130"/>
      <c r="J83" s="130"/>
      <c r="K83" s="130"/>
    </row>
    <row r="84" customFormat="false" ht="14.25" hidden="false" customHeight="true" outlineLevel="0" collapsed="false">
      <c r="A84" s="138" t="s">
        <v>180</v>
      </c>
      <c r="B84" s="142" t="n">
        <v>34</v>
      </c>
      <c r="C84" s="140" t="n">
        <v>46.5753424657534</v>
      </c>
      <c r="D84" s="142" t="n">
        <v>73</v>
      </c>
      <c r="E84" s="140" t="n">
        <v>100</v>
      </c>
      <c r="F84" s="142" t="n">
        <v>69</v>
      </c>
      <c r="G84" s="141" t="n">
        <v>94.5205479452055</v>
      </c>
      <c r="H84" s="130"/>
      <c r="I84" s="130"/>
      <c r="J84" s="130"/>
      <c r="K84" s="130"/>
    </row>
    <row r="85" customFormat="false" ht="14.25" hidden="false" customHeight="true" outlineLevel="0" collapsed="false">
      <c r="A85" s="138" t="s">
        <v>181</v>
      </c>
      <c r="B85" s="142" t="n">
        <v>56</v>
      </c>
      <c r="C85" s="140" t="n">
        <v>75.6756756756757</v>
      </c>
      <c r="D85" s="142" t="n">
        <v>74</v>
      </c>
      <c r="E85" s="140" t="n">
        <v>100</v>
      </c>
      <c r="F85" s="142" t="n">
        <v>66</v>
      </c>
      <c r="G85" s="141" t="n">
        <v>89.1891891891892</v>
      </c>
      <c r="H85" s="130"/>
      <c r="I85" s="130"/>
      <c r="J85" s="130"/>
      <c r="K85" s="130"/>
    </row>
    <row r="86" customFormat="false" ht="14.25" hidden="false" customHeight="true" outlineLevel="0" collapsed="false">
      <c r="A86" s="138" t="s">
        <v>182</v>
      </c>
      <c r="B86" s="142" t="n">
        <v>51</v>
      </c>
      <c r="C86" s="140" t="n">
        <v>86.4406779661017</v>
      </c>
      <c r="D86" s="142" t="n">
        <v>59</v>
      </c>
      <c r="E86" s="140" t="n">
        <v>100</v>
      </c>
      <c r="F86" s="142" t="n">
        <v>56</v>
      </c>
      <c r="G86" s="141" t="n">
        <v>94.9152542372881</v>
      </c>
      <c r="H86" s="130"/>
      <c r="I86" s="130"/>
      <c r="J86" s="130"/>
      <c r="K86" s="130"/>
    </row>
    <row r="87" customFormat="false" ht="14.25" hidden="false" customHeight="true" outlineLevel="0" collapsed="false">
      <c r="A87" s="138" t="s">
        <v>183</v>
      </c>
      <c r="B87" s="142" t="n">
        <v>58</v>
      </c>
      <c r="C87" s="140" t="n">
        <v>70.7317073170732</v>
      </c>
      <c r="D87" s="142" t="n">
        <v>82</v>
      </c>
      <c r="E87" s="140" t="n">
        <v>100</v>
      </c>
      <c r="F87" s="142" t="n">
        <v>76</v>
      </c>
      <c r="G87" s="141" t="n">
        <v>92.6829268292683</v>
      </c>
      <c r="H87" s="130"/>
      <c r="I87" s="130"/>
      <c r="J87" s="130"/>
      <c r="K87" s="130"/>
    </row>
    <row r="88" customFormat="false" ht="14.25" hidden="false" customHeight="true" outlineLevel="0" collapsed="false">
      <c r="A88" s="134" t="s">
        <v>108</v>
      </c>
      <c r="B88" s="135" t="n">
        <v>233</v>
      </c>
      <c r="C88" s="136" t="n">
        <v>80.3448275862069</v>
      </c>
      <c r="D88" s="135" t="n">
        <v>290</v>
      </c>
      <c r="E88" s="136" t="n">
        <v>100</v>
      </c>
      <c r="F88" s="135" t="n">
        <v>271</v>
      </c>
      <c r="G88" s="137" t="n">
        <v>93.448275862069</v>
      </c>
      <c r="H88" s="130"/>
      <c r="I88" s="130"/>
      <c r="J88" s="130"/>
      <c r="K88" s="130"/>
    </row>
    <row r="89" customFormat="false" ht="14.25" hidden="false" customHeight="true" outlineLevel="0" collapsed="false">
      <c r="A89" s="138" t="s">
        <v>184</v>
      </c>
      <c r="B89" s="142" t="n">
        <v>52</v>
      </c>
      <c r="C89" s="140" t="n">
        <v>80</v>
      </c>
      <c r="D89" s="142" t="n">
        <v>65</v>
      </c>
      <c r="E89" s="140" t="n">
        <v>100</v>
      </c>
      <c r="F89" s="142" t="n">
        <v>61</v>
      </c>
      <c r="G89" s="141" t="n">
        <v>93.8461538461538</v>
      </c>
      <c r="H89" s="130"/>
      <c r="I89" s="130"/>
      <c r="J89" s="130"/>
      <c r="K89" s="130"/>
    </row>
    <row r="90" customFormat="false" ht="14.25" hidden="false" customHeight="true" outlineLevel="0" collapsed="false">
      <c r="A90" s="138" t="s">
        <v>185</v>
      </c>
      <c r="B90" s="142" t="n">
        <v>59</v>
      </c>
      <c r="C90" s="140" t="n">
        <v>83.0985915492958</v>
      </c>
      <c r="D90" s="142" t="n">
        <v>71</v>
      </c>
      <c r="E90" s="140" t="n">
        <v>100</v>
      </c>
      <c r="F90" s="142" t="n">
        <v>65</v>
      </c>
      <c r="G90" s="141" t="n">
        <v>91.5492957746479</v>
      </c>
      <c r="H90" s="130"/>
      <c r="I90" s="130"/>
      <c r="J90" s="130"/>
      <c r="K90" s="130"/>
    </row>
    <row r="91" customFormat="false" ht="14.25" hidden="false" customHeight="true" outlineLevel="0" collapsed="false">
      <c r="A91" s="138" t="s">
        <v>186</v>
      </c>
      <c r="B91" s="142" t="n">
        <v>16</v>
      </c>
      <c r="C91" s="140" t="n">
        <v>94.1176470588235</v>
      </c>
      <c r="D91" s="142" t="n">
        <v>17</v>
      </c>
      <c r="E91" s="140" t="n">
        <v>100</v>
      </c>
      <c r="F91" s="142" t="n">
        <v>16</v>
      </c>
      <c r="G91" s="141" t="n">
        <v>94.1176470588235</v>
      </c>
      <c r="H91" s="130"/>
      <c r="I91" s="130"/>
      <c r="J91" s="130"/>
      <c r="K91" s="130"/>
    </row>
    <row r="92" customFormat="false" ht="14.25" hidden="false" customHeight="true" outlineLevel="0" collapsed="false">
      <c r="A92" s="138" t="s">
        <v>187</v>
      </c>
      <c r="B92" s="142" t="n">
        <v>43</v>
      </c>
      <c r="C92" s="140" t="n">
        <v>82.6923076923077</v>
      </c>
      <c r="D92" s="142" t="n">
        <v>52</v>
      </c>
      <c r="E92" s="140" t="n">
        <v>100</v>
      </c>
      <c r="F92" s="142" t="n">
        <v>52</v>
      </c>
      <c r="G92" s="141" t="n">
        <v>100</v>
      </c>
      <c r="H92" s="130"/>
      <c r="I92" s="130"/>
      <c r="J92" s="130"/>
      <c r="K92" s="130"/>
    </row>
    <row r="93" customFormat="false" ht="14.25" hidden="false" customHeight="true" outlineLevel="0" collapsed="false">
      <c r="A93" s="138" t="s">
        <v>188</v>
      </c>
      <c r="B93" s="142" t="n">
        <v>54</v>
      </c>
      <c r="C93" s="140" t="n">
        <v>73.972602739726</v>
      </c>
      <c r="D93" s="142" t="n">
        <v>73</v>
      </c>
      <c r="E93" s="140" t="n">
        <v>100</v>
      </c>
      <c r="F93" s="142" t="n">
        <v>65</v>
      </c>
      <c r="G93" s="141" t="n">
        <v>89.041095890411</v>
      </c>
      <c r="H93" s="130"/>
      <c r="I93" s="130"/>
      <c r="J93" s="130"/>
      <c r="K93" s="130"/>
    </row>
    <row r="94" customFormat="false" ht="14.25" hidden="false" customHeight="true" outlineLevel="0" collapsed="false">
      <c r="A94" s="144" t="s">
        <v>189</v>
      </c>
      <c r="B94" s="142" t="n">
        <v>9</v>
      </c>
      <c r="C94" s="145" t="n">
        <v>75</v>
      </c>
      <c r="D94" s="146" t="n">
        <v>12</v>
      </c>
      <c r="E94" s="145" t="n">
        <v>100</v>
      </c>
      <c r="F94" s="146" t="n">
        <v>12</v>
      </c>
      <c r="G94" s="147" t="n">
        <v>100</v>
      </c>
      <c r="H94" s="130"/>
      <c r="I94" s="130"/>
      <c r="J94" s="130"/>
      <c r="K94" s="130"/>
    </row>
    <row r="95" customFormat="false" ht="14.25" hidden="false" customHeight="true" outlineLevel="0" collapsed="false">
      <c r="A95" s="148" t="s">
        <v>46</v>
      </c>
      <c r="B95" s="149" t="n">
        <v>3572</v>
      </c>
      <c r="C95" s="132" t="n">
        <v>59.3947455936149</v>
      </c>
      <c r="D95" s="150" t="n">
        <v>5999</v>
      </c>
      <c r="E95" s="132" t="n">
        <v>99.7505819753907</v>
      </c>
      <c r="F95" s="150" t="n">
        <v>5306</v>
      </c>
      <c r="G95" s="133" t="n">
        <v>88.2274692384436</v>
      </c>
      <c r="H95" s="130"/>
      <c r="I95" s="130"/>
      <c r="J95" s="130"/>
      <c r="K95" s="130"/>
    </row>
    <row r="96" customFormat="false" ht="15" hidden="false" customHeight="true" outlineLevel="0" collapsed="false">
      <c r="B96" s="151"/>
      <c r="C96" s="151"/>
      <c r="D96" s="151"/>
      <c r="E96" s="151"/>
      <c r="F96" s="151"/>
      <c r="G96" s="151"/>
      <c r="H96" s="130"/>
      <c r="I96" s="130"/>
      <c r="J96" s="130"/>
      <c r="K96" s="130"/>
    </row>
    <row r="97" s="78" customFormat="true" ht="12" hidden="false" customHeight="true" outlineLevel="0" collapsed="false">
      <c r="A97" s="120" t="s">
        <v>111</v>
      </c>
      <c r="H97" s="79"/>
      <c r="I97" s="79"/>
      <c r="J97" s="79"/>
      <c r="K97" s="79"/>
    </row>
    <row r="98" s="78" customFormat="true" ht="18.75" hidden="false" customHeight="true" outlineLevel="0" collapsed="false">
      <c r="A98" s="77" t="s">
        <v>81</v>
      </c>
      <c r="H98" s="79"/>
      <c r="I98" s="79"/>
      <c r="J98" s="79"/>
      <c r="K98" s="79"/>
    </row>
  </sheetData>
  <mergeCells count="6">
    <mergeCell ref="A1:G1"/>
    <mergeCell ref="I1:J1"/>
    <mergeCell ref="A3:A4"/>
    <mergeCell ref="B3:C3"/>
    <mergeCell ref="D3:E3"/>
    <mergeCell ref="F3:G3"/>
  </mergeCells>
  <hyperlinks>
    <hyperlink ref="I1" location="seznam!A1" display="Zpět na seznam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7" min="2" style="14" width="9.99"/>
    <col collapsed="false" customWidth="false" hidden="false" outlineLevel="0" max="257" min="8" style="41" width="9.14"/>
  </cols>
  <sheetData>
    <row r="1" customFormat="false" ht="23.25" hidden="false" customHeight="true" outlineLevel="0" collapsed="false">
      <c r="A1" s="122" t="s">
        <v>190</v>
      </c>
      <c r="B1" s="122"/>
      <c r="C1" s="122"/>
      <c r="D1" s="122"/>
      <c r="E1" s="122"/>
      <c r="F1" s="122"/>
      <c r="G1" s="122"/>
      <c r="I1" s="16" t="s">
        <v>36</v>
      </c>
      <c r="J1" s="16"/>
    </row>
    <row r="2" s="101" customFormat="true" ht="11.25" hidden="false" customHeight="true" outlineLevel="0" collapsed="false">
      <c r="A2" s="121"/>
      <c r="B2" s="130"/>
      <c r="C2" s="130"/>
      <c r="D2" s="130"/>
      <c r="E2" s="130"/>
      <c r="F2" s="130"/>
      <c r="G2" s="130"/>
    </row>
    <row r="3" s="101" customFormat="true" ht="12" hidden="false" customHeight="true" outlineLevel="0" collapsed="false">
      <c r="A3" s="152" t="s">
        <v>83</v>
      </c>
      <c r="B3" s="153" t="s">
        <v>191</v>
      </c>
      <c r="C3" s="153"/>
      <c r="D3" s="153"/>
      <c r="E3" s="153"/>
      <c r="F3" s="153"/>
      <c r="G3" s="153"/>
    </row>
    <row r="4" s="101" customFormat="true" ht="24" hidden="false" customHeight="true" outlineLevel="0" collapsed="false">
      <c r="A4" s="152"/>
      <c r="B4" s="154" t="s">
        <v>192</v>
      </c>
      <c r="C4" s="154"/>
      <c r="D4" s="154" t="s">
        <v>193</v>
      </c>
      <c r="E4" s="154"/>
      <c r="F4" s="155" t="s">
        <v>194</v>
      </c>
      <c r="G4" s="155"/>
    </row>
    <row r="5" s="101" customFormat="true" ht="12" hidden="false" customHeight="true" outlineLevel="0" collapsed="false">
      <c r="A5" s="152"/>
      <c r="B5" s="127" t="s">
        <v>87</v>
      </c>
      <c r="C5" s="128" t="s">
        <v>88</v>
      </c>
      <c r="D5" s="127" t="s">
        <v>87</v>
      </c>
      <c r="E5" s="128" t="s">
        <v>88</v>
      </c>
      <c r="F5" s="127" t="s">
        <v>87</v>
      </c>
      <c r="G5" s="129" t="s">
        <v>88</v>
      </c>
    </row>
    <row r="6" s="101" customFormat="true" ht="11.25" hidden="false" customHeight="true" outlineLevel="0" collapsed="false">
      <c r="A6" s="20" t="s">
        <v>43</v>
      </c>
      <c r="B6" s="156" t="n">
        <v>69</v>
      </c>
      <c r="C6" s="89" t="n">
        <v>23.1543624161074</v>
      </c>
      <c r="D6" s="156" t="n">
        <v>156</v>
      </c>
      <c r="E6" s="89" t="n">
        <v>52.3489932885906</v>
      </c>
      <c r="F6" s="156" t="n">
        <v>260</v>
      </c>
      <c r="G6" s="89" t="n">
        <v>87.248322147651</v>
      </c>
      <c r="H6" s="110"/>
      <c r="I6" s="110"/>
    </row>
    <row r="7" s="101" customFormat="true" ht="11.25" hidden="false" customHeight="true" outlineLevel="0" collapsed="false">
      <c r="A7" s="24" t="s">
        <v>44</v>
      </c>
      <c r="B7" s="157" t="n">
        <v>7</v>
      </c>
      <c r="C7" s="89" t="n">
        <v>53.8461538461539</v>
      </c>
      <c r="D7" s="157" t="n">
        <v>12</v>
      </c>
      <c r="E7" s="89" t="n">
        <v>92.3076923076923</v>
      </c>
      <c r="F7" s="157" t="n">
        <v>13</v>
      </c>
      <c r="G7" s="89" t="n">
        <v>100</v>
      </c>
      <c r="H7" s="110"/>
      <c r="I7" s="110"/>
    </row>
    <row r="8" s="101" customFormat="true" ht="11.25" hidden="false" customHeight="true" outlineLevel="0" collapsed="false">
      <c r="A8" s="28" t="s">
        <v>45</v>
      </c>
      <c r="B8" s="157" t="n">
        <v>845</v>
      </c>
      <c r="C8" s="89" t="n">
        <v>14.0505487196541</v>
      </c>
      <c r="D8" s="157" t="n">
        <v>1544</v>
      </c>
      <c r="E8" s="89" t="n">
        <v>25.673428666445</v>
      </c>
      <c r="F8" s="157" t="n">
        <v>5400</v>
      </c>
      <c r="G8" s="89" t="n">
        <v>89.7904888593282</v>
      </c>
      <c r="H8" s="110"/>
      <c r="I8" s="110"/>
    </row>
    <row r="9" s="101" customFormat="true" ht="11.25" hidden="false" customHeight="true" outlineLevel="0" collapsed="false">
      <c r="A9" s="30" t="s">
        <v>46</v>
      </c>
      <c r="B9" s="158" t="n">
        <v>921</v>
      </c>
      <c r="C9" s="92" t="n">
        <v>14.5612648221344</v>
      </c>
      <c r="D9" s="158" t="n">
        <v>1712</v>
      </c>
      <c r="E9" s="92" t="n">
        <v>27.0671936758893</v>
      </c>
      <c r="F9" s="158" t="n">
        <v>5673</v>
      </c>
      <c r="G9" s="92" t="n">
        <v>89.6916996047431</v>
      </c>
      <c r="H9" s="110"/>
      <c r="I9" s="110"/>
    </row>
    <row r="10" s="101" customFormat="true" ht="11.25" hidden="false" customHeight="true" outlineLevel="0" collapsed="false">
      <c r="A10" s="159"/>
      <c r="B10" s="160"/>
      <c r="C10" s="161"/>
      <c r="D10" s="160"/>
      <c r="E10" s="161"/>
      <c r="F10" s="160"/>
      <c r="G10" s="161"/>
      <c r="H10" s="110"/>
      <c r="I10" s="110"/>
    </row>
    <row r="11" s="101" customFormat="true" ht="13.5" hidden="false" customHeight="true" outlineLevel="0" collapsed="false">
      <c r="A11" s="162" t="s">
        <v>195</v>
      </c>
      <c r="B11" s="162"/>
      <c r="C11" s="162"/>
      <c r="D11" s="162"/>
      <c r="E11" s="162"/>
      <c r="F11" s="162"/>
      <c r="G11" s="162"/>
      <c r="H11" s="110"/>
      <c r="I11" s="110"/>
    </row>
    <row r="12" s="101" customFormat="true" ht="7.5" hidden="false" customHeight="true" outlineLevel="0" collapsed="false">
      <c r="A12" s="163"/>
      <c r="B12" s="164"/>
      <c r="C12" s="164"/>
      <c r="D12" s="164"/>
      <c r="E12" s="164"/>
      <c r="F12" s="164"/>
      <c r="G12" s="164"/>
      <c r="H12" s="110"/>
      <c r="I12" s="110"/>
    </row>
    <row r="13" s="101" customFormat="true" ht="12" hidden="false" customHeight="true" outlineLevel="0" collapsed="false">
      <c r="A13" s="152" t="s">
        <v>48</v>
      </c>
      <c r="B13" s="153" t="s">
        <v>191</v>
      </c>
      <c r="C13" s="153"/>
      <c r="D13" s="153"/>
      <c r="E13" s="153"/>
      <c r="F13" s="153"/>
      <c r="G13" s="153"/>
      <c r="H13" s="110"/>
      <c r="I13" s="110"/>
    </row>
    <row r="14" s="101" customFormat="true" ht="24" hidden="false" customHeight="true" outlineLevel="0" collapsed="false">
      <c r="A14" s="152"/>
      <c r="B14" s="154" t="s">
        <v>192</v>
      </c>
      <c r="C14" s="154"/>
      <c r="D14" s="154" t="s">
        <v>193</v>
      </c>
      <c r="E14" s="154"/>
      <c r="F14" s="155" t="s">
        <v>194</v>
      </c>
      <c r="G14" s="155"/>
      <c r="H14" s="110"/>
      <c r="I14" s="110"/>
    </row>
    <row r="15" s="101" customFormat="true" ht="12" hidden="false" customHeight="true" outlineLevel="0" collapsed="false">
      <c r="A15" s="152"/>
      <c r="B15" s="127" t="s">
        <v>87</v>
      </c>
      <c r="C15" s="128" t="s">
        <v>88</v>
      </c>
      <c r="D15" s="127" t="s">
        <v>87</v>
      </c>
      <c r="E15" s="128" t="s">
        <v>88</v>
      </c>
      <c r="F15" s="127" t="s">
        <v>87</v>
      </c>
      <c r="G15" s="129" t="s">
        <v>88</v>
      </c>
      <c r="H15" s="110"/>
      <c r="I15" s="110"/>
    </row>
    <row r="16" s="101" customFormat="true" ht="12" hidden="false" customHeight="true" outlineLevel="0" collapsed="false">
      <c r="A16" s="37" t="s">
        <v>49</v>
      </c>
      <c r="B16" s="165" t="n">
        <v>4</v>
      </c>
      <c r="C16" s="166" t="n">
        <v>28.5714285714286</v>
      </c>
      <c r="D16" s="165" t="n">
        <v>9</v>
      </c>
      <c r="E16" s="166" t="n">
        <v>64.2857142857143</v>
      </c>
      <c r="F16" s="165" t="n">
        <v>12</v>
      </c>
      <c r="G16" s="167" t="n">
        <v>85.7142857142857</v>
      </c>
      <c r="I16" s="110"/>
    </row>
    <row r="17" s="101" customFormat="true" ht="12" hidden="false" customHeight="true" outlineLevel="0" collapsed="false">
      <c r="A17" s="37" t="s">
        <v>50</v>
      </c>
      <c r="B17" s="165" t="n">
        <v>26</v>
      </c>
      <c r="C17" s="166" t="n">
        <v>26.2626262626263</v>
      </c>
      <c r="D17" s="165" t="n">
        <v>52</v>
      </c>
      <c r="E17" s="166" t="n">
        <v>52.5252525252525</v>
      </c>
      <c r="F17" s="165" t="n">
        <v>96</v>
      </c>
      <c r="G17" s="167" t="n">
        <v>96.969696969697</v>
      </c>
      <c r="I17" s="110"/>
    </row>
    <row r="18" s="101" customFormat="true" ht="12" hidden="false" customHeight="true" outlineLevel="0" collapsed="false">
      <c r="A18" s="37" t="s">
        <v>51</v>
      </c>
      <c r="B18" s="165" t="n">
        <v>2</v>
      </c>
      <c r="C18" s="166" t="n">
        <v>18.1818181818182</v>
      </c>
      <c r="D18" s="165" t="n">
        <v>4</v>
      </c>
      <c r="E18" s="166" t="n">
        <v>36.3636363636364</v>
      </c>
      <c r="F18" s="165" t="n">
        <v>10</v>
      </c>
      <c r="G18" s="167" t="n">
        <v>90.9090909090909</v>
      </c>
      <c r="I18" s="110"/>
    </row>
    <row r="19" s="101" customFormat="true" ht="12" hidden="false" customHeight="true" outlineLevel="0" collapsed="false">
      <c r="A19" s="37" t="s">
        <v>52</v>
      </c>
      <c r="B19" s="165" t="n">
        <v>2</v>
      </c>
      <c r="C19" s="166" t="n">
        <v>9.09090909090909</v>
      </c>
      <c r="D19" s="165" t="n">
        <v>13</v>
      </c>
      <c r="E19" s="166" t="n">
        <v>59.0909090909091</v>
      </c>
      <c r="F19" s="165" t="n">
        <v>20</v>
      </c>
      <c r="G19" s="167" t="n">
        <v>90.9090909090909</v>
      </c>
      <c r="I19" s="110"/>
    </row>
    <row r="20" s="101" customFormat="true" ht="12" hidden="false" customHeight="true" outlineLevel="0" collapsed="false">
      <c r="A20" s="37" t="s">
        <v>53</v>
      </c>
      <c r="B20" s="165" t="n">
        <v>4</v>
      </c>
      <c r="C20" s="166" t="n">
        <v>14.8148148148148</v>
      </c>
      <c r="D20" s="165" t="n">
        <v>21</v>
      </c>
      <c r="E20" s="166" t="n">
        <v>77.7777777777778</v>
      </c>
      <c r="F20" s="165" t="n">
        <v>19</v>
      </c>
      <c r="G20" s="167" t="n">
        <v>70.3703703703704</v>
      </c>
      <c r="I20" s="110"/>
    </row>
    <row r="21" s="101" customFormat="true" ht="12" hidden="false" customHeight="true" outlineLevel="0" collapsed="false">
      <c r="A21" s="45" t="s">
        <v>54</v>
      </c>
      <c r="B21" s="165" t="n">
        <v>31</v>
      </c>
      <c r="C21" s="166" t="n">
        <v>24.8</v>
      </c>
      <c r="D21" s="165" t="n">
        <v>57</v>
      </c>
      <c r="E21" s="166" t="n">
        <v>45.6</v>
      </c>
      <c r="F21" s="165" t="n">
        <v>103</v>
      </c>
      <c r="G21" s="167" t="n">
        <v>82.4</v>
      </c>
      <c r="I21" s="110"/>
    </row>
    <row r="22" s="105" customFormat="true" ht="12" hidden="false" customHeight="true" outlineLevel="0" collapsed="false">
      <c r="A22" s="30" t="s">
        <v>46</v>
      </c>
      <c r="B22" s="168" t="n">
        <v>69</v>
      </c>
      <c r="C22" s="169" t="n">
        <v>23.2</v>
      </c>
      <c r="D22" s="168" t="n">
        <v>156</v>
      </c>
      <c r="E22" s="169" t="n">
        <v>52.3</v>
      </c>
      <c r="F22" s="168" t="n">
        <v>260</v>
      </c>
      <c r="G22" s="170" t="n">
        <v>87.2</v>
      </c>
      <c r="I22" s="119"/>
    </row>
    <row r="23" s="101" customFormat="true" ht="11.25" hidden="false" customHeight="true" outlineLevel="0" collapsed="false">
      <c r="A23" s="171"/>
      <c r="B23" s="172"/>
      <c r="C23" s="172"/>
      <c r="D23" s="172"/>
      <c r="E23" s="172"/>
      <c r="F23" s="172"/>
      <c r="G23" s="172"/>
      <c r="H23" s="110"/>
      <c r="I23" s="110"/>
    </row>
    <row r="24" s="101" customFormat="true" ht="13.5" hidden="false" customHeight="true" outlineLevel="0" collapsed="false">
      <c r="A24" s="162" t="s">
        <v>196</v>
      </c>
      <c r="B24" s="162"/>
      <c r="C24" s="162"/>
      <c r="D24" s="162"/>
      <c r="E24" s="162"/>
      <c r="F24" s="162"/>
      <c r="G24" s="162"/>
      <c r="H24" s="110"/>
      <c r="I24" s="110"/>
    </row>
    <row r="25" s="101" customFormat="true" ht="7.5" hidden="false" customHeight="true" outlineLevel="0" collapsed="false">
      <c r="A25" s="159"/>
      <c r="B25" s="160"/>
      <c r="C25" s="161"/>
      <c r="D25" s="160"/>
      <c r="E25" s="161"/>
      <c r="F25" s="160"/>
      <c r="G25" s="161"/>
      <c r="H25" s="110"/>
      <c r="I25" s="110"/>
    </row>
    <row r="26" s="101" customFormat="true" ht="12" hidden="false" customHeight="true" outlineLevel="0" collapsed="false">
      <c r="A26" s="152" t="s">
        <v>56</v>
      </c>
      <c r="B26" s="153" t="s">
        <v>191</v>
      </c>
      <c r="C26" s="153"/>
      <c r="D26" s="153"/>
      <c r="E26" s="153"/>
      <c r="F26" s="153"/>
      <c r="G26" s="153"/>
      <c r="H26" s="110"/>
      <c r="I26" s="110"/>
    </row>
    <row r="27" s="101" customFormat="true" ht="24" hidden="false" customHeight="true" outlineLevel="0" collapsed="false">
      <c r="A27" s="152"/>
      <c r="B27" s="154" t="s">
        <v>192</v>
      </c>
      <c r="C27" s="154"/>
      <c r="D27" s="154" t="s">
        <v>193</v>
      </c>
      <c r="E27" s="154"/>
      <c r="F27" s="155" t="s">
        <v>194</v>
      </c>
      <c r="G27" s="155"/>
      <c r="H27" s="110"/>
      <c r="I27" s="110"/>
    </row>
    <row r="28" s="101" customFormat="true" ht="12" hidden="false" customHeight="true" outlineLevel="0" collapsed="false">
      <c r="A28" s="152"/>
      <c r="B28" s="127" t="s">
        <v>87</v>
      </c>
      <c r="C28" s="128" t="s">
        <v>88</v>
      </c>
      <c r="D28" s="127" t="s">
        <v>87</v>
      </c>
      <c r="E28" s="128" t="s">
        <v>88</v>
      </c>
      <c r="F28" s="127" t="s">
        <v>87</v>
      </c>
      <c r="G28" s="129" t="s">
        <v>88</v>
      </c>
      <c r="H28" s="110"/>
      <c r="I28" s="110"/>
    </row>
    <row r="29" s="101" customFormat="true" ht="11.25" hidden="false" customHeight="true" outlineLevel="0" collapsed="false">
      <c r="A29" s="173" t="s">
        <v>57</v>
      </c>
      <c r="B29" s="88" t="n">
        <v>24</v>
      </c>
      <c r="C29" s="89" t="n">
        <v>30.379746835443</v>
      </c>
      <c r="D29" s="88" t="n">
        <v>67</v>
      </c>
      <c r="E29" s="89" t="n">
        <v>84.8101265822785</v>
      </c>
      <c r="F29" s="88" t="n">
        <v>77</v>
      </c>
      <c r="G29" s="89" t="n">
        <v>97.4683544303798</v>
      </c>
      <c r="H29" s="110"/>
      <c r="I29" s="110"/>
    </row>
    <row r="30" s="101" customFormat="true" ht="11.25" hidden="false" customHeight="true" outlineLevel="0" collapsed="false">
      <c r="A30" s="174" t="s">
        <v>58</v>
      </c>
      <c r="B30" s="88" t="n">
        <v>55</v>
      </c>
      <c r="C30" s="89" t="n">
        <v>25.5813953488372</v>
      </c>
      <c r="D30" s="88" t="n">
        <v>158</v>
      </c>
      <c r="E30" s="89" t="n">
        <v>73.4883720930233</v>
      </c>
      <c r="F30" s="88" t="n">
        <v>214</v>
      </c>
      <c r="G30" s="89" t="n">
        <v>99.5348837209302</v>
      </c>
      <c r="H30" s="110"/>
      <c r="I30" s="110"/>
    </row>
    <row r="31" s="101" customFormat="true" ht="11.25" hidden="false" customHeight="true" outlineLevel="0" collapsed="false">
      <c r="A31" s="174" t="s">
        <v>59</v>
      </c>
      <c r="B31" s="88" t="n">
        <v>91</v>
      </c>
      <c r="C31" s="89" t="n">
        <v>22.5806451612903</v>
      </c>
      <c r="D31" s="88" t="n">
        <v>148</v>
      </c>
      <c r="E31" s="89" t="n">
        <v>36.7245657568238</v>
      </c>
      <c r="F31" s="88" t="n">
        <v>396</v>
      </c>
      <c r="G31" s="89" t="n">
        <v>98.2630272952854</v>
      </c>
      <c r="H31" s="110"/>
      <c r="I31" s="110"/>
    </row>
    <row r="32" s="101" customFormat="true" ht="11.25" hidden="false" customHeight="true" outlineLevel="0" collapsed="false">
      <c r="A32" s="174" t="s">
        <v>60</v>
      </c>
      <c r="B32" s="88" t="n">
        <v>117</v>
      </c>
      <c r="C32" s="89" t="n">
        <v>16.7142857142857</v>
      </c>
      <c r="D32" s="88" t="n">
        <v>206</v>
      </c>
      <c r="E32" s="89" t="n">
        <v>29.4285714285714</v>
      </c>
      <c r="F32" s="88" t="n">
        <v>671</v>
      </c>
      <c r="G32" s="89" t="n">
        <v>95.8571428571429</v>
      </c>
      <c r="H32" s="110"/>
      <c r="I32" s="110"/>
    </row>
    <row r="33" s="101" customFormat="true" ht="11.25" hidden="false" customHeight="true" outlineLevel="0" collapsed="false">
      <c r="A33" s="174" t="s">
        <v>61</v>
      </c>
      <c r="B33" s="88" t="n">
        <v>183</v>
      </c>
      <c r="C33" s="89" t="n">
        <v>13.8741470811221</v>
      </c>
      <c r="D33" s="88" t="n">
        <v>373</v>
      </c>
      <c r="E33" s="89" t="n">
        <v>28.2789992418499</v>
      </c>
      <c r="F33" s="88" t="n">
        <v>1219</v>
      </c>
      <c r="G33" s="89" t="n">
        <v>92.4184988627748</v>
      </c>
      <c r="H33" s="110"/>
      <c r="I33" s="110"/>
    </row>
    <row r="34" s="101" customFormat="true" ht="11.25" hidden="false" customHeight="true" outlineLevel="0" collapsed="false">
      <c r="A34" s="174" t="s">
        <v>62</v>
      </c>
      <c r="B34" s="88" t="n">
        <v>375</v>
      </c>
      <c r="C34" s="89" t="n">
        <v>11.3705275924803</v>
      </c>
      <c r="D34" s="88" t="n">
        <v>592</v>
      </c>
      <c r="E34" s="89" t="n">
        <v>17.9502728926622</v>
      </c>
      <c r="F34" s="88" t="n">
        <v>2823</v>
      </c>
      <c r="G34" s="89" t="n">
        <v>85.5973317161916</v>
      </c>
      <c r="H34" s="110"/>
      <c r="I34" s="110"/>
    </row>
    <row r="35" s="101" customFormat="true" ht="11.25" hidden="false" customHeight="true" outlineLevel="0" collapsed="false">
      <c r="A35" s="30" t="s">
        <v>46</v>
      </c>
      <c r="B35" s="175" t="n">
        <v>845</v>
      </c>
      <c r="C35" s="92" t="n">
        <v>14.0505487196541</v>
      </c>
      <c r="D35" s="91" t="n">
        <v>1544</v>
      </c>
      <c r="E35" s="92" t="n">
        <v>25.673428666445</v>
      </c>
      <c r="F35" s="91" t="n">
        <v>5400</v>
      </c>
      <c r="G35" s="92" t="n">
        <v>89.7904888593282</v>
      </c>
      <c r="H35" s="110"/>
      <c r="I35" s="110"/>
    </row>
    <row r="36" s="101" customFormat="true" ht="11.25" hidden="false" customHeight="true" outlineLevel="0" collapsed="false">
      <c r="A36" s="130"/>
      <c r="B36" s="95"/>
      <c r="C36" s="95"/>
      <c r="D36" s="95"/>
      <c r="E36" s="95"/>
      <c r="F36" s="95"/>
      <c r="G36" s="95"/>
      <c r="H36" s="110"/>
      <c r="I36" s="110"/>
    </row>
    <row r="37" s="101" customFormat="true" ht="13.5" hidden="false" customHeight="true" outlineLevel="0" collapsed="false">
      <c r="A37" s="162" t="s">
        <v>197</v>
      </c>
      <c r="B37" s="162"/>
      <c r="C37" s="162"/>
      <c r="D37" s="162"/>
      <c r="E37" s="162"/>
      <c r="F37" s="162"/>
      <c r="G37" s="162"/>
      <c r="H37" s="110"/>
      <c r="I37" s="110"/>
    </row>
    <row r="38" s="101" customFormat="true" ht="7.5" hidden="false" customHeight="true" outlineLevel="0" collapsed="false">
      <c r="A38" s="163"/>
      <c r="B38" s="164"/>
      <c r="C38" s="164"/>
      <c r="D38" s="164"/>
      <c r="E38" s="164"/>
      <c r="F38" s="164"/>
      <c r="G38" s="164"/>
      <c r="H38" s="110"/>
      <c r="I38" s="110"/>
    </row>
    <row r="39" s="101" customFormat="true" ht="11.25" hidden="false" customHeight="true" outlineLevel="0" collapsed="false">
      <c r="A39" s="152" t="s">
        <v>95</v>
      </c>
      <c r="B39" s="153" t="s">
        <v>191</v>
      </c>
      <c r="C39" s="153"/>
      <c r="D39" s="153"/>
      <c r="E39" s="153"/>
      <c r="F39" s="153"/>
      <c r="G39" s="153"/>
      <c r="H39" s="110"/>
      <c r="I39" s="110"/>
    </row>
    <row r="40" s="101" customFormat="true" ht="22.5" hidden="false" customHeight="true" outlineLevel="0" collapsed="false">
      <c r="A40" s="152"/>
      <c r="B40" s="154" t="s">
        <v>192</v>
      </c>
      <c r="C40" s="154"/>
      <c r="D40" s="154" t="s">
        <v>193</v>
      </c>
      <c r="E40" s="154"/>
      <c r="F40" s="155" t="s">
        <v>194</v>
      </c>
      <c r="G40" s="155"/>
      <c r="H40" s="110"/>
      <c r="I40" s="110"/>
    </row>
    <row r="41" s="101" customFormat="true" ht="11.25" hidden="false" customHeight="true" outlineLevel="0" collapsed="false">
      <c r="A41" s="152"/>
      <c r="B41" s="127" t="s">
        <v>87</v>
      </c>
      <c r="C41" s="128" t="s">
        <v>88</v>
      </c>
      <c r="D41" s="127" t="s">
        <v>87</v>
      </c>
      <c r="E41" s="128" t="s">
        <v>88</v>
      </c>
      <c r="F41" s="127" t="s">
        <v>87</v>
      </c>
      <c r="G41" s="129" t="s">
        <v>88</v>
      </c>
      <c r="H41" s="110"/>
      <c r="I41" s="110"/>
    </row>
    <row r="42" s="101" customFormat="true" ht="11.25" hidden="false" customHeight="true" outlineLevel="0" collapsed="false">
      <c r="A42" s="176" t="s">
        <v>96</v>
      </c>
      <c r="B42" s="108" t="n">
        <v>10</v>
      </c>
      <c r="C42" s="63" t="n">
        <v>17.2413793103448</v>
      </c>
      <c r="D42" s="108" t="n">
        <v>22</v>
      </c>
      <c r="E42" s="63" t="n">
        <v>37.9310344827586</v>
      </c>
      <c r="F42" s="108" t="n">
        <v>54</v>
      </c>
      <c r="G42" s="109" t="n">
        <v>93.1034482758621</v>
      </c>
      <c r="H42" s="110"/>
      <c r="I42" s="110"/>
    </row>
    <row r="43" s="101" customFormat="true" ht="11.25" hidden="false" customHeight="true" outlineLevel="0" collapsed="false">
      <c r="A43" s="177" t="s">
        <v>97</v>
      </c>
      <c r="B43" s="112" t="n">
        <v>135</v>
      </c>
      <c r="C43" s="67" t="n">
        <v>12.6760563380282</v>
      </c>
      <c r="D43" s="112" t="n">
        <v>234</v>
      </c>
      <c r="E43" s="67" t="n">
        <v>21.9718309859155</v>
      </c>
      <c r="F43" s="112" t="n">
        <v>907</v>
      </c>
      <c r="G43" s="113" t="n">
        <v>85.1643192488263</v>
      </c>
      <c r="H43" s="110"/>
      <c r="I43" s="110"/>
    </row>
    <row r="44" s="101" customFormat="true" ht="11.25" hidden="false" customHeight="true" outlineLevel="0" collapsed="false">
      <c r="A44" s="178" t="s">
        <v>98</v>
      </c>
      <c r="B44" s="115" t="n">
        <v>88</v>
      </c>
      <c r="C44" s="71" t="n">
        <v>14.6911519198664</v>
      </c>
      <c r="D44" s="115" t="n">
        <v>110</v>
      </c>
      <c r="E44" s="71" t="n">
        <v>18.3639398998331</v>
      </c>
      <c r="F44" s="115" t="n">
        <v>522</v>
      </c>
      <c r="G44" s="116" t="n">
        <v>87.1452420701169</v>
      </c>
      <c r="H44" s="110"/>
      <c r="I44" s="110"/>
    </row>
    <row r="45" s="101" customFormat="true" ht="11.25" hidden="false" customHeight="true" outlineLevel="0" collapsed="false">
      <c r="A45" s="177" t="s">
        <v>99</v>
      </c>
      <c r="B45" s="112" t="n">
        <v>55</v>
      </c>
      <c r="C45" s="67" t="n">
        <v>11.5546218487395</v>
      </c>
      <c r="D45" s="112" t="n">
        <v>90</v>
      </c>
      <c r="E45" s="67" t="n">
        <v>18.9075630252101</v>
      </c>
      <c r="F45" s="112" t="n">
        <v>424</v>
      </c>
      <c r="G45" s="113" t="n">
        <v>89.0756302521009</v>
      </c>
      <c r="H45" s="110"/>
      <c r="I45" s="110"/>
    </row>
    <row r="46" s="101" customFormat="true" ht="11.25" hidden="false" customHeight="true" outlineLevel="0" collapsed="false">
      <c r="A46" s="178" t="s">
        <v>100</v>
      </c>
      <c r="B46" s="115" t="n">
        <v>16</v>
      </c>
      <c r="C46" s="71" t="n">
        <v>12.5984251968504</v>
      </c>
      <c r="D46" s="115" t="n">
        <v>42</v>
      </c>
      <c r="E46" s="71" t="n">
        <v>33.0708661417323</v>
      </c>
      <c r="F46" s="115" t="n">
        <v>118</v>
      </c>
      <c r="G46" s="116" t="n">
        <v>92.9133858267717</v>
      </c>
      <c r="H46" s="110"/>
      <c r="I46" s="110"/>
    </row>
    <row r="47" s="101" customFormat="true" ht="11.25" hidden="false" customHeight="true" outlineLevel="0" collapsed="false">
      <c r="A47" s="177" t="s">
        <v>101</v>
      </c>
      <c r="B47" s="112" t="n">
        <v>43</v>
      </c>
      <c r="C47" s="67" t="n">
        <v>12.4277456647399</v>
      </c>
      <c r="D47" s="112" t="n">
        <v>111</v>
      </c>
      <c r="E47" s="67" t="n">
        <v>32.0809248554913</v>
      </c>
      <c r="F47" s="112" t="n">
        <v>318</v>
      </c>
      <c r="G47" s="113" t="n">
        <v>91.9075144508671</v>
      </c>
      <c r="H47" s="110"/>
      <c r="I47" s="110"/>
    </row>
    <row r="48" s="101" customFormat="true" ht="11.25" hidden="false" customHeight="true" outlineLevel="0" collapsed="false">
      <c r="A48" s="178" t="s">
        <v>102</v>
      </c>
      <c r="B48" s="115" t="n">
        <v>31</v>
      </c>
      <c r="C48" s="71" t="n">
        <v>14.4859813084112</v>
      </c>
      <c r="D48" s="115" t="n">
        <v>42</v>
      </c>
      <c r="E48" s="71" t="n">
        <v>19.6261682242991</v>
      </c>
      <c r="F48" s="115" t="n">
        <v>195</v>
      </c>
      <c r="G48" s="116" t="n">
        <v>91.1214953271028</v>
      </c>
      <c r="H48" s="110"/>
      <c r="I48" s="110"/>
    </row>
    <row r="49" s="101" customFormat="true" ht="11.25" hidden="false" customHeight="true" outlineLevel="0" collapsed="false">
      <c r="A49" s="177" t="s">
        <v>103</v>
      </c>
      <c r="B49" s="112" t="n">
        <v>45</v>
      </c>
      <c r="C49" s="67" t="n">
        <v>10.7142857142857</v>
      </c>
      <c r="D49" s="112" t="n">
        <v>96</v>
      </c>
      <c r="E49" s="67" t="n">
        <v>22.8571428571429</v>
      </c>
      <c r="F49" s="112" t="n">
        <v>383</v>
      </c>
      <c r="G49" s="113" t="n">
        <v>91.1904761904762</v>
      </c>
      <c r="H49" s="110"/>
      <c r="I49" s="110"/>
    </row>
    <row r="50" s="101" customFormat="true" ht="11.25" hidden="false" customHeight="true" outlineLevel="0" collapsed="false">
      <c r="A50" s="178" t="s">
        <v>104</v>
      </c>
      <c r="B50" s="115" t="n">
        <v>55</v>
      </c>
      <c r="C50" s="71" t="n">
        <v>12.70207852194</v>
      </c>
      <c r="D50" s="115" t="n">
        <v>103</v>
      </c>
      <c r="E50" s="71" t="n">
        <v>23.7875288683603</v>
      </c>
      <c r="F50" s="115" t="n">
        <v>384</v>
      </c>
      <c r="G50" s="116" t="n">
        <v>88.6836027713626</v>
      </c>
      <c r="H50" s="110"/>
      <c r="I50" s="110"/>
    </row>
    <row r="51" s="101" customFormat="true" ht="11.25" hidden="false" customHeight="true" outlineLevel="0" collapsed="false">
      <c r="A51" s="177" t="s">
        <v>74</v>
      </c>
      <c r="B51" s="112" t="n">
        <v>99</v>
      </c>
      <c r="C51" s="67" t="n">
        <v>14.6449704142012</v>
      </c>
      <c r="D51" s="112" t="n">
        <v>158</v>
      </c>
      <c r="E51" s="67" t="n">
        <v>23.3727810650888</v>
      </c>
      <c r="F51" s="112" t="n">
        <v>595</v>
      </c>
      <c r="G51" s="113" t="n">
        <v>88.0177514792899</v>
      </c>
      <c r="H51" s="110"/>
      <c r="I51" s="110"/>
    </row>
    <row r="52" s="101" customFormat="true" ht="11.25" hidden="false" customHeight="true" outlineLevel="0" collapsed="false">
      <c r="A52" s="178" t="s">
        <v>105</v>
      </c>
      <c r="B52" s="115" t="n">
        <v>107</v>
      </c>
      <c r="C52" s="71" t="n">
        <v>16.7449139280125</v>
      </c>
      <c r="D52" s="115" t="n">
        <v>203</v>
      </c>
      <c r="E52" s="71" t="n">
        <v>31.7683881064163</v>
      </c>
      <c r="F52" s="115" t="n">
        <v>588</v>
      </c>
      <c r="G52" s="116" t="n">
        <v>92.018779342723</v>
      </c>
      <c r="H52" s="110"/>
      <c r="I52" s="110"/>
    </row>
    <row r="53" s="101" customFormat="true" ht="11.25" hidden="false" customHeight="true" outlineLevel="0" collapsed="false">
      <c r="A53" s="177" t="s">
        <v>106</v>
      </c>
      <c r="B53" s="112" t="n">
        <v>59</v>
      </c>
      <c r="C53" s="67" t="n">
        <v>15.4046997389034</v>
      </c>
      <c r="D53" s="112" t="n">
        <v>98</v>
      </c>
      <c r="E53" s="67" t="n">
        <v>25.5874673629243</v>
      </c>
      <c r="F53" s="112" t="n">
        <v>357</v>
      </c>
      <c r="G53" s="113" t="n">
        <v>93.2114882506527</v>
      </c>
      <c r="H53" s="110"/>
      <c r="I53" s="110"/>
    </row>
    <row r="54" s="101" customFormat="true" ht="11.25" hidden="false" customHeight="true" outlineLevel="0" collapsed="false">
      <c r="A54" s="178" t="s">
        <v>107</v>
      </c>
      <c r="B54" s="115" t="n">
        <v>41</v>
      </c>
      <c r="C54" s="71" t="n">
        <v>14.2361111111111</v>
      </c>
      <c r="D54" s="115" t="n">
        <v>105</v>
      </c>
      <c r="E54" s="71" t="n">
        <v>36.4583333333333</v>
      </c>
      <c r="F54" s="115" t="n">
        <v>274</v>
      </c>
      <c r="G54" s="116" t="n">
        <v>95.1388888888889</v>
      </c>
      <c r="H54" s="110"/>
      <c r="I54" s="110"/>
    </row>
    <row r="55" s="101" customFormat="true" ht="11.25" hidden="false" customHeight="true" outlineLevel="0" collapsed="false">
      <c r="A55" s="177" t="s">
        <v>108</v>
      </c>
      <c r="B55" s="112" t="n">
        <v>61</v>
      </c>
      <c r="C55" s="67" t="n">
        <v>21.0344827586207</v>
      </c>
      <c r="D55" s="112" t="n">
        <v>130</v>
      </c>
      <c r="E55" s="67" t="n">
        <v>44.8275862068966</v>
      </c>
      <c r="F55" s="112" t="n">
        <v>281</v>
      </c>
      <c r="G55" s="113" t="n">
        <v>96.8965517241379</v>
      </c>
      <c r="H55" s="110"/>
      <c r="I55" s="110"/>
    </row>
    <row r="56" s="105" customFormat="true" ht="11.25" hidden="false" customHeight="true" outlineLevel="0" collapsed="false">
      <c r="A56" s="30" t="s">
        <v>46</v>
      </c>
      <c r="B56" s="168" t="n">
        <v>845</v>
      </c>
      <c r="C56" s="32" t="n">
        <v>14.0505487196541</v>
      </c>
      <c r="D56" s="168" t="n">
        <v>1544</v>
      </c>
      <c r="E56" s="32" t="n">
        <v>25.673428666445</v>
      </c>
      <c r="F56" s="168" t="n">
        <v>5400</v>
      </c>
      <c r="G56" s="118" t="n">
        <v>89.7904888593282</v>
      </c>
      <c r="H56" s="119"/>
      <c r="I56" s="119"/>
    </row>
    <row r="57" s="101" customFormat="true" ht="11.25" hidden="false" customHeight="true" outlineLevel="0" collapsed="false">
      <c r="A57" s="121"/>
      <c r="B57" s="95"/>
      <c r="C57" s="95"/>
      <c r="D57" s="95"/>
      <c r="E57" s="95"/>
      <c r="F57" s="95"/>
      <c r="G57" s="95"/>
      <c r="H57" s="110"/>
      <c r="I57" s="110"/>
    </row>
    <row r="58" s="101" customFormat="true" ht="13.5" hidden="false" customHeight="true" outlineLevel="0" collapsed="false">
      <c r="A58" s="162" t="s">
        <v>198</v>
      </c>
      <c r="B58" s="162"/>
      <c r="C58" s="162"/>
      <c r="D58" s="162"/>
      <c r="E58" s="162"/>
      <c r="F58" s="162"/>
      <c r="G58" s="162"/>
      <c r="H58" s="110"/>
      <c r="I58" s="110"/>
    </row>
    <row r="59" s="101" customFormat="true" ht="7.5" hidden="false" customHeight="true" outlineLevel="0" collapsed="false">
      <c r="A59" s="163"/>
      <c r="B59" s="164"/>
      <c r="C59" s="164"/>
      <c r="D59" s="164"/>
      <c r="E59" s="164"/>
      <c r="F59" s="164"/>
      <c r="G59" s="164"/>
      <c r="H59" s="110"/>
      <c r="I59" s="110"/>
    </row>
    <row r="60" s="101" customFormat="true" ht="11.25" hidden="false" customHeight="true" outlineLevel="0" collapsed="false">
      <c r="A60" s="152" t="s">
        <v>95</v>
      </c>
      <c r="B60" s="153" t="s">
        <v>191</v>
      </c>
      <c r="C60" s="153"/>
      <c r="D60" s="153"/>
      <c r="E60" s="153"/>
      <c r="F60" s="153"/>
      <c r="G60" s="153"/>
      <c r="H60" s="110"/>
      <c r="I60" s="110"/>
    </row>
    <row r="61" s="101" customFormat="true" ht="22.5" hidden="false" customHeight="true" outlineLevel="0" collapsed="false">
      <c r="A61" s="152"/>
      <c r="B61" s="154" t="s">
        <v>192</v>
      </c>
      <c r="C61" s="154"/>
      <c r="D61" s="154" t="s">
        <v>193</v>
      </c>
      <c r="E61" s="154"/>
      <c r="F61" s="155" t="s">
        <v>194</v>
      </c>
      <c r="G61" s="155"/>
      <c r="H61" s="110"/>
      <c r="I61" s="110"/>
      <c r="J61" s="110"/>
      <c r="K61" s="110"/>
      <c r="L61" s="110"/>
      <c r="M61" s="110"/>
    </row>
    <row r="62" s="101" customFormat="true" ht="11.25" hidden="false" customHeight="true" outlineLevel="0" collapsed="false">
      <c r="A62" s="152"/>
      <c r="B62" s="127" t="s">
        <v>87</v>
      </c>
      <c r="C62" s="128" t="s">
        <v>88</v>
      </c>
      <c r="D62" s="127" t="s">
        <v>87</v>
      </c>
      <c r="E62" s="128" t="s">
        <v>88</v>
      </c>
      <c r="F62" s="127" t="s">
        <v>87</v>
      </c>
      <c r="G62" s="129" t="s">
        <v>88</v>
      </c>
      <c r="H62" s="110"/>
      <c r="I62" s="110"/>
    </row>
    <row r="63" s="101" customFormat="true" ht="11.25" hidden="false" customHeight="true" outlineLevel="0" collapsed="false">
      <c r="A63" s="176" t="s">
        <v>96</v>
      </c>
      <c r="B63" s="108" t="n">
        <v>10</v>
      </c>
      <c r="C63" s="63" t="n">
        <v>19.2307692307692</v>
      </c>
      <c r="D63" s="108" t="n">
        <v>22</v>
      </c>
      <c r="E63" s="63" t="n">
        <v>42.3076923076923</v>
      </c>
      <c r="F63" s="108" t="n">
        <v>49</v>
      </c>
      <c r="G63" s="109" t="n">
        <v>94.2307692307692</v>
      </c>
      <c r="H63" s="110"/>
      <c r="I63" s="110"/>
    </row>
    <row r="64" s="101" customFormat="true" ht="11.25" hidden="false" customHeight="true" outlineLevel="0" collapsed="false">
      <c r="A64" s="177" t="s">
        <v>97</v>
      </c>
      <c r="B64" s="112" t="n">
        <v>46</v>
      </c>
      <c r="C64" s="67" t="n">
        <v>21.1009174311927</v>
      </c>
      <c r="D64" s="112" t="n">
        <v>80</v>
      </c>
      <c r="E64" s="67" t="n">
        <v>36.697247706422</v>
      </c>
      <c r="F64" s="112" t="n">
        <v>202</v>
      </c>
      <c r="G64" s="113" t="n">
        <v>92.6605504587156</v>
      </c>
      <c r="H64" s="110"/>
      <c r="I64" s="110"/>
    </row>
    <row r="65" s="101" customFormat="true" ht="11.25" hidden="false" customHeight="true" outlineLevel="0" collapsed="false">
      <c r="A65" s="178" t="s">
        <v>98</v>
      </c>
      <c r="B65" s="115" t="n">
        <v>21</v>
      </c>
      <c r="C65" s="71" t="n">
        <v>21.2121212121212</v>
      </c>
      <c r="D65" s="115" t="n">
        <v>38</v>
      </c>
      <c r="E65" s="71" t="n">
        <v>38.3838383838384</v>
      </c>
      <c r="F65" s="115" t="n">
        <v>97</v>
      </c>
      <c r="G65" s="116" t="n">
        <v>97.979797979798</v>
      </c>
      <c r="H65" s="110"/>
      <c r="I65" s="110"/>
    </row>
    <row r="66" s="101" customFormat="true" ht="11.25" hidden="false" customHeight="true" outlineLevel="0" collapsed="false">
      <c r="A66" s="177" t="s">
        <v>99</v>
      </c>
      <c r="B66" s="112" t="n">
        <v>14</v>
      </c>
      <c r="C66" s="67" t="n">
        <v>16.4705882352941</v>
      </c>
      <c r="D66" s="112" t="n">
        <v>35</v>
      </c>
      <c r="E66" s="67" t="n">
        <v>41.1764705882353</v>
      </c>
      <c r="F66" s="112" t="n">
        <v>84</v>
      </c>
      <c r="G66" s="113" t="n">
        <v>98.8235294117647</v>
      </c>
      <c r="H66" s="110"/>
      <c r="I66" s="110"/>
    </row>
    <row r="67" s="101" customFormat="true" ht="11.25" hidden="false" customHeight="true" outlineLevel="0" collapsed="false">
      <c r="A67" s="178" t="s">
        <v>100</v>
      </c>
      <c r="B67" s="115" t="n">
        <v>8</v>
      </c>
      <c r="C67" s="71" t="n">
        <v>19.5121951219512</v>
      </c>
      <c r="D67" s="115" t="n">
        <v>18</v>
      </c>
      <c r="E67" s="71" t="n">
        <v>43.9024390243903</v>
      </c>
      <c r="F67" s="115" t="n">
        <v>41</v>
      </c>
      <c r="G67" s="116" t="n">
        <v>100</v>
      </c>
      <c r="H67" s="110"/>
      <c r="I67" s="110"/>
    </row>
    <row r="68" s="101" customFormat="true" ht="11.25" hidden="false" customHeight="true" outlineLevel="0" collapsed="false">
      <c r="A68" s="177" t="s">
        <v>101</v>
      </c>
      <c r="B68" s="112" t="n">
        <v>13</v>
      </c>
      <c r="C68" s="67" t="n">
        <v>14.6067415730337</v>
      </c>
      <c r="D68" s="112" t="n">
        <v>37</v>
      </c>
      <c r="E68" s="67" t="n">
        <v>41.5730337078652</v>
      </c>
      <c r="F68" s="112" t="n">
        <v>88</v>
      </c>
      <c r="G68" s="113" t="n">
        <v>98.876404494382</v>
      </c>
      <c r="H68" s="110"/>
      <c r="I68" s="110"/>
    </row>
    <row r="69" s="101" customFormat="true" ht="11.25" hidden="false" customHeight="true" outlineLevel="0" collapsed="false">
      <c r="A69" s="178" t="s">
        <v>102</v>
      </c>
      <c r="B69" s="115" t="n">
        <v>11</v>
      </c>
      <c r="C69" s="71" t="n">
        <v>19.2982456140351</v>
      </c>
      <c r="D69" s="115" t="n">
        <v>25</v>
      </c>
      <c r="E69" s="71" t="n">
        <v>43.859649122807</v>
      </c>
      <c r="F69" s="115" t="n">
        <v>57</v>
      </c>
      <c r="G69" s="116" t="n">
        <v>100</v>
      </c>
      <c r="H69" s="110"/>
      <c r="I69" s="110"/>
    </row>
    <row r="70" s="101" customFormat="true" ht="11.25" hidden="false" customHeight="true" outlineLevel="0" collapsed="false">
      <c r="A70" s="177" t="s">
        <v>103</v>
      </c>
      <c r="B70" s="112" t="n">
        <v>17</v>
      </c>
      <c r="C70" s="67" t="n">
        <v>22.6666666666667</v>
      </c>
      <c r="D70" s="112" t="n">
        <v>39</v>
      </c>
      <c r="E70" s="67" t="n">
        <v>52</v>
      </c>
      <c r="F70" s="112" t="n">
        <v>72</v>
      </c>
      <c r="G70" s="113" t="n">
        <v>96</v>
      </c>
      <c r="H70" s="110"/>
      <c r="I70" s="110"/>
    </row>
    <row r="71" s="101" customFormat="true" ht="11.25" hidden="false" customHeight="true" outlineLevel="0" collapsed="false">
      <c r="A71" s="178" t="s">
        <v>104</v>
      </c>
      <c r="B71" s="115" t="n">
        <v>14</v>
      </c>
      <c r="C71" s="71" t="n">
        <v>18.1818181818182</v>
      </c>
      <c r="D71" s="115" t="n">
        <v>26</v>
      </c>
      <c r="E71" s="71" t="n">
        <v>33.7662337662338</v>
      </c>
      <c r="F71" s="115" t="n">
        <v>76</v>
      </c>
      <c r="G71" s="116" t="n">
        <v>98.7012987012987</v>
      </c>
      <c r="H71" s="110"/>
      <c r="I71" s="110"/>
    </row>
    <row r="72" s="101" customFormat="true" ht="11.25" hidden="false" customHeight="true" outlineLevel="0" collapsed="false">
      <c r="A72" s="177" t="s">
        <v>74</v>
      </c>
      <c r="B72" s="112" t="n">
        <v>16</v>
      </c>
      <c r="C72" s="67" t="n">
        <v>25.3968253968254</v>
      </c>
      <c r="D72" s="112" t="n">
        <v>33</v>
      </c>
      <c r="E72" s="67" t="n">
        <v>52.3809523809524</v>
      </c>
      <c r="F72" s="112" t="n">
        <v>63</v>
      </c>
      <c r="G72" s="113" t="n">
        <v>100</v>
      </c>
      <c r="H72" s="110"/>
      <c r="I72" s="110"/>
    </row>
    <row r="73" s="101" customFormat="true" ht="11.25" hidden="false" customHeight="true" outlineLevel="0" collapsed="false">
      <c r="A73" s="178" t="s">
        <v>105</v>
      </c>
      <c r="B73" s="115" t="n">
        <v>45</v>
      </c>
      <c r="C73" s="71" t="n">
        <v>25.1396648044693</v>
      </c>
      <c r="D73" s="115" t="n">
        <v>77</v>
      </c>
      <c r="E73" s="71" t="n">
        <v>43.0167597765363</v>
      </c>
      <c r="F73" s="115" t="n">
        <v>174</v>
      </c>
      <c r="G73" s="116" t="n">
        <v>97.2067039106145</v>
      </c>
      <c r="H73" s="110"/>
      <c r="I73" s="110"/>
    </row>
    <row r="74" s="101" customFormat="true" ht="11.25" hidden="false" customHeight="true" outlineLevel="0" collapsed="false">
      <c r="A74" s="177" t="s">
        <v>106</v>
      </c>
      <c r="B74" s="112" t="n">
        <v>22</v>
      </c>
      <c r="C74" s="67" t="n">
        <v>19.1304347826087</v>
      </c>
      <c r="D74" s="112" t="n">
        <v>36</v>
      </c>
      <c r="E74" s="67" t="n">
        <v>31.304347826087</v>
      </c>
      <c r="F74" s="112" t="n">
        <v>112</v>
      </c>
      <c r="G74" s="113" t="n">
        <v>97.3913043478261</v>
      </c>
      <c r="H74" s="110"/>
      <c r="I74" s="110"/>
    </row>
    <row r="75" s="101" customFormat="true" ht="11.25" hidden="false" customHeight="true" outlineLevel="0" collapsed="false">
      <c r="A75" s="178" t="s">
        <v>107</v>
      </c>
      <c r="B75" s="115" t="n">
        <v>16</v>
      </c>
      <c r="C75" s="71" t="n">
        <v>16.4948453608247</v>
      </c>
      <c r="D75" s="115" t="n">
        <v>49</v>
      </c>
      <c r="E75" s="71" t="n">
        <v>50.5154639175258</v>
      </c>
      <c r="F75" s="115" t="n">
        <v>96</v>
      </c>
      <c r="G75" s="116" t="n">
        <v>98.9690721649485</v>
      </c>
      <c r="H75" s="110"/>
      <c r="I75" s="110"/>
    </row>
    <row r="76" s="101" customFormat="true" ht="11.25" hidden="false" customHeight="true" outlineLevel="0" collapsed="false">
      <c r="A76" s="177" t="s">
        <v>108</v>
      </c>
      <c r="B76" s="112" t="n">
        <v>34</v>
      </c>
      <c r="C76" s="67" t="n">
        <v>22.6666666666667</v>
      </c>
      <c r="D76" s="112" t="n">
        <v>64</v>
      </c>
      <c r="E76" s="67" t="n">
        <v>42.6666666666667</v>
      </c>
      <c r="F76" s="112" t="n">
        <v>147</v>
      </c>
      <c r="G76" s="113" t="n">
        <v>98</v>
      </c>
      <c r="H76" s="110"/>
      <c r="I76" s="110"/>
    </row>
    <row r="77" s="105" customFormat="true" ht="11.25" hidden="false" customHeight="true" outlineLevel="0" collapsed="false">
      <c r="A77" s="30" t="s">
        <v>46</v>
      </c>
      <c r="B77" s="117" t="n">
        <v>287</v>
      </c>
      <c r="C77" s="32" t="n">
        <v>20.5440229062276</v>
      </c>
      <c r="D77" s="117" t="n">
        <v>579</v>
      </c>
      <c r="E77" s="32" t="n">
        <v>41.445955619184</v>
      </c>
      <c r="F77" s="117" t="n">
        <v>1358</v>
      </c>
      <c r="G77" s="118" t="n">
        <v>97.2083035075161</v>
      </c>
      <c r="H77" s="119"/>
      <c r="I77" s="119"/>
    </row>
    <row r="78" s="101" customFormat="true" ht="11.25" hidden="false" customHeight="true" outlineLevel="0" collapsed="false">
      <c r="A78" s="121"/>
      <c r="B78" s="95"/>
      <c r="C78" s="95"/>
      <c r="D78" s="95"/>
      <c r="E78" s="95"/>
      <c r="F78" s="95"/>
      <c r="G78" s="95"/>
      <c r="H78" s="110"/>
      <c r="I78" s="110"/>
    </row>
    <row r="79" s="101" customFormat="true" ht="13.5" hidden="false" customHeight="true" outlineLevel="0" collapsed="false">
      <c r="A79" s="162" t="s">
        <v>199</v>
      </c>
      <c r="B79" s="162"/>
      <c r="C79" s="162"/>
      <c r="D79" s="162"/>
      <c r="E79" s="162"/>
      <c r="F79" s="162"/>
      <c r="G79" s="162"/>
      <c r="H79" s="110"/>
      <c r="I79" s="110"/>
    </row>
    <row r="80" s="101" customFormat="true" ht="7.5" hidden="false" customHeight="true" outlineLevel="0" collapsed="false">
      <c r="A80" s="163"/>
      <c r="B80" s="164"/>
      <c r="C80" s="164"/>
      <c r="D80" s="164"/>
      <c r="E80" s="164"/>
      <c r="F80" s="164"/>
      <c r="G80" s="164"/>
      <c r="H80" s="110"/>
      <c r="I80" s="110"/>
    </row>
    <row r="81" s="101" customFormat="true" ht="11.25" hidden="false" customHeight="true" outlineLevel="0" collapsed="false">
      <c r="A81" s="152" t="s">
        <v>95</v>
      </c>
      <c r="B81" s="153" t="s">
        <v>191</v>
      </c>
      <c r="C81" s="153"/>
      <c r="D81" s="153"/>
      <c r="E81" s="153"/>
      <c r="F81" s="153"/>
      <c r="G81" s="153"/>
      <c r="H81" s="110"/>
      <c r="I81" s="110"/>
    </row>
    <row r="82" s="101" customFormat="true" ht="22.5" hidden="false" customHeight="true" outlineLevel="0" collapsed="false">
      <c r="A82" s="152"/>
      <c r="B82" s="154" t="s">
        <v>192</v>
      </c>
      <c r="C82" s="154"/>
      <c r="D82" s="154" t="s">
        <v>193</v>
      </c>
      <c r="E82" s="154"/>
      <c r="F82" s="155" t="s">
        <v>194</v>
      </c>
      <c r="G82" s="155"/>
      <c r="H82" s="110"/>
      <c r="I82" s="110"/>
    </row>
    <row r="83" s="101" customFormat="true" ht="11.25" hidden="false" customHeight="true" outlineLevel="0" collapsed="false">
      <c r="A83" s="152"/>
      <c r="B83" s="127" t="s">
        <v>87</v>
      </c>
      <c r="C83" s="128" t="s">
        <v>88</v>
      </c>
      <c r="D83" s="127" t="s">
        <v>87</v>
      </c>
      <c r="E83" s="128" t="s">
        <v>88</v>
      </c>
      <c r="F83" s="127" t="s">
        <v>87</v>
      </c>
      <c r="G83" s="129" t="s">
        <v>88</v>
      </c>
      <c r="H83" s="110"/>
      <c r="I83" s="110"/>
    </row>
    <row r="84" s="101" customFormat="true" ht="11.25" hidden="false" customHeight="true" outlineLevel="0" collapsed="false">
      <c r="A84" s="176" t="s">
        <v>96</v>
      </c>
      <c r="B84" s="108" t="n">
        <v>0</v>
      </c>
      <c r="C84" s="63" t="n">
        <v>0</v>
      </c>
      <c r="D84" s="108" t="n">
        <v>0</v>
      </c>
      <c r="E84" s="63" t="n">
        <v>0</v>
      </c>
      <c r="F84" s="108" t="n">
        <v>5</v>
      </c>
      <c r="G84" s="109" t="n">
        <v>83.3333333333333</v>
      </c>
      <c r="H84" s="110"/>
      <c r="I84" s="110"/>
    </row>
    <row r="85" s="101" customFormat="true" ht="11.25" hidden="false" customHeight="true" outlineLevel="0" collapsed="false">
      <c r="A85" s="177" t="s">
        <v>97</v>
      </c>
      <c r="B85" s="112" t="n">
        <v>89</v>
      </c>
      <c r="C85" s="67" t="n">
        <v>10.5076741440378</v>
      </c>
      <c r="D85" s="112" t="n">
        <v>154</v>
      </c>
      <c r="E85" s="67" t="n">
        <v>18.1818181818182</v>
      </c>
      <c r="F85" s="112" t="n">
        <v>705</v>
      </c>
      <c r="G85" s="113" t="n">
        <v>83.2349468713105</v>
      </c>
      <c r="H85" s="110"/>
      <c r="I85" s="110"/>
    </row>
    <row r="86" s="101" customFormat="true" ht="11.25" hidden="false" customHeight="true" outlineLevel="0" collapsed="false">
      <c r="A86" s="178" t="s">
        <v>98</v>
      </c>
      <c r="B86" s="115" t="n">
        <v>67</v>
      </c>
      <c r="C86" s="71" t="n">
        <v>13.4</v>
      </c>
      <c r="D86" s="115" t="n">
        <v>72</v>
      </c>
      <c r="E86" s="71" t="n">
        <v>14.4</v>
      </c>
      <c r="F86" s="115" t="n">
        <v>425</v>
      </c>
      <c r="G86" s="116" t="n">
        <v>85</v>
      </c>
      <c r="H86" s="110"/>
      <c r="I86" s="110"/>
    </row>
    <row r="87" s="101" customFormat="true" ht="11.25" hidden="false" customHeight="true" outlineLevel="0" collapsed="false">
      <c r="A87" s="177" t="s">
        <v>99</v>
      </c>
      <c r="B87" s="112" t="n">
        <v>41</v>
      </c>
      <c r="C87" s="67" t="n">
        <v>10.4859335038363</v>
      </c>
      <c r="D87" s="112" t="n">
        <v>55</v>
      </c>
      <c r="E87" s="67" t="n">
        <v>14.0664961636829</v>
      </c>
      <c r="F87" s="112" t="n">
        <v>340</v>
      </c>
      <c r="G87" s="113" t="n">
        <v>86.9565217391304</v>
      </c>
      <c r="H87" s="110"/>
      <c r="I87" s="110"/>
    </row>
    <row r="88" s="101" customFormat="true" ht="11.25" hidden="false" customHeight="true" outlineLevel="0" collapsed="false">
      <c r="A88" s="178" t="s">
        <v>100</v>
      </c>
      <c r="B88" s="115" t="n">
        <v>8</v>
      </c>
      <c r="C88" s="71" t="n">
        <v>9.30232558139535</v>
      </c>
      <c r="D88" s="115" t="n">
        <v>24</v>
      </c>
      <c r="E88" s="71" t="n">
        <v>27.906976744186</v>
      </c>
      <c r="F88" s="115" t="n">
        <v>77</v>
      </c>
      <c r="G88" s="116" t="n">
        <v>89.5348837209302</v>
      </c>
      <c r="H88" s="110"/>
      <c r="I88" s="110"/>
    </row>
    <row r="89" s="101" customFormat="true" ht="11.25" hidden="false" customHeight="true" outlineLevel="0" collapsed="false">
      <c r="A89" s="177" t="s">
        <v>101</v>
      </c>
      <c r="B89" s="112" t="n">
        <v>30</v>
      </c>
      <c r="C89" s="67" t="n">
        <v>11.6731517509728</v>
      </c>
      <c r="D89" s="112" t="n">
        <v>74</v>
      </c>
      <c r="E89" s="67" t="n">
        <v>28.7937743190661</v>
      </c>
      <c r="F89" s="112" t="n">
        <v>230</v>
      </c>
      <c r="G89" s="113" t="n">
        <v>89.4941634241245</v>
      </c>
      <c r="H89" s="110"/>
      <c r="I89" s="110"/>
    </row>
    <row r="90" s="101" customFormat="true" ht="11.25" hidden="false" customHeight="true" outlineLevel="0" collapsed="false">
      <c r="A90" s="178" t="s">
        <v>102</v>
      </c>
      <c r="B90" s="115" t="n">
        <v>20</v>
      </c>
      <c r="C90" s="71" t="n">
        <v>12.7388535031847</v>
      </c>
      <c r="D90" s="115" t="n">
        <v>17</v>
      </c>
      <c r="E90" s="71" t="n">
        <v>10.828025477707</v>
      </c>
      <c r="F90" s="115" t="n">
        <v>138</v>
      </c>
      <c r="G90" s="116" t="n">
        <v>87.8980891719745</v>
      </c>
      <c r="H90" s="110"/>
      <c r="I90" s="110"/>
    </row>
    <row r="91" s="101" customFormat="true" ht="11.25" hidden="false" customHeight="true" outlineLevel="0" collapsed="false">
      <c r="A91" s="177" t="s">
        <v>103</v>
      </c>
      <c r="B91" s="112" t="n">
        <v>28</v>
      </c>
      <c r="C91" s="67" t="n">
        <v>8.11594202898551</v>
      </c>
      <c r="D91" s="112" t="n">
        <v>57</v>
      </c>
      <c r="E91" s="67" t="n">
        <v>16.5217391304348</v>
      </c>
      <c r="F91" s="112" t="n">
        <v>311</v>
      </c>
      <c r="G91" s="113" t="n">
        <v>90.1449275362319</v>
      </c>
      <c r="H91" s="110"/>
      <c r="I91" s="110"/>
    </row>
    <row r="92" s="101" customFormat="true" ht="11.25" hidden="false" customHeight="true" outlineLevel="0" collapsed="false">
      <c r="A92" s="178" t="s">
        <v>104</v>
      </c>
      <c r="B92" s="115" t="n">
        <v>41</v>
      </c>
      <c r="C92" s="71" t="n">
        <v>11.5168539325843</v>
      </c>
      <c r="D92" s="115" t="n">
        <v>77</v>
      </c>
      <c r="E92" s="71" t="n">
        <v>21.6292134831461</v>
      </c>
      <c r="F92" s="115" t="n">
        <v>308</v>
      </c>
      <c r="G92" s="116" t="n">
        <v>86.5168539325843</v>
      </c>
      <c r="H92" s="110"/>
      <c r="I92" s="110"/>
    </row>
    <row r="93" s="101" customFormat="true" ht="11.25" hidden="false" customHeight="true" outlineLevel="0" collapsed="false">
      <c r="A93" s="177" t="s">
        <v>74</v>
      </c>
      <c r="B93" s="112" t="n">
        <v>83</v>
      </c>
      <c r="C93" s="67" t="n">
        <v>13.5399673735726</v>
      </c>
      <c r="D93" s="112" t="n">
        <v>125</v>
      </c>
      <c r="E93" s="67" t="n">
        <v>20.3915171288744</v>
      </c>
      <c r="F93" s="112" t="n">
        <v>532</v>
      </c>
      <c r="G93" s="113" t="n">
        <v>86.7862969004894</v>
      </c>
      <c r="H93" s="110"/>
      <c r="I93" s="110"/>
    </row>
    <row r="94" s="101" customFormat="true" ht="11.25" hidden="false" customHeight="true" outlineLevel="0" collapsed="false">
      <c r="A94" s="178" t="s">
        <v>105</v>
      </c>
      <c r="B94" s="115" t="n">
        <v>62</v>
      </c>
      <c r="C94" s="71" t="n">
        <v>13.4782608695652</v>
      </c>
      <c r="D94" s="115" t="n">
        <v>126</v>
      </c>
      <c r="E94" s="71" t="n">
        <v>27.3913043478261</v>
      </c>
      <c r="F94" s="115" t="n">
        <v>414</v>
      </c>
      <c r="G94" s="116" t="n">
        <v>90</v>
      </c>
      <c r="H94" s="110"/>
      <c r="I94" s="110"/>
    </row>
    <row r="95" s="101" customFormat="true" ht="11.25" hidden="false" customHeight="true" outlineLevel="0" collapsed="false">
      <c r="A95" s="177" t="s">
        <v>106</v>
      </c>
      <c r="B95" s="112" t="n">
        <v>37</v>
      </c>
      <c r="C95" s="67" t="n">
        <v>13.8059701492537</v>
      </c>
      <c r="D95" s="112" t="n">
        <v>62</v>
      </c>
      <c r="E95" s="67" t="n">
        <v>23.134328358209</v>
      </c>
      <c r="F95" s="112" t="n">
        <v>245</v>
      </c>
      <c r="G95" s="113" t="n">
        <v>91.4179104477612</v>
      </c>
      <c r="H95" s="110"/>
      <c r="I95" s="110"/>
    </row>
    <row r="96" s="101" customFormat="true" ht="11.25" hidden="false" customHeight="true" outlineLevel="0" collapsed="false">
      <c r="A96" s="178" t="s">
        <v>107</v>
      </c>
      <c r="B96" s="115" t="n">
        <v>25</v>
      </c>
      <c r="C96" s="71" t="n">
        <v>13.0890052356021</v>
      </c>
      <c r="D96" s="115" t="n">
        <v>56</v>
      </c>
      <c r="E96" s="71" t="n">
        <v>29.3193717277487</v>
      </c>
      <c r="F96" s="115" t="n">
        <v>178</v>
      </c>
      <c r="G96" s="116" t="n">
        <v>93.1937172774869</v>
      </c>
      <c r="H96" s="110"/>
      <c r="I96" s="110"/>
    </row>
    <row r="97" s="101" customFormat="true" ht="11.25" hidden="false" customHeight="true" outlineLevel="0" collapsed="false">
      <c r="A97" s="177" t="s">
        <v>108</v>
      </c>
      <c r="B97" s="112" t="n">
        <v>27</v>
      </c>
      <c r="C97" s="67" t="n">
        <v>19.2857142857143</v>
      </c>
      <c r="D97" s="112" t="n">
        <v>66</v>
      </c>
      <c r="E97" s="67" t="n">
        <v>47.1428571428571</v>
      </c>
      <c r="F97" s="112" t="n">
        <v>134</v>
      </c>
      <c r="G97" s="113" t="n">
        <v>95.7142857142857</v>
      </c>
      <c r="H97" s="110"/>
      <c r="I97" s="110"/>
    </row>
    <row r="98" s="105" customFormat="true" ht="11.25" hidden="false" customHeight="true" outlineLevel="0" collapsed="false">
      <c r="A98" s="30" t="s">
        <v>46</v>
      </c>
      <c r="B98" s="117" t="n">
        <v>558</v>
      </c>
      <c r="C98" s="32" t="n">
        <v>12.0857699805068</v>
      </c>
      <c r="D98" s="117" t="n">
        <v>965</v>
      </c>
      <c r="E98" s="32" t="n">
        <v>20.9010179770414</v>
      </c>
      <c r="F98" s="117" t="n">
        <v>4042</v>
      </c>
      <c r="G98" s="118" t="n">
        <v>87.5460255577215</v>
      </c>
      <c r="H98" s="119"/>
      <c r="I98" s="119"/>
    </row>
    <row r="99" s="101" customFormat="true" ht="11.25" hidden="false" customHeight="true" outlineLevel="0" collapsed="false">
      <c r="A99" s="121"/>
      <c r="B99" s="95"/>
      <c r="C99" s="95"/>
      <c r="D99" s="95"/>
      <c r="E99" s="95"/>
      <c r="F99" s="95"/>
      <c r="G99" s="95"/>
      <c r="H99" s="110"/>
    </row>
    <row r="100" s="80" customFormat="true" ht="12" hidden="false" customHeight="true" outlineLevel="0" collapsed="false">
      <c r="A100" s="120" t="s">
        <v>111</v>
      </c>
      <c r="B100" s="79"/>
      <c r="C100" s="79"/>
      <c r="D100" s="79"/>
      <c r="E100" s="79"/>
      <c r="F100" s="79"/>
      <c r="G100" s="79"/>
    </row>
    <row r="101" s="80" customFormat="true" ht="18" hidden="false" customHeight="true" outlineLevel="0" collapsed="false">
      <c r="A101" s="77" t="s">
        <v>81</v>
      </c>
      <c r="B101" s="79"/>
      <c r="C101" s="79"/>
      <c r="D101" s="79"/>
      <c r="E101" s="79"/>
      <c r="F101" s="79"/>
      <c r="G101" s="79"/>
    </row>
  </sheetData>
  <mergeCells count="37">
    <mergeCell ref="A1:G1"/>
    <mergeCell ref="I1:J1"/>
    <mergeCell ref="A3:A5"/>
    <mergeCell ref="B3:G3"/>
    <mergeCell ref="B4:C4"/>
    <mergeCell ref="D4:E4"/>
    <mergeCell ref="F4:G4"/>
    <mergeCell ref="A11:G11"/>
    <mergeCell ref="A13:A15"/>
    <mergeCell ref="B13:G13"/>
    <mergeCell ref="B14:C14"/>
    <mergeCell ref="D14:E14"/>
    <mergeCell ref="F14:G14"/>
    <mergeCell ref="A24:G24"/>
    <mergeCell ref="A26:A28"/>
    <mergeCell ref="B26:G26"/>
    <mergeCell ref="B27:C27"/>
    <mergeCell ref="D27:E27"/>
    <mergeCell ref="F27:G27"/>
    <mergeCell ref="A37:G37"/>
    <mergeCell ref="A39:A41"/>
    <mergeCell ref="B39:G39"/>
    <mergeCell ref="B40:C40"/>
    <mergeCell ref="D40:E40"/>
    <mergeCell ref="F40:G40"/>
    <mergeCell ref="A58:G58"/>
    <mergeCell ref="A60:A62"/>
    <mergeCell ref="B60:G60"/>
    <mergeCell ref="B61:C61"/>
    <mergeCell ref="D61:E61"/>
    <mergeCell ref="F61:G61"/>
    <mergeCell ref="A79:G79"/>
    <mergeCell ref="A81:A83"/>
    <mergeCell ref="B81:G81"/>
    <mergeCell ref="B82:C82"/>
    <mergeCell ref="D82:E82"/>
    <mergeCell ref="F82:G82"/>
  </mergeCells>
  <hyperlinks>
    <hyperlink ref="I1" location="seznam!A1" display="Zpět na seznam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6" min="2" style="0" width="7.42"/>
    <col collapsed="false" customWidth="true" hidden="false" outlineLevel="0" max="7" min="7" style="14" width="7.42"/>
    <col collapsed="false" customWidth="true" hidden="false" outlineLevel="0" max="8" min="8" style="0" width="7.42"/>
    <col collapsed="false" customWidth="true" hidden="false" outlineLevel="0" max="9" min="9" style="14" width="7.42"/>
    <col collapsed="false" customWidth="false" hidden="false" outlineLevel="0" max="257" min="10" style="41" width="9.14"/>
  </cols>
  <sheetData>
    <row r="1" customFormat="false" ht="23.25" hidden="false" customHeight="true" outlineLevel="0" collapsed="false">
      <c r="A1" s="122" t="s">
        <v>200</v>
      </c>
      <c r="B1" s="122"/>
      <c r="C1" s="122"/>
      <c r="D1" s="122"/>
      <c r="E1" s="122"/>
      <c r="F1" s="122"/>
      <c r="G1" s="122"/>
      <c r="H1" s="122"/>
      <c r="I1" s="122"/>
      <c r="K1" s="16" t="s">
        <v>36</v>
      </c>
      <c r="L1" s="16"/>
    </row>
    <row r="2" s="101" customFormat="true" ht="11.25" hidden="false" customHeight="true" outlineLevel="0" collapsed="false">
      <c r="A2" s="121"/>
      <c r="B2" s="121"/>
      <c r="C2" s="121"/>
      <c r="D2" s="121"/>
      <c r="E2" s="121"/>
      <c r="F2" s="121"/>
      <c r="G2" s="130"/>
      <c r="H2" s="121"/>
      <c r="I2" s="130"/>
    </row>
    <row r="3" s="101" customFormat="true" ht="12" hidden="false" customHeight="true" outlineLevel="0" collapsed="false">
      <c r="A3" s="152" t="s">
        <v>83</v>
      </c>
      <c r="B3" s="153" t="s">
        <v>201</v>
      </c>
      <c r="C3" s="153"/>
      <c r="D3" s="153"/>
      <c r="E3" s="153"/>
      <c r="F3" s="153"/>
      <c r="G3" s="153"/>
      <c r="H3" s="153"/>
      <c r="I3" s="153"/>
    </row>
    <row r="4" s="101" customFormat="true" ht="24" hidden="false" customHeight="true" outlineLevel="0" collapsed="false">
      <c r="A4" s="152"/>
      <c r="B4" s="154" t="s">
        <v>202</v>
      </c>
      <c r="C4" s="154"/>
      <c r="D4" s="154" t="s">
        <v>203</v>
      </c>
      <c r="E4" s="154"/>
      <c r="F4" s="155" t="s">
        <v>204</v>
      </c>
      <c r="G4" s="155"/>
      <c r="H4" s="155" t="s">
        <v>205</v>
      </c>
      <c r="I4" s="155"/>
    </row>
    <row r="5" s="101" customFormat="true" ht="12" hidden="false" customHeight="true" outlineLevel="0" collapsed="false">
      <c r="A5" s="152"/>
      <c r="B5" s="127" t="s">
        <v>87</v>
      </c>
      <c r="C5" s="128" t="s">
        <v>88</v>
      </c>
      <c r="D5" s="127" t="s">
        <v>87</v>
      </c>
      <c r="E5" s="128" t="s">
        <v>88</v>
      </c>
      <c r="F5" s="127" t="s">
        <v>87</v>
      </c>
      <c r="G5" s="129" t="s">
        <v>88</v>
      </c>
      <c r="H5" s="127" t="s">
        <v>87</v>
      </c>
      <c r="I5" s="129" t="s">
        <v>88</v>
      </c>
    </row>
    <row r="6" s="101" customFormat="true" ht="11.25" hidden="false" customHeight="true" outlineLevel="0" collapsed="false">
      <c r="A6" s="20" t="s">
        <v>43</v>
      </c>
      <c r="B6" s="156" t="n">
        <v>296</v>
      </c>
      <c r="C6" s="89" t="n">
        <v>99.3288590604027</v>
      </c>
      <c r="D6" s="156" t="n">
        <v>269</v>
      </c>
      <c r="E6" s="89" t="n">
        <v>90.2684563758389</v>
      </c>
      <c r="F6" s="156" t="n">
        <v>292</v>
      </c>
      <c r="G6" s="89" t="n">
        <v>97.9865771812081</v>
      </c>
      <c r="H6" s="156" t="n">
        <v>293</v>
      </c>
      <c r="I6" s="89" t="n">
        <v>98.3221476510067</v>
      </c>
    </row>
    <row r="7" s="101" customFormat="true" ht="11.25" hidden="false" customHeight="true" outlineLevel="0" collapsed="false">
      <c r="A7" s="24" t="s">
        <v>44</v>
      </c>
      <c r="B7" s="157" t="n">
        <v>13</v>
      </c>
      <c r="C7" s="89" t="n">
        <v>100</v>
      </c>
      <c r="D7" s="157" t="n">
        <v>13</v>
      </c>
      <c r="E7" s="89" t="n">
        <v>100</v>
      </c>
      <c r="F7" s="157" t="n">
        <v>13</v>
      </c>
      <c r="G7" s="89" t="n">
        <v>100</v>
      </c>
      <c r="H7" s="157" t="n">
        <v>13</v>
      </c>
      <c r="I7" s="89" t="n">
        <v>100</v>
      </c>
    </row>
    <row r="8" s="101" customFormat="true" ht="11.25" hidden="false" customHeight="true" outlineLevel="0" collapsed="false">
      <c r="A8" s="28" t="s">
        <v>45</v>
      </c>
      <c r="B8" s="157" t="n">
        <v>5915</v>
      </c>
      <c r="C8" s="89" t="n">
        <v>98.353841037579</v>
      </c>
      <c r="D8" s="157" t="n">
        <v>2464</v>
      </c>
      <c r="E8" s="89" t="n">
        <v>40.9710675091453</v>
      </c>
      <c r="F8" s="157" t="n">
        <v>5274</v>
      </c>
      <c r="G8" s="89" t="n">
        <v>87.6953774526106</v>
      </c>
      <c r="H8" s="157" t="n">
        <v>4499</v>
      </c>
      <c r="I8" s="89" t="n">
        <v>74.8087795144663</v>
      </c>
    </row>
    <row r="9" s="101" customFormat="true" ht="11.25" hidden="false" customHeight="true" outlineLevel="0" collapsed="false">
      <c r="A9" s="30" t="s">
        <v>46</v>
      </c>
      <c r="B9" s="158" t="n">
        <v>6224</v>
      </c>
      <c r="C9" s="92" t="n">
        <v>98.403162055336</v>
      </c>
      <c r="D9" s="158" t="n">
        <v>2746</v>
      </c>
      <c r="E9" s="92" t="n">
        <v>43.4150197628459</v>
      </c>
      <c r="F9" s="158" t="n">
        <v>5579</v>
      </c>
      <c r="G9" s="92" t="n">
        <v>88.205533596838</v>
      </c>
      <c r="H9" s="158" t="n">
        <v>4805</v>
      </c>
      <c r="I9" s="92" t="n">
        <v>75.9683794466403</v>
      </c>
    </row>
    <row r="10" s="101" customFormat="true" ht="11.25" hidden="false" customHeight="true" outlineLevel="0" collapsed="false">
      <c r="A10" s="159"/>
      <c r="B10" s="160"/>
      <c r="C10" s="161"/>
      <c r="D10" s="160"/>
      <c r="E10" s="161"/>
      <c r="F10" s="160"/>
      <c r="G10" s="161"/>
      <c r="H10" s="160"/>
      <c r="I10" s="161"/>
    </row>
    <row r="11" s="101" customFormat="true" ht="13.5" hidden="false" customHeight="true" outlineLevel="0" collapsed="false">
      <c r="A11" s="162" t="s">
        <v>206</v>
      </c>
      <c r="B11" s="162"/>
      <c r="C11" s="162"/>
      <c r="D11" s="162"/>
      <c r="E11" s="162"/>
      <c r="F11" s="162"/>
      <c r="G11" s="162"/>
      <c r="H11" s="162"/>
      <c r="I11" s="162"/>
    </row>
    <row r="12" s="101" customFormat="true" ht="7.5" hidden="false" customHeight="true" outlineLevel="0" collapsed="false">
      <c r="A12" s="163"/>
      <c r="B12" s="179"/>
      <c r="C12" s="179"/>
      <c r="D12" s="179"/>
      <c r="E12" s="179"/>
      <c r="F12" s="179"/>
      <c r="G12" s="164"/>
      <c r="H12" s="179"/>
      <c r="I12" s="164"/>
    </row>
    <row r="13" s="101" customFormat="true" ht="12" hidden="false" customHeight="true" outlineLevel="0" collapsed="false">
      <c r="A13" s="152" t="s">
        <v>48</v>
      </c>
      <c r="B13" s="153" t="s">
        <v>201</v>
      </c>
      <c r="C13" s="153"/>
      <c r="D13" s="153"/>
      <c r="E13" s="153"/>
      <c r="F13" s="153"/>
      <c r="G13" s="153"/>
      <c r="H13" s="153"/>
      <c r="I13" s="153"/>
    </row>
    <row r="14" s="101" customFormat="true" ht="24" hidden="false" customHeight="true" outlineLevel="0" collapsed="false">
      <c r="A14" s="152"/>
      <c r="B14" s="154" t="s">
        <v>202</v>
      </c>
      <c r="C14" s="154"/>
      <c r="D14" s="154" t="s">
        <v>203</v>
      </c>
      <c r="E14" s="154"/>
      <c r="F14" s="155" t="s">
        <v>204</v>
      </c>
      <c r="G14" s="155"/>
      <c r="H14" s="155" t="s">
        <v>205</v>
      </c>
      <c r="I14" s="155"/>
    </row>
    <row r="15" s="101" customFormat="true" ht="12" hidden="false" customHeight="true" outlineLevel="0" collapsed="false">
      <c r="A15" s="152"/>
      <c r="B15" s="127" t="s">
        <v>87</v>
      </c>
      <c r="C15" s="128" t="s">
        <v>88</v>
      </c>
      <c r="D15" s="127" t="s">
        <v>87</v>
      </c>
      <c r="E15" s="128" t="s">
        <v>88</v>
      </c>
      <c r="F15" s="127" t="s">
        <v>87</v>
      </c>
      <c r="G15" s="129" t="s">
        <v>88</v>
      </c>
      <c r="H15" s="127" t="s">
        <v>87</v>
      </c>
      <c r="I15" s="129" t="s">
        <v>88</v>
      </c>
    </row>
    <row r="16" s="101" customFormat="true" ht="12" hidden="false" customHeight="true" outlineLevel="0" collapsed="false">
      <c r="A16" s="37" t="s">
        <v>49</v>
      </c>
      <c r="B16" s="165" t="n">
        <v>14</v>
      </c>
      <c r="C16" s="166" t="n">
        <v>100</v>
      </c>
      <c r="D16" s="165" t="n">
        <v>14</v>
      </c>
      <c r="E16" s="166" t="n">
        <v>100</v>
      </c>
      <c r="F16" s="165" t="n">
        <v>13</v>
      </c>
      <c r="G16" s="167" t="n">
        <v>92.8571428571429</v>
      </c>
      <c r="H16" s="165" t="n">
        <v>14</v>
      </c>
      <c r="I16" s="167" t="n">
        <v>100</v>
      </c>
    </row>
    <row r="17" s="101" customFormat="true" ht="12" hidden="false" customHeight="true" outlineLevel="0" collapsed="false">
      <c r="A17" s="37" t="s">
        <v>50</v>
      </c>
      <c r="B17" s="165" t="n">
        <v>98</v>
      </c>
      <c r="C17" s="166" t="n">
        <v>98.989898989899</v>
      </c>
      <c r="D17" s="165" t="n">
        <v>84</v>
      </c>
      <c r="E17" s="166" t="n">
        <v>84.8484848484848</v>
      </c>
      <c r="F17" s="165" t="n">
        <v>98</v>
      </c>
      <c r="G17" s="167" t="n">
        <v>98.989898989899</v>
      </c>
      <c r="H17" s="165" t="n">
        <v>99</v>
      </c>
      <c r="I17" s="167" t="n">
        <v>100</v>
      </c>
    </row>
    <row r="18" s="101" customFormat="true" ht="12" hidden="false" customHeight="true" outlineLevel="0" collapsed="false">
      <c r="A18" s="37" t="s">
        <v>51</v>
      </c>
      <c r="B18" s="165" t="n">
        <v>11</v>
      </c>
      <c r="C18" s="166" t="n">
        <v>100</v>
      </c>
      <c r="D18" s="165" t="n">
        <v>10</v>
      </c>
      <c r="E18" s="166" t="n">
        <v>90.9090909090909</v>
      </c>
      <c r="F18" s="165" t="n">
        <v>11</v>
      </c>
      <c r="G18" s="167" t="n">
        <v>100</v>
      </c>
      <c r="H18" s="165" t="n">
        <v>11</v>
      </c>
      <c r="I18" s="167" t="n">
        <v>100</v>
      </c>
    </row>
    <row r="19" s="101" customFormat="true" ht="12" hidden="false" customHeight="true" outlineLevel="0" collapsed="false">
      <c r="A19" s="37" t="s">
        <v>52</v>
      </c>
      <c r="B19" s="165" t="n">
        <v>22</v>
      </c>
      <c r="C19" s="166" t="n">
        <v>100</v>
      </c>
      <c r="D19" s="165" t="n">
        <v>19</v>
      </c>
      <c r="E19" s="166" t="n">
        <v>86.3636363636364</v>
      </c>
      <c r="F19" s="165" t="n">
        <v>22</v>
      </c>
      <c r="G19" s="167" t="n">
        <v>100</v>
      </c>
      <c r="H19" s="165" t="n">
        <v>22</v>
      </c>
      <c r="I19" s="167" t="n">
        <v>100</v>
      </c>
    </row>
    <row r="20" s="101" customFormat="true" ht="12" hidden="false" customHeight="true" outlineLevel="0" collapsed="false">
      <c r="A20" s="37" t="s">
        <v>53</v>
      </c>
      <c r="B20" s="165" t="n">
        <v>27</v>
      </c>
      <c r="C20" s="166" t="n">
        <v>100</v>
      </c>
      <c r="D20" s="165" t="n">
        <v>24</v>
      </c>
      <c r="E20" s="166" t="n">
        <v>88.8888888888889</v>
      </c>
      <c r="F20" s="165" t="n">
        <v>26</v>
      </c>
      <c r="G20" s="167" t="n">
        <v>96.2962962962963</v>
      </c>
      <c r="H20" s="165" t="n">
        <v>27</v>
      </c>
      <c r="I20" s="167" t="n">
        <v>100</v>
      </c>
    </row>
    <row r="21" s="101" customFormat="true" ht="12" hidden="false" customHeight="true" outlineLevel="0" collapsed="false">
      <c r="A21" s="45" t="s">
        <v>54</v>
      </c>
      <c r="B21" s="165" t="n">
        <v>124</v>
      </c>
      <c r="C21" s="166" t="n">
        <v>99.2</v>
      </c>
      <c r="D21" s="165" t="n">
        <v>118</v>
      </c>
      <c r="E21" s="166" t="n">
        <v>94.4</v>
      </c>
      <c r="F21" s="165" t="n">
        <v>122</v>
      </c>
      <c r="G21" s="167" t="n">
        <v>97.6</v>
      </c>
      <c r="H21" s="165" t="n">
        <v>120</v>
      </c>
      <c r="I21" s="167" t="n">
        <v>96</v>
      </c>
    </row>
    <row r="22" s="105" customFormat="true" ht="12" hidden="false" customHeight="true" outlineLevel="0" collapsed="false">
      <c r="A22" s="30" t="s">
        <v>46</v>
      </c>
      <c r="B22" s="175" t="n">
        <v>296</v>
      </c>
      <c r="C22" s="89" t="n">
        <v>99.3</v>
      </c>
      <c r="D22" s="175" t="n">
        <v>269</v>
      </c>
      <c r="E22" s="89" t="n">
        <v>90.3</v>
      </c>
      <c r="F22" s="175" t="n">
        <v>292</v>
      </c>
      <c r="G22" s="89" t="n">
        <v>98</v>
      </c>
      <c r="H22" s="175" t="n">
        <v>293</v>
      </c>
      <c r="I22" s="89" t="n">
        <v>98.3</v>
      </c>
    </row>
    <row r="23" s="101" customFormat="true" ht="11.25" hidden="false" customHeight="true" outlineLevel="0" collapsed="false">
      <c r="A23" s="171"/>
      <c r="B23" s="172"/>
      <c r="C23" s="172"/>
      <c r="D23" s="172"/>
      <c r="E23" s="172"/>
      <c r="F23" s="172"/>
      <c r="G23" s="172"/>
      <c r="H23" s="172"/>
      <c r="I23" s="172"/>
    </row>
    <row r="24" s="101" customFormat="true" ht="13.5" hidden="false" customHeight="true" outlineLevel="0" collapsed="false">
      <c r="A24" s="162" t="s">
        <v>207</v>
      </c>
      <c r="B24" s="162"/>
      <c r="C24" s="162"/>
      <c r="D24" s="162"/>
      <c r="E24" s="162"/>
      <c r="F24" s="162"/>
      <c r="G24" s="162"/>
      <c r="H24" s="162"/>
      <c r="I24" s="162"/>
    </row>
    <row r="25" s="101" customFormat="true" ht="7.5" hidden="false" customHeight="true" outlineLevel="0" collapsed="false">
      <c r="A25" s="159"/>
      <c r="B25" s="160"/>
      <c r="C25" s="161"/>
      <c r="D25" s="160"/>
      <c r="E25" s="161"/>
      <c r="F25" s="160"/>
      <c r="G25" s="161"/>
      <c r="H25" s="160"/>
      <c r="I25" s="161"/>
    </row>
    <row r="26" s="101" customFormat="true" ht="12" hidden="false" customHeight="true" outlineLevel="0" collapsed="false">
      <c r="A26" s="152" t="s">
        <v>56</v>
      </c>
      <c r="B26" s="153" t="s">
        <v>208</v>
      </c>
      <c r="C26" s="153"/>
      <c r="D26" s="153"/>
      <c r="E26" s="153"/>
      <c r="F26" s="153"/>
      <c r="G26" s="153"/>
      <c r="H26" s="153"/>
      <c r="I26" s="153"/>
    </row>
    <row r="27" s="101" customFormat="true" ht="24" hidden="false" customHeight="true" outlineLevel="0" collapsed="false">
      <c r="A27" s="152"/>
      <c r="B27" s="154" t="s">
        <v>202</v>
      </c>
      <c r="C27" s="154"/>
      <c r="D27" s="154" t="s">
        <v>203</v>
      </c>
      <c r="E27" s="154"/>
      <c r="F27" s="155" t="s">
        <v>204</v>
      </c>
      <c r="G27" s="155"/>
      <c r="H27" s="155" t="s">
        <v>205</v>
      </c>
      <c r="I27" s="155"/>
    </row>
    <row r="28" s="101" customFormat="true" ht="12" hidden="false" customHeight="true" outlineLevel="0" collapsed="false">
      <c r="A28" s="152"/>
      <c r="B28" s="127" t="s">
        <v>87</v>
      </c>
      <c r="C28" s="128" t="s">
        <v>88</v>
      </c>
      <c r="D28" s="127" t="s">
        <v>87</v>
      </c>
      <c r="E28" s="128" t="s">
        <v>88</v>
      </c>
      <c r="F28" s="127" t="s">
        <v>87</v>
      </c>
      <c r="G28" s="129" t="s">
        <v>88</v>
      </c>
      <c r="H28" s="127" t="s">
        <v>87</v>
      </c>
      <c r="I28" s="129" t="s">
        <v>88</v>
      </c>
    </row>
    <row r="29" s="101" customFormat="true" ht="11.25" hidden="false" customHeight="true" outlineLevel="0" collapsed="false">
      <c r="A29" s="173" t="s">
        <v>57</v>
      </c>
      <c r="B29" s="88" t="n">
        <v>79</v>
      </c>
      <c r="C29" s="89" t="n">
        <v>100</v>
      </c>
      <c r="D29" s="88" t="n">
        <v>78</v>
      </c>
      <c r="E29" s="89" t="n">
        <v>98.7341772151899</v>
      </c>
      <c r="F29" s="88" t="n">
        <v>78</v>
      </c>
      <c r="G29" s="89" t="n">
        <v>98.7341772151899</v>
      </c>
      <c r="H29" s="88" t="n">
        <v>79</v>
      </c>
      <c r="I29" s="89" t="n">
        <v>100</v>
      </c>
    </row>
    <row r="30" s="101" customFormat="true" ht="11.25" hidden="false" customHeight="true" outlineLevel="0" collapsed="false">
      <c r="A30" s="174" t="s">
        <v>58</v>
      </c>
      <c r="B30" s="88" t="n">
        <v>215</v>
      </c>
      <c r="C30" s="89" t="n">
        <v>100</v>
      </c>
      <c r="D30" s="88" t="n">
        <v>202</v>
      </c>
      <c r="E30" s="89" t="n">
        <v>93.953488372093</v>
      </c>
      <c r="F30" s="88" t="n">
        <v>212</v>
      </c>
      <c r="G30" s="89" t="n">
        <v>98.6046511627907</v>
      </c>
      <c r="H30" s="88" t="n">
        <v>213</v>
      </c>
      <c r="I30" s="89" t="n">
        <v>99.0697674418605</v>
      </c>
    </row>
    <row r="31" s="101" customFormat="true" ht="11.25" hidden="false" customHeight="true" outlineLevel="0" collapsed="false">
      <c r="A31" s="174" t="s">
        <v>59</v>
      </c>
      <c r="B31" s="88" t="n">
        <v>400</v>
      </c>
      <c r="C31" s="89" t="n">
        <v>99.2555831265509</v>
      </c>
      <c r="D31" s="88" t="n">
        <v>249</v>
      </c>
      <c r="E31" s="89" t="n">
        <v>61.7866004962779</v>
      </c>
      <c r="F31" s="88" t="n">
        <v>391</v>
      </c>
      <c r="G31" s="89" t="n">
        <v>97.0223325062035</v>
      </c>
      <c r="H31" s="88" t="n">
        <v>392</v>
      </c>
      <c r="I31" s="89" t="n">
        <v>97.2704714640199</v>
      </c>
    </row>
    <row r="32" s="101" customFormat="true" ht="11.25" hidden="false" customHeight="true" outlineLevel="0" collapsed="false">
      <c r="A32" s="174" t="s">
        <v>60</v>
      </c>
      <c r="B32" s="88" t="n">
        <v>697</v>
      </c>
      <c r="C32" s="89" t="n">
        <v>99.5714285714286</v>
      </c>
      <c r="D32" s="88" t="n">
        <v>324</v>
      </c>
      <c r="E32" s="89" t="n">
        <v>46.2857142857143</v>
      </c>
      <c r="F32" s="88" t="n">
        <v>648</v>
      </c>
      <c r="G32" s="89" t="n">
        <v>92.5714285714286</v>
      </c>
      <c r="H32" s="88" t="n">
        <v>609</v>
      </c>
      <c r="I32" s="89" t="n">
        <v>87</v>
      </c>
    </row>
    <row r="33" s="101" customFormat="true" ht="11.25" hidden="false" customHeight="true" outlineLevel="0" collapsed="false">
      <c r="A33" s="174" t="s">
        <v>61</v>
      </c>
      <c r="B33" s="88" t="n">
        <v>1308</v>
      </c>
      <c r="C33" s="89" t="n">
        <v>99.1660348749052</v>
      </c>
      <c r="D33" s="88" t="n">
        <v>503</v>
      </c>
      <c r="E33" s="89" t="n">
        <v>38.1349507202426</v>
      </c>
      <c r="F33" s="88" t="n">
        <v>1204</v>
      </c>
      <c r="G33" s="89" t="n">
        <v>91.2812736921911</v>
      </c>
      <c r="H33" s="88" t="n">
        <v>1079</v>
      </c>
      <c r="I33" s="89" t="n">
        <v>81.8043972706596</v>
      </c>
    </row>
    <row r="34" s="101" customFormat="true" ht="11.25" hidden="false" customHeight="true" outlineLevel="0" collapsed="false">
      <c r="A34" s="174" t="s">
        <v>62</v>
      </c>
      <c r="B34" s="88" t="n">
        <v>3216</v>
      </c>
      <c r="C34" s="89" t="n">
        <v>97.513644633111</v>
      </c>
      <c r="D34" s="88" t="n">
        <v>1108</v>
      </c>
      <c r="E34" s="89" t="n">
        <v>33.5961188599151</v>
      </c>
      <c r="F34" s="88" t="n">
        <v>2741</v>
      </c>
      <c r="G34" s="89" t="n">
        <v>83.1109763493026</v>
      </c>
      <c r="H34" s="88" t="n">
        <v>2127</v>
      </c>
      <c r="I34" s="89" t="n">
        <v>64.4936325045482</v>
      </c>
    </row>
    <row r="35" s="101" customFormat="true" ht="11.25" hidden="false" customHeight="true" outlineLevel="0" collapsed="false">
      <c r="A35" s="30" t="s">
        <v>46</v>
      </c>
      <c r="B35" s="175" t="n">
        <v>5915</v>
      </c>
      <c r="C35" s="92" t="n">
        <v>98.353841037579</v>
      </c>
      <c r="D35" s="91" t="n">
        <v>2464</v>
      </c>
      <c r="E35" s="92" t="n">
        <v>40.9710675091453</v>
      </c>
      <c r="F35" s="91" t="n">
        <v>5274</v>
      </c>
      <c r="G35" s="92" t="n">
        <v>87.6953774526106</v>
      </c>
      <c r="H35" s="175" t="n">
        <v>4499</v>
      </c>
      <c r="I35" s="92" t="n">
        <v>74.8087795144663</v>
      </c>
    </row>
    <row r="36" s="101" customFormat="true" ht="11.25" hidden="false" customHeight="true" outlineLevel="0" collapsed="false">
      <c r="A36" s="130"/>
      <c r="B36" s="95"/>
      <c r="C36" s="95"/>
      <c r="D36" s="95"/>
      <c r="E36" s="95"/>
      <c r="F36" s="95"/>
      <c r="G36" s="95"/>
      <c r="H36" s="95"/>
      <c r="I36" s="95"/>
    </row>
    <row r="37" s="101" customFormat="true" ht="13.5" hidden="false" customHeight="true" outlineLevel="0" collapsed="false">
      <c r="A37" s="162" t="s">
        <v>209</v>
      </c>
      <c r="B37" s="162"/>
      <c r="C37" s="162"/>
      <c r="D37" s="162"/>
      <c r="E37" s="162"/>
      <c r="F37" s="162"/>
      <c r="G37" s="162"/>
      <c r="H37" s="162"/>
      <c r="I37" s="162"/>
    </row>
    <row r="38" s="101" customFormat="true" ht="7.5" hidden="false" customHeight="true" outlineLevel="0" collapsed="false">
      <c r="A38" s="163"/>
      <c r="B38" s="179"/>
      <c r="C38" s="179"/>
      <c r="D38" s="179"/>
      <c r="E38" s="179"/>
      <c r="F38" s="179"/>
      <c r="G38" s="164"/>
      <c r="H38" s="179"/>
      <c r="I38" s="164"/>
    </row>
    <row r="39" s="101" customFormat="true" ht="11.25" hidden="false" customHeight="true" outlineLevel="0" collapsed="false">
      <c r="A39" s="152" t="s">
        <v>95</v>
      </c>
      <c r="B39" s="180" t="s">
        <v>208</v>
      </c>
      <c r="C39" s="180"/>
      <c r="D39" s="180"/>
      <c r="E39" s="180"/>
      <c r="F39" s="180"/>
      <c r="G39" s="180"/>
      <c r="H39" s="180"/>
      <c r="I39" s="180"/>
    </row>
    <row r="40" s="101" customFormat="true" ht="22.5" hidden="false" customHeight="true" outlineLevel="0" collapsed="false">
      <c r="A40" s="152"/>
      <c r="B40" s="181" t="s">
        <v>202</v>
      </c>
      <c r="C40" s="181"/>
      <c r="D40" s="154" t="s">
        <v>203</v>
      </c>
      <c r="E40" s="154"/>
      <c r="F40" s="182" t="s">
        <v>204</v>
      </c>
      <c r="G40" s="182"/>
      <c r="H40" s="155" t="s">
        <v>205</v>
      </c>
      <c r="I40" s="155"/>
    </row>
    <row r="41" s="101" customFormat="true" ht="11.25" hidden="false" customHeight="true" outlineLevel="0" collapsed="false">
      <c r="A41" s="152"/>
      <c r="B41" s="127" t="s">
        <v>87</v>
      </c>
      <c r="C41" s="128" t="s">
        <v>88</v>
      </c>
      <c r="D41" s="127" t="s">
        <v>87</v>
      </c>
      <c r="E41" s="128" t="s">
        <v>88</v>
      </c>
      <c r="F41" s="127" t="s">
        <v>87</v>
      </c>
      <c r="G41" s="129" t="s">
        <v>88</v>
      </c>
      <c r="H41" s="127" t="s">
        <v>87</v>
      </c>
      <c r="I41" s="129" t="s">
        <v>88</v>
      </c>
    </row>
    <row r="42" s="101" customFormat="true" ht="11.25" hidden="false" customHeight="true" outlineLevel="0" collapsed="false">
      <c r="A42" s="176" t="s">
        <v>96</v>
      </c>
      <c r="B42" s="108" t="n">
        <v>58</v>
      </c>
      <c r="C42" s="63" t="n">
        <v>100</v>
      </c>
      <c r="D42" s="108" t="n">
        <v>49</v>
      </c>
      <c r="E42" s="63" t="n">
        <v>84.4827586206897</v>
      </c>
      <c r="F42" s="108" t="n">
        <v>52</v>
      </c>
      <c r="G42" s="109" t="n">
        <v>89.6551724137931</v>
      </c>
      <c r="H42" s="108" t="n">
        <v>55</v>
      </c>
      <c r="I42" s="109" t="n">
        <v>94.8275862068966</v>
      </c>
      <c r="J42" s="110"/>
    </row>
    <row r="43" s="101" customFormat="true" ht="11.25" hidden="false" customHeight="true" outlineLevel="0" collapsed="false">
      <c r="A43" s="177" t="s">
        <v>97</v>
      </c>
      <c r="B43" s="112" t="n">
        <v>1033</v>
      </c>
      <c r="C43" s="67" t="n">
        <v>96.9953051643193</v>
      </c>
      <c r="D43" s="112" t="n">
        <v>447</v>
      </c>
      <c r="E43" s="67" t="n">
        <v>41.9718309859155</v>
      </c>
      <c r="F43" s="112" t="n">
        <v>929</v>
      </c>
      <c r="G43" s="113" t="n">
        <v>87.2300469483568</v>
      </c>
      <c r="H43" s="112" t="n">
        <v>725</v>
      </c>
      <c r="I43" s="113" t="n">
        <v>68.075117370892</v>
      </c>
      <c r="J43" s="110"/>
    </row>
    <row r="44" s="101" customFormat="true" ht="11.25" hidden="false" customHeight="true" outlineLevel="0" collapsed="false">
      <c r="A44" s="178" t="s">
        <v>98</v>
      </c>
      <c r="B44" s="115" t="n">
        <v>586</v>
      </c>
      <c r="C44" s="71" t="n">
        <v>97.8297161936561</v>
      </c>
      <c r="D44" s="115" t="n">
        <v>221</v>
      </c>
      <c r="E44" s="71" t="n">
        <v>36.8948247078464</v>
      </c>
      <c r="F44" s="115" t="n">
        <v>532</v>
      </c>
      <c r="G44" s="116" t="n">
        <v>88.8146911519199</v>
      </c>
      <c r="H44" s="115" t="n">
        <v>389</v>
      </c>
      <c r="I44" s="116" t="n">
        <v>64.9415692821369</v>
      </c>
      <c r="J44" s="110"/>
    </row>
    <row r="45" s="101" customFormat="true" ht="11.25" hidden="false" customHeight="true" outlineLevel="0" collapsed="false">
      <c r="A45" s="177" t="s">
        <v>99</v>
      </c>
      <c r="B45" s="112" t="n">
        <v>466</v>
      </c>
      <c r="C45" s="67" t="n">
        <v>97.8991596638656</v>
      </c>
      <c r="D45" s="112" t="n">
        <v>183</v>
      </c>
      <c r="E45" s="67" t="n">
        <v>38.4453781512605</v>
      </c>
      <c r="F45" s="112" t="n">
        <v>416</v>
      </c>
      <c r="G45" s="113" t="n">
        <v>87.3949579831933</v>
      </c>
      <c r="H45" s="112" t="n">
        <v>308</v>
      </c>
      <c r="I45" s="113" t="n">
        <v>64.7058823529412</v>
      </c>
      <c r="J45" s="110"/>
    </row>
    <row r="46" s="101" customFormat="true" ht="11.25" hidden="false" customHeight="true" outlineLevel="0" collapsed="false">
      <c r="A46" s="178" t="s">
        <v>100</v>
      </c>
      <c r="B46" s="115" t="n">
        <v>125</v>
      </c>
      <c r="C46" s="71" t="n">
        <v>98.4251968503937</v>
      </c>
      <c r="D46" s="115" t="n">
        <v>67</v>
      </c>
      <c r="E46" s="71" t="n">
        <v>52.755905511811</v>
      </c>
      <c r="F46" s="115" t="n">
        <v>117</v>
      </c>
      <c r="G46" s="116" t="n">
        <v>92.1259842519685</v>
      </c>
      <c r="H46" s="115" t="n">
        <v>113</v>
      </c>
      <c r="I46" s="116" t="n">
        <v>88.9763779527559</v>
      </c>
      <c r="J46" s="110"/>
    </row>
    <row r="47" s="101" customFormat="true" ht="11.25" hidden="false" customHeight="true" outlineLevel="0" collapsed="false">
      <c r="A47" s="177" t="s">
        <v>101</v>
      </c>
      <c r="B47" s="112" t="n">
        <v>342</v>
      </c>
      <c r="C47" s="67" t="n">
        <v>98.8439306358382</v>
      </c>
      <c r="D47" s="112" t="n">
        <v>172</v>
      </c>
      <c r="E47" s="67" t="n">
        <v>49.7109826589595</v>
      </c>
      <c r="F47" s="112" t="n">
        <v>312</v>
      </c>
      <c r="G47" s="113" t="n">
        <v>90.1734104046243</v>
      </c>
      <c r="H47" s="112" t="n">
        <v>284</v>
      </c>
      <c r="I47" s="113" t="n">
        <v>82.0809248554913</v>
      </c>
      <c r="J47" s="110"/>
    </row>
    <row r="48" s="101" customFormat="true" ht="11.25" hidden="false" customHeight="true" outlineLevel="0" collapsed="false">
      <c r="A48" s="178" t="s">
        <v>102</v>
      </c>
      <c r="B48" s="115" t="n">
        <v>213</v>
      </c>
      <c r="C48" s="71" t="n">
        <v>99.5327102803738</v>
      </c>
      <c r="D48" s="115" t="n">
        <v>92</v>
      </c>
      <c r="E48" s="71" t="n">
        <v>42.9906542056075</v>
      </c>
      <c r="F48" s="115" t="n">
        <v>186</v>
      </c>
      <c r="G48" s="116" t="n">
        <v>86.9158878504673</v>
      </c>
      <c r="H48" s="115" t="n">
        <v>168</v>
      </c>
      <c r="I48" s="116" t="n">
        <v>78.5046728971963</v>
      </c>
      <c r="J48" s="110"/>
    </row>
    <row r="49" s="101" customFormat="true" ht="11.25" hidden="false" customHeight="true" outlineLevel="0" collapsed="false">
      <c r="A49" s="177" t="s">
        <v>103</v>
      </c>
      <c r="B49" s="112" t="n">
        <v>415</v>
      </c>
      <c r="C49" s="67" t="n">
        <v>98.8095238095238</v>
      </c>
      <c r="D49" s="112" t="n">
        <v>173</v>
      </c>
      <c r="E49" s="67" t="n">
        <v>41.1904761904762</v>
      </c>
      <c r="F49" s="112" t="n">
        <v>359</v>
      </c>
      <c r="G49" s="113" t="n">
        <v>85.4761904761905</v>
      </c>
      <c r="H49" s="112" t="n">
        <v>378</v>
      </c>
      <c r="I49" s="113" t="n">
        <v>90</v>
      </c>
      <c r="J49" s="110"/>
    </row>
    <row r="50" s="101" customFormat="true" ht="11.25" hidden="false" customHeight="true" outlineLevel="0" collapsed="false">
      <c r="A50" s="178" t="s">
        <v>104</v>
      </c>
      <c r="B50" s="115" t="n">
        <v>427</v>
      </c>
      <c r="C50" s="71" t="n">
        <v>98.6143187066975</v>
      </c>
      <c r="D50" s="115" t="n">
        <v>173</v>
      </c>
      <c r="E50" s="71" t="n">
        <v>39.9538106235566</v>
      </c>
      <c r="F50" s="115" t="n">
        <v>389</v>
      </c>
      <c r="G50" s="116" t="n">
        <v>89.838337182448</v>
      </c>
      <c r="H50" s="115" t="n">
        <v>291</v>
      </c>
      <c r="I50" s="116" t="n">
        <v>67.2055427251732</v>
      </c>
      <c r="J50" s="110"/>
    </row>
    <row r="51" s="101" customFormat="true" ht="11.25" hidden="false" customHeight="true" outlineLevel="0" collapsed="false">
      <c r="A51" s="177" t="s">
        <v>74</v>
      </c>
      <c r="B51" s="112" t="n">
        <v>664</v>
      </c>
      <c r="C51" s="67" t="n">
        <v>98.2248520710059</v>
      </c>
      <c r="D51" s="112" t="n">
        <v>231</v>
      </c>
      <c r="E51" s="67" t="n">
        <v>34.1715976331361</v>
      </c>
      <c r="F51" s="112" t="n">
        <v>554</v>
      </c>
      <c r="G51" s="113" t="n">
        <v>81.9526627218935</v>
      </c>
      <c r="H51" s="112" t="n">
        <v>445</v>
      </c>
      <c r="I51" s="113" t="n">
        <v>65.8284023668639</v>
      </c>
      <c r="J51" s="110"/>
    </row>
    <row r="52" s="101" customFormat="true" ht="11.25" hidden="false" customHeight="true" outlineLevel="0" collapsed="false">
      <c r="A52" s="178" t="s">
        <v>105</v>
      </c>
      <c r="B52" s="115" t="n">
        <v>632</v>
      </c>
      <c r="C52" s="71" t="n">
        <v>98.9045383411581</v>
      </c>
      <c r="D52" s="115" t="n">
        <v>238</v>
      </c>
      <c r="E52" s="71" t="n">
        <v>37.245696400626</v>
      </c>
      <c r="F52" s="115" t="n">
        <v>578</v>
      </c>
      <c r="G52" s="116" t="n">
        <v>90.453834115806</v>
      </c>
      <c r="H52" s="115" t="n">
        <v>554</v>
      </c>
      <c r="I52" s="116" t="n">
        <v>86.697965571205</v>
      </c>
      <c r="J52" s="110"/>
    </row>
    <row r="53" s="101" customFormat="true" ht="11.25" hidden="false" customHeight="true" outlineLevel="0" collapsed="false">
      <c r="A53" s="177" t="s">
        <v>106</v>
      </c>
      <c r="B53" s="112" t="n">
        <v>380</v>
      </c>
      <c r="C53" s="67" t="n">
        <v>99.2167101827676</v>
      </c>
      <c r="D53" s="112" t="n">
        <v>163</v>
      </c>
      <c r="E53" s="67" t="n">
        <v>42.5587467362924</v>
      </c>
      <c r="F53" s="112" t="n">
        <v>336</v>
      </c>
      <c r="G53" s="113" t="n">
        <v>87.7284595300261</v>
      </c>
      <c r="H53" s="112" t="n">
        <v>302</v>
      </c>
      <c r="I53" s="113" t="n">
        <v>78.8511749347259</v>
      </c>
      <c r="J53" s="110"/>
    </row>
    <row r="54" s="101" customFormat="true" ht="11.25" hidden="false" customHeight="true" outlineLevel="0" collapsed="false">
      <c r="A54" s="178" t="s">
        <v>107</v>
      </c>
      <c r="B54" s="115" t="n">
        <v>286</v>
      </c>
      <c r="C54" s="71" t="n">
        <v>99.3055555555556</v>
      </c>
      <c r="D54" s="115" t="n">
        <v>123</v>
      </c>
      <c r="E54" s="71" t="n">
        <v>42.7083333333333</v>
      </c>
      <c r="F54" s="115" t="n">
        <v>248</v>
      </c>
      <c r="G54" s="116" t="n">
        <v>86.1111111111111</v>
      </c>
      <c r="H54" s="115" t="n">
        <v>228</v>
      </c>
      <c r="I54" s="116" t="n">
        <v>79.1666666666667</v>
      </c>
      <c r="J54" s="110"/>
    </row>
    <row r="55" s="101" customFormat="true" ht="11.25" hidden="false" customHeight="true" outlineLevel="0" collapsed="false">
      <c r="A55" s="177" t="s">
        <v>108</v>
      </c>
      <c r="B55" s="112" t="n">
        <v>288</v>
      </c>
      <c r="C55" s="67" t="n">
        <v>99.3103448275862</v>
      </c>
      <c r="D55" s="112" t="n">
        <v>132</v>
      </c>
      <c r="E55" s="67" t="n">
        <v>45.5172413793104</v>
      </c>
      <c r="F55" s="112" t="n">
        <v>266</v>
      </c>
      <c r="G55" s="113" t="n">
        <v>91.7241379310345</v>
      </c>
      <c r="H55" s="112" t="n">
        <v>259</v>
      </c>
      <c r="I55" s="113" t="n">
        <v>89.3103448275862</v>
      </c>
      <c r="J55" s="110"/>
    </row>
    <row r="56" s="105" customFormat="true" ht="11.25" hidden="false" customHeight="true" outlineLevel="0" collapsed="false">
      <c r="A56" s="30" t="s">
        <v>46</v>
      </c>
      <c r="B56" s="168" t="n">
        <v>5915</v>
      </c>
      <c r="C56" s="32" t="n">
        <v>98.353841037579</v>
      </c>
      <c r="D56" s="168" t="n">
        <v>2464</v>
      </c>
      <c r="E56" s="32" t="n">
        <v>40.9710675091453</v>
      </c>
      <c r="F56" s="168" t="n">
        <v>5274</v>
      </c>
      <c r="G56" s="118" t="n">
        <v>87.6953774526106</v>
      </c>
      <c r="H56" s="168" t="n">
        <v>4499</v>
      </c>
      <c r="I56" s="118" t="n">
        <v>74.8087795144663</v>
      </c>
      <c r="J56" s="119"/>
    </row>
    <row r="57" s="101" customFormat="true" ht="11.25" hidden="false" customHeight="true" outlineLevel="0" collapsed="false">
      <c r="A57" s="121"/>
      <c r="B57" s="151"/>
      <c r="C57" s="151"/>
      <c r="D57" s="151"/>
      <c r="E57" s="151"/>
      <c r="F57" s="151"/>
      <c r="G57" s="95"/>
      <c r="H57" s="151"/>
      <c r="I57" s="95"/>
      <c r="J57" s="110"/>
    </row>
    <row r="58" s="101" customFormat="true" ht="13.5" hidden="false" customHeight="true" outlineLevel="0" collapsed="false">
      <c r="A58" s="162" t="s">
        <v>210</v>
      </c>
      <c r="B58" s="162"/>
      <c r="C58" s="162"/>
      <c r="D58" s="162"/>
      <c r="E58" s="162"/>
      <c r="F58" s="162"/>
      <c r="G58" s="162"/>
      <c r="H58" s="162"/>
      <c r="I58" s="162"/>
      <c r="J58" s="110"/>
    </row>
    <row r="59" s="101" customFormat="true" ht="7.5" hidden="false" customHeight="true" outlineLevel="0" collapsed="false">
      <c r="A59" s="163"/>
      <c r="B59" s="179"/>
      <c r="C59" s="179"/>
      <c r="D59" s="179"/>
      <c r="E59" s="179"/>
      <c r="F59" s="179"/>
      <c r="G59" s="164"/>
      <c r="H59" s="179"/>
      <c r="I59" s="164"/>
      <c r="J59" s="110"/>
    </row>
    <row r="60" s="101" customFormat="true" ht="11.25" hidden="false" customHeight="true" outlineLevel="0" collapsed="false">
      <c r="A60" s="152" t="s">
        <v>95</v>
      </c>
      <c r="B60" s="180" t="s">
        <v>208</v>
      </c>
      <c r="C60" s="180"/>
      <c r="D60" s="180"/>
      <c r="E60" s="180"/>
      <c r="F60" s="180"/>
      <c r="G60" s="180"/>
      <c r="H60" s="180"/>
      <c r="I60" s="180"/>
      <c r="J60" s="110"/>
    </row>
    <row r="61" s="101" customFormat="true" ht="22.5" hidden="false" customHeight="true" outlineLevel="0" collapsed="false">
      <c r="A61" s="152"/>
      <c r="B61" s="181" t="s">
        <v>202</v>
      </c>
      <c r="C61" s="181"/>
      <c r="D61" s="154" t="s">
        <v>203</v>
      </c>
      <c r="E61" s="154"/>
      <c r="F61" s="182" t="s">
        <v>204</v>
      </c>
      <c r="G61" s="182"/>
      <c r="H61" s="155" t="s">
        <v>205</v>
      </c>
      <c r="I61" s="155"/>
      <c r="J61" s="110"/>
    </row>
    <row r="62" s="101" customFormat="true" ht="11.25" hidden="false" customHeight="true" outlineLevel="0" collapsed="false">
      <c r="A62" s="152"/>
      <c r="B62" s="127" t="s">
        <v>87</v>
      </c>
      <c r="C62" s="128" t="s">
        <v>88</v>
      </c>
      <c r="D62" s="127" t="s">
        <v>87</v>
      </c>
      <c r="E62" s="128" t="s">
        <v>88</v>
      </c>
      <c r="F62" s="127" t="s">
        <v>87</v>
      </c>
      <c r="G62" s="129" t="s">
        <v>88</v>
      </c>
      <c r="H62" s="127" t="s">
        <v>87</v>
      </c>
      <c r="I62" s="129" t="s">
        <v>88</v>
      </c>
      <c r="J62" s="110"/>
    </row>
    <row r="63" s="101" customFormat="true" ht="11.25" hidden="false" customHeight="true" outlineLevel="0" collapsed="false">
      <c r="A63" s="176" t="s">
        <v>96</v>
      </c>
      <c r="B63" s="108" t="n">
        <v>52</v>
      </c>
      <c r="C63" s="63" t="n">
        <v>100</v>
      </c>
      <c r="D63" s="108" t="n">
        <v>44</v>
      </c>
      <c r="E63" s="63" t="n">
        <v>84.6153846153846</v>
      </c>
      <c r="F63" s="108" t="n">
        <v>47</v>
      </c>
      <c r="G63" s="109" t="n">
        <v>90.3846153846154</v>
      </c>
      <c r="H63" s="108" t="n">
        <v>51</v>
      </c>
      <c r="I63" s="109" t="n">
        <v>98.0769230769231</v>
      </c>
      <c r="J63" s="183"/>
    </row>
    <row r="64" s="101" customFormat="true" ht="11.25" hidden="false" customHeight="true" outlineLevel="0" collapsed="false">
      <c r="A64" s="177" t="s">
        <v>97</v>
      </c>
      <c r="B64" s="112" t="n">
        <v>216</v>
      </c>
      <c r="C64" s="67" t="n">
        <v>99.0825688073395</v>
      </c>
      <c r="D64" s="112" t="n">
        <v>130</v>
      </c>
      <c r="E64" s="67" t="n">
        <v>59.6330275229358</v>
      </c>
      <c r="F64" s="112" t="n">
        <v>210</v>
      </c>
      <c r="G64" s="113" t="n">
        <v>96.3302752293578</v>
      </c>
      <c r="H64" s="112" t="n">
        <v>197</v>
      </c>
      <c r="I64" s="113" t="n">
        <v>90.3669724770642</v>
      </c>
      <c r="J64" s="183"/>
    </row>
    <row r="65" s="101" customFormat="true" ht="11.25" hidden="false" customHeight="true" outlineLevel="0" collapsed="false">
      <c r="A65" s="178" t="s">
        <v>98</v>
      </c>
      <c r="B65" s="115" t="n">
        <v>99</v>
      </c>
      <c r="C65" s="71" t="n">
        <v>100</v>
      </c>
      <c r="D65" s="115" t="n">
        <v>58</v>
      </c>
      <c r="E65" s="71" t="n">
        <v>58.5858585858586</v>
      </c>
      <c r="F65" s="115" t="n">
        <v>98</v>
      </c>
      <c r="G65" s="116" t="n">
        <v>98.989898989899</v>
      </c>
      <c r="H65" s="115" t="n">
        <v>91</v>
      </c>
      <c r="I65" s="116" t="n">
        <v>91.9191919191919</v>
      </c>
      <c r="J65" s="183"/>
    </row>
    <row r="66" s="101" customFormat="true" ht="11.25" hidden="false" customHeight="true" outlineLevel="0" collapsed="false">
      <c r="A66" s="177" t="s">
        <v>99</v>
      </c>
      <c r="B66" s="112" t="n">
        <v>85</v>
      </c>
      <c r="C66" s="67" t="n">
        <v>100</v>
      </c>
      <c r="D66" s="112" t="n">
        <v>46</v>
      </c>
      <c r="E66" s="67" t="n">
        <v>54.1176470588235</v>
      </c>
      <c r="F66" s="112" t="n">
        <v>81</v>
      </c>
      <c r="G66" s="113" t="n">
        <v>95.2941176470588</v>
      </c>
      <c r="H66" s="112" t="n">
        <v>73</v>
      </c>
      <c r="I66" s="113" t="n">
        <v>85.8823529411765</v>
      </c>
      <c r="J66" s="183"/>
    </row>
    <row r="67" s="101" customFormat="true" ht="11.25" hidden="false" customHeight="true" outlineLevel="0" collapsed="false">
      <c r="A67" s="178" t="s">
        <v>100</v>
      </c>
      <c r="B67" s="115" t="n">
        <v>41</v>
      </c>
      <c r="C67" s="71" t="n">
        <v>100</v>
      </c>
      <c r="D67" s="115" t="n">
        <v>26</v>
      </c>
      <c r="E67" s="71" t="n">
        <v>63.4146341463415</v>
      </c>
      <c r="F67" s="115" t="n">
        <v>40</v>
      </c>
      <c r="G67" s="116" t="n">
        <v>97.5609756097561</v>
      </c>
      <c r="H67" s="115" t="n">
        <v>40</v>
      </c>
      <c r="I67" s="116" t="n">
        <v>97.5609756097561</v>
      </c>
      <c r="J67" s="183"/>
    </row>
    <row r="68" s="101" customFormat="true" ht="11.25" hidden="false" customHeight="true" outlineLevel="0" collapsed="false">
      <c r="A68" s="177" t="s">
        <v>101</v>
      </c>
      <c r="B68" s="112" t="n">
        <v>89</v>
      </c>
      <c r="C68" s="67" t="n">
        <v>100</v>
      </c>
      <c r="D68" s="112" t="n">
        <v>56</v>
      </c>
      <c r="E68" s="67" t="n">
        <v>62.9213483146067</v>
      </c>
      <c r="F68" s="112" t="n">
        <v>87</v>
      </c>
      <c r="G68" s="113" t="n">
        <v>97.752808988764</v>
      </c>
      <c r="H68" s="112" t="n">
        <v>87</v>
      </c>
      <c r="I68" s="113" t="n">
        <v>97.752808988764</v>
      </c>
      <c r="J68" s="183"/>
    </row>
    <row r="69" s="101" customFormat="true" ht="11.25" hidden="false" customHeight="true" outlineLevel="0" collapsed="false">
      <c r="A69" s="178" t="s">
        <v>102</v>
      </c>
      <c r="B69" s="115" t="n">
        <v>57</v>
      </c>
      <c r="C69" s="71" t="n">
        <v>100</v>
      </c>
      <c r="D69" s="115" t="n">
        <v>40</v>
      </c>
      <c r="E69" s="71" t="n">
        <v>70.1754385964912</v>
      </c>
      <c r="F69" s="115" t="n">
        <v>55</v>
      </c>
      <c r="G69" s="116" t="n">
        <v>96.4912280701754</v>
      </c>
      <c r="H69" s="115" t="n">
        <v>54</v>
      </c>
      <c r="I69" s="116" t="n">
        <v>94.7368421052632</v>
      </c>
      <c r="J69" s="183"/>
    </row>
    <row r="70" s="101" customFormat="true" ht="11.25" hidden="false" customHeight="true" outlineLevel="0" collapsed="false">
      <c r="A70" s="177" t="s">
        <v>103</v>
      </c>
      <c r="B70" s="112" t="n">
        <v>75</v>
      </c>
      <c r="C70" s="67" t="n">
        <v>100</v>
      </c>
      <c r="D70" s="112" t="n">
        <v>51</v>
      </c>
      <c r="E70" s="67" t="n">
        <v>68</v>
      </c>
      <c r="F70" s="112" t="n">
        <v>70</v>
      </c>
      <c r="G70" s="113" t="n">
        <v>93.3333333333333</v>
      </c>
      <c r="H70" s="112" t="n">
        <v>72</v>
      </c>
      <c r="I70" s="113" t="n">
        <v>96</v>
      </c>
      <c r="J70" s="183"/>
    </row>
    <row r="71" s="101" customFormat="true" ht="11.25" hidden="false" customHeight="true" outlineLevel="0" collapsed="false">
      <c r="A71" s="178" t="s">
        <v>104</v>
      </c>
      <c r="B71" s="115" t="n">
        <v>77</v>
      </c>
      <c r="C71" s="71" t="n">
        <v>100</v>
      </c>
      <c r="D71" s="115" t="n">
        <v>42</v>
      </c>
      <c r="E71" s="71" t="n">
        <v>54.5454545454545</v>
      </c>
      <c r="F71" s="115" t="n">
        <v>74</v>
      </c>
      <c r="G71" s="116" t="n">
        <v>96.1038961038961</v>
      </c>
      <c r="H71" s="115" t="n">
        <v>63</v>
      </c>
      <c r="I71" s="116" t="n">
        <v>81.8181818181818</v>
      </c>
      <c r="J71" s="183"/>
    </row>
    <row r="72" s="101" customFormat="true" ht="11.25" hidden="false" customHeight="true" outlineLevel="0" collapsed="false">
      <c r="A72" s="177" t="s">
        <v>74</v>
      </c>
      <c r="B72" s="112" t="n">
        <v>63</v>
      </c>
      <c r="C72" s="67" t="n">
        <v>100</v>
      </c>
      <c r="D72" s="112" t="n">
        <v>49</v>
      </c>
      <c r="E72" s="67" t="n">
        <v>77.7777777777778</v>
      </c>
      <c r="F72" s="112" t="n">
        <v>60</v>
      </c>
      <c r="G72" s="113" t="n">
        <v>95.2380952380952</v>
      </c>
      <c r="H72" s="112" t="n">
        <v>61</v>
      </c>
      <c r="I72" s="113" t="n">
        <v>96.8253968253968</v>
      </c>
      <c r="J72" s="183"/>
    </row>
    <row r="73" s="101" customFormat="true" ht="11.25" hidden="false" customHeight="true" outlineLevel="0" collapsed="false">
      <c r="A73" s="178" t="s">
        <v>105</v>
      </c>
      <c r="B73" s="115" t="n">
        <v>178</v>
      </c>
      <c r="C73" s="71" t="n">
        <v>99.4413407821229</v>
      </c>
      <c r="D73" s="115" t="n">
        <v>94</v>
      </c>
      <c r="E73" s="71" t="n">
        <v>52.5139664804469</v>
      </c>
      <c r="F73" s="115" t="n">
        <v>168</v>
      </c>
      <c r="G73" s="116" t="n">
        <v>93.854748603352</v>
      </c>
      <c r="H73" s="115" t="n">
        <v>173</v>
      </c>
      <c r="I73" s="116" t="n">
        <v>96.6480446927374</v>
      </c>
      <c r="J73" s="183"/>
    </row>
    <row r="74" s="101" customFormat="true" ht="11.25" hidden="false" customHeight="true" outlineLevel="0" collapsed="false">
      <c r="A74" s="177" t="s">
        <v>106</v>
      </c>
      <c r="B74" s="112" t="n">
        <v>115</v>
      </c>
      <c r="C74" s="67" t="n">
        <v>100</v>
      </c>
      <c r="D74" s="112" t="n">
        <v>65</v>
      </c>
      <c r="E74" s="67" t="n">
        <v>56.5217391304348</v>
      </c>
      <c r="F74" s="112" t="n">
        <v>108</v>
      </c>
      <c r="G74" s="113" t="n">
        <v>93.9130434782609</v>
      </c>
      <c r="H74" s="112" t="n">
        <v>102</v>
      </c>
      <c r="I74" s="113" t="n">
        <v>88.6956521739131</v>
      </c>
      <c r="J74" s="183"/>
    </row>
    <row r="75" s="101" customFormat="true" ht="11.25" hidden="false" customHeight="true" outlineLevel="0" collapsed="false">
      <c r="A75" s="178" t="s">
        <v>107</v>
      </c>
      <c r="B75" s="115" t="n">
        <v>96</v>
      </c>
      <c r="C75" s="71" t="n">
        <v>98.9690721649485</v>
      </c>
      <c r="D75" s="115" t="n">
        <v>65</v>
      </c>
      <c r="E75" s="71" t="n">
        <v>67.0103092783505</v>
      </c>
      <c r="F75" s="115" t="n">
        <v>88</v>
      </c>
      <c r="G75" s="116" t="n">
        <v>90.7216494845361</v>
      </c>
      <c r="H75" s="115" t="n">
        <v>88</v>
      </c>
      <c r="I75" s="116" t="n">
        <v>90.7216494845361</v>
      </c>
      <c r="J75" s="183"/>
    </row>
    <row r="76" s="101" customFormat="true" ht="11.25" hidden="false" customHeight="true" outlineLevel="0" collapsed="false">
      <c r="A76" s="177" t="s">
        <v>108</v>
      </c>
      <c r="B76" s="112" t="n">
        <v>148</v>
      </c>
      <c r="C76" s="67" t="n">
        <v>98.6666666666667</v>
      </c>
      <c r="D76" s="112" t="n">
        <v>87</v>
      </c>
      <c r="E76" s="67" t="n">
        <v>58</v>
      </c>
      <c r="F76" s="112" t="n">
        <v>143</v>
      </c>
      <c r="G76" s="113" t="n">
        <v>95.3333333333333</v>
      </c>
      <c r="H76" s="112" t="n">
        <v>141</v>
      </c>
      <c r="I76" s="113" t="n">
        <v>94</v>
      </c>
      <c r="J76" s="183"/>
    </row>
    <row r="77" s="105" customFormat="true" ht="11.25" hidden="false" customHeight="true" outlineLevel="0" collapsed="false">
      <c r="A77" s="30" t="s">
        <v>46</v>
      </c>
      <c r="B77" s="168" t="n">
        <v>1391</v>
      </c>
      <c r="C77" s="32" t="n">
        <v>99.5705082319256</v>
      </c>
      <c r="D77" s="168" t="n">
        <v>853</v>
      </c>
      <c r="E77" s="32" t="n">
        <v>61.059413027917</v>
      </c>
      <c r="F77" s="168" t="n">
        <v>1329</v>
      </c>
      <c r="G77" s="118" t="n">
        <v>95.1324266284896</v>
      </c>
      <c r="H77" s="168" t="n">
        <v>1293</v>
      </c>
      <c r="I77" s="118" t="n">
        <v>92.555476020043</v>
      </c>
      <c r="J77" s="184"/>
      <c r="K77" s="184"/>
      <c r="L77" s="184"/>
      <c r="M77" s="184"/>
    </row>
    <row r="78" s="101" customFormat="true" ht="11.25" hidden="false" customHeight="true" outlineLevel="0" collapsed="false">
      <c r="A78" s="121"/>
      <c r="B78" s="151"/>
      <c r="C78" s="151"/>
      <c r="D78" s="151"/>
      <c r="E78" s="151"/>
      <c r="F78" s="151"/>
      <c r="G78" s="95"/>
      <c r="H78" s="151"/>
      <c r="I78" s="95"/>
      <c r="J78" s="110"/>
    </row>
    <row r="79" s="101" customFormat="true" ht="13.5" hidden="false" customHeight="true" outlineLevel="0" collapsed="false">
      <c r="A79" s="162" t="s">
        <v>211</v>
      </c>
      <c r="B79" s="162"/>
      <c r="C79" s="162"/>
      <c r="D79" s="162"/>
      <c r="E79" s="162"/>
      <c r="F79" s="162"/>
      <c r="G79" s="162"/>
      <c r="H79" s="162"/>
      <c r="I79" s="162"/>
      <c r="J79" s="110"/>
    </row>
    <row r="80" s="101" customFormat="true" ht="7.5" hidden="false" customHeight="true" outlineLevel="0" collapsed="false">
      <c r="A80" s="163"/>
      <c r="B80" s="179"/>
      <c r="C80" s="179"/>
      <c r="D80" s="179"/>
      <c r="E80" s="179"/>
      <c r="F80" s="179"/>
      <c r="G80" s="164"/>
      <c r="H80" s="179"/>
      <c r="I80" s="164"/>
      <c r="J80" s="110"/>
    </row>
    <row r="81" s="101" customFormat="true" ht="11.25" hidden="false" customHeight="true" outlineLevel="0" collapsed="false">
      <c r="A81" s="152" t="s">
        <v>95</v>
      </c>
      <c r="B81" s="180" t="s">
        <v>208</v>
      </c>
      <c r="C81" s="180"/>
      <c r="D81" s="180"/>
      <c r="E81" s="180"/>
      <c r="F81" s="180"/>
      <c r="G81" s="180"/>
      <c r="H81" s="180"/>
      <c r="I81" s="180"/>
      <c r="J81" s="110"/>
    </row>
    <row r="82" s="101" customFormat="true" ht="22.5" hidden="false" customHeight="true" outlineLevel="0" collapsed="false">
      <c r="A82" s="152"/>
      <c r="B82" s="181" t="s">
        <v>202</v>
      </c>
      <c r="C82" s="181"/>
      <c r="D82" s="154" t="s">
        <v>203</v>
      </c>
      <c r="E82" s="154"/>
      <c r="F82" s="182" t="s">
        <v>204</v>
      </c>
      <c r="G82" s="182"/>
      <c r="H82" s="155" t="s">
        <v>205</v>
      </c>
      <c r="I82" s="155"/>
      <c r="J82" s="110"/>
    </row>
    <row r="83" s="101" customFormat="true" ht="11.25" hidden="false" customHeight="true" outlineLevel="0" collapsed="false">
      <c r="A83" s="152"/>
      <c r="B83" s="127" t="s">
        <v>87</v>
      </c>
      <c r="C83" s="128" t="s">
        <v>88</v>
      </c>
      <c r="D83" s="127" t="s">
        <v>87</v>
      </c>
      <c r="E83" s="128" t="s">
        <v>88</v>
      </c>
      <c r="F83" s="127" t="s">
        <v>87</v>
      </c>
      <c r="G83" s="129" t="s">
        <v>88</v>
      </c>
      <c r="H83" s="127" t="s">
        <v>87</v>
      </c>
      <c r="I83" s="129" t="s">
        <v>88</v>
      </c>
      <c r="J83" s="110"/>
    </row>
    <row r="84" s="101" customFormat="true" ht="11.25" hidden="false" customHeight="true" outlineLevel="0" collapsed="false">
      <c r="A84" s="176" t="s">
        <v>96</v>
      </c>
      <c r="B84" s="108" t="n">
        <v>6</v>
      </c>
      <c r="C84" s="63" t="n">
        <v>100</v>
      </c>
      <c r="D84" s="108" t="n">
        <v>5</v>
      </c>
      <c r="E84" s="63" t="n">
        <v>83.3333333333333</v>
      </c>
      <c r="F84" s="108" t="n">
        <v>5</v>
      </c>
      <c r="G84" s="109" t="n">
        <v>83.3333333333333</v>
      </c>
      <c r="H84" s="108" t="n">
        <v>4</v>
      </c>
      <c r="I84" s="109" t="n">
        <v>66.6666666666667</v>
      </c>
      <c r="J84" s="110"/>
    </row>
    <row r="85" s="101" customFormat="true" ht="11.25" hidden="false" customHeight="true" outlineLevel="0" collapsed="false">
      <c r="A85" s="177" t="s">
        <v>97</v>
      </c>
      <c r="B85" s="112" t="n">
        <v>817</v>
      </c>
      <c r="C85" s="67" t="n">
        <v>96.4580873671783</v>
      </c>
      <c r="D85" s="112" t="n">
        <v>317</v>
      </c>
      <c r="E85" s="67" t="n">
        <v>37.4262101534829</v>
      </c>
      <c r="F85" s="112" t="n">
        <v>719</v>
      </c>
      <c r="G85" s="113" t="n">
        <v>84.887839433294</v>
      </c>
      <c r="H85" s="112" t="n">
        <v>528</v>
      </c>
      <c r="I85" s="113" t="n">
        <v>62.3376623376623</v>
      </c>
      <c r="J85" s="110"/>
    </row>
    <row r="86" s="101" customFormat="true" ht="11.25" hidden="false" customHeight="true" outlineLevel="0" collapsed="false">
      <c r="A86" s="178" t="s">
        <v>98</v>
      </c>
      <c r="B86" s="115" t="n">
        <v>487</v>
      </c>
      <c r="C86" s="71" t="n">
        <v>97.4</v>
      </c>
      <c r="D86" s="115" t="n">
        <v>163</v>
      </c>
      <c r="E86" s="71" t="n">
        <v>32.6</v>
      </c>
      <c r="F86" s="115" t="n">
        <v>434</v>
      </c>
      <c r="G86" s="116" t="n">
        <v>86.8</v>
      </c>
      <c r="H86" s="115" t="n">
        <v>298</v>
      </c>
      <c r="I86" s="116" t="n">
        <v>59.6</v>
      </c>
      <c r="J86" s="110"/>
    </row>
    <row r="87" s="101" customFormat="true" ht="11.25" hidden="false" customHeight="true" outlineLevel="0" collapsed="false">
      <c r="A87" s="177" t="s">
        <v>99</v>
      </c>
      <c r="B87" s="112" t="n">
        <v>381</v>
      </c>
      <c r="C87" s="67" t="n">
        <v>97.4424552429668</v>
      </c>
      <c r="D87" s="112" t="n">
        <v>137</v>
      </c>
      <c r="E87" s="67" t="n">
        <v>35.0383631713555</v>
      </c>
      <c r="F87" s="112" t="n">
        <v>335</v>
      </c>
      <c r="G87" s="113" t="n">
        <v>85.6777493606138</v>
      </c>
      <c r="H87" s="112" t="n">
        <v>235</v>
      </c>
      <c r="I87" s="113" t="n">
        <v>60.1023017902813</v>
      </c>
      <c r="J87" s="110"/>
    </row>
    <row r="88" s="101" customFormat="true" ht="11.25" hidden="false" customHeight="true" outlineLevel="0" collapsed="false">
      <c r="A88" s="178" t="s">
        <v>100</v>
      </c>
      <c r="B88" s="115" t="n">
        <v>84</v>
      </c>
      <c r="C88" s="71" t="n">
        <v>97.6744186046512</v>
      </c>
      <c r="D88" s="115" t="n">
        <v>41</v>
      </c>
      <c r="E88" s="71" t="n">
        <v>47.6744186046512</v>
      </c>
      <c r="F88" s="115" t="n">
        <v>77</v>
      </c>
      <c r="G88" s="116" t="n">
        <v>89.5348837209302</v>
      </c>
      <c r="H88" s="115" t="n">
        <v>73</v>
      </c>
      <c r="I88" s="116" t="n">
        <v>84.8837209302326</v>
      </c>
      <c r="J88" s="110"/>
    </row>
    <row r="89" s="101" customFormat="true" ht="11.25" hidden="false" customHeight="true" outlineLevel="0" collapsed="false">
      <c r="A89" s="177" t="s">
        <v>101</v>
      </c>
      <c r="B89" s="112" t="n">
        <v>253</v>
      </c>
      <c r="C89" s="67" t="n">
        <v>98.443579766537</v>
      </c>
      <c r="D89" s="112" t="n">
        <v>116</v>
      </c>
      <c r="E89" s="67" t="n">
        <v>45.136186770428</v>
      </c>
      <c r="F89" s="112" t="n">
        <v>225</v>
      </c>
      <c r="G89" s="113" t="n">
        <v>87.5486381322957</v>
      </c>
      <c r="H89" s="112" t="n">
        <v>197</v>
      </c>
      <c r="I89" s="113" t="n">
        <v>76.6536964980545</v>
      </c>
      <c r="J89" s="110"/>
    </row>
    <row r="90" s="101" customFormat="true" ht="11.25" hidden="false" customHeight="true" outlineLevel="0" collapsed="false">
      <c r="A90" s="178" t="s">
        <v>102</v>
      </c>
      <c r="B90" s="115" t="n">
        <v>156</v>
      </c>
      <c r="C90" s="71" t="n">
        <v>99.3630573248408</v>
      </c>
      <c r="D90" s="115" t="n">
        <v>52</v>
      </c>
      <c r="E90" s="71" t="n">
        <v>33.1210191082803</v>
      </c>
      <c r="F90" s="115" t="n">
        <v>131</v>
      </c>
      <c r="G90" s="116" t="n">
        <v>83.4394904458599</v>
      </c>
      <c r="H90" s="115" t="n">
        <v>114</v>
      </c>
      <c r="I90" s="116" t="n">
        <v>72.6114649681529</v>
      </c>
      <c r="J90" s="110"/>
    </row>
    <row r="91" s="101" customFormat="true" ht="11.25" hidden="false" customHeight="true" outlineLevel="0" collapsed="false">
      <c r="A91" s="177" t="s">
        <v>103</v>
      </c>
      <c r="B91" s="112" t="n">
        <v>340</v>
      </c>
      <c r="C91" s="67" t="n">
        <v>98.5507246376812</v>
      </c>
      <c r="D91" s="112" t="n">
        <v>122</v>
      </c>
      <c r="E91" s="67" t="n">
        <v>35.3623188405797</v>
      </c>
      <c r="F91" s="112" t="n">
        <v>289</v>
      </c>
      <c r="G91" s="113" t="n">
        <v>83.768115942029</v>
      </c>
      <c r="H91" s="112" t="n">
        <v>306</v>
      </c>
      <c r="I91" s="113" t="n">
        <v>88.6956521739131</v>
      </c>
      <c r="J91" s="110"/>
    </row>
    <row r="92" s="101" customFormat="true" ht="11.25" hidden="false" customHeight="true" outlineLevel="0" collapsed="false">
      <c r="A92" s="178" t="s">
        <v>104</v>
      </c>
      <c r="B92" s="115" t="n">
        <v>350</v>
      </c>
      <c r="C92" s="71" t="n">
        <v>98.314606741573</v>
      </c>
      <c r="D92" s="115" t="n">
        <v>131</v>
      </c>
      <c r="E92" s="71" t="n">
        <v>36.7977528089888</v>
      </c>
      <c r="F92" s="115" t="n">
        <v>315</v>
      </c>
      <c r="G92" s="116" t="n">
        <v>88.4831460674157</v>
      </c>
      <c r="H92" s="115" t="n">
        <v>228</v>
      </c>
      <c r="I92" s="116" t="n">
        <v>64.0449438202247</v>
      </c>
      <c r="J92" s="110"/>
    </row>
    <row r="93" s="101" customFormat="true" ht="11.25" hidden="false" customHeight="true" outlineLevel="0" collapsed="false">
      <c r="A93" s="177" t="s">
        <v>74</v>
      </c>
      <c r="B93" s="112" t="n">
        <v>601</v>
      </c>
      <c r="C93" s="67" t="n">
        <v>98.0424143556281</v>
      </c>
      <c r="D93" s="112" t="n">
        <v>182</v>
      </c>
      <c r="E93" s="67" t="n">
        <v>29.6900489396411</v>
      </c>
      <c r="F93" s="112" t="n">
        <v>494</v>
      </c>
      <c r="G93" s="113" t="n">
        <v>80.5872756933116</v>
      </c>
      <c r="H93" s="112" t="n">
        <v>384</v>
      </c>
      <c r="I93" s="113" t="n">
        <v>62.6427406199021</v>
      </c>
      <c r="J93" s="110"/>
    </row>
    <row r="94" s="101" customFormat="true" ht="11.25" hidden="false" customHeight="true" outlineLevel="0" collapsed="false">
      <c r="A94" s="178" t="s">
        <v>105</v>
      </c>
      <c r="B94" s="115" t="n">
        <v>454</v>
      </c>
      <c r="C94" s="71" t="n">
        <v>98.6956521739131</v>
      </c>
      <c r="D94" s="115" t="n">
        <v>144</v>
      </c>
      <c r="E94" s="71" t="n">
        <v>31.304347826087</v>
      </c>
      <c r="F94" s="115" t="n">
        <v>410</v>
      </c>
      <c r="G94" s="116" t="n">
        <v>89.1304347826087</v>
      </c>
      <c r="H94" s="115" t="n">
        <v>381</v>
      </c>
      <c r="I94" s="116" t="n">
        <v>82.8260869565217</v>
      </c>
      <c r="J94" s="110"/>
    </row>
    <row r="95" s="101" customFormat="true" ht="11.25" hidden="false" customHeight="true" outlineLevel="0" collapsed="false">
      <c r="A95" s="177" t="s">
        <v>106</v>
      </c>
      <c r="B95" s="112" t="n">
        <v>265</v>
      </c>
      <c r="C95" s="67" t="n">
        <v>98.8805970149254</v>
      </c>
      <c r="D95" s="112" t="n">
        <v>98</v>
      </c>
      <c r="E95" s="67" t="n">
        <v>36.5671641791045</v>
      </c>
      <c r="F95" s="112" t="n">
        <v>228</v>
      </c>
      <c r="G95" s="113" t="n">
        <v>85.0746268656717</v>
      </c>
      <c r="H95" s="112" t="n">
        <v>200</v>
      </c>
      <c r="I95" s="113" t="n">
        <v>74.6268656716418</v>
      </c>
      <c r="J95" s="110"/>
    </row>
    <row r="96" s="101" customFormat="true" ht="11.25" hidden="false" customHeight="true" outlineLevel="0" collapsed="false">
      <c r="A96" s="178" t="s">
        <v>107</v>
      </c>
      <c r="B96" s="115" t="n">
        <v>190</v>
      </c>
      <c r="C96" s="71" t="n">
        <v>99.4764397905759</v>
      </c>
      <c r="D96" s="115" t="n">
        <v>58</v>
      </c>
      <c r="E96" s="71" t="n">
        <v>30.3664921465969</v>
      </c>
      <c r="F96" s="115" t="n">
        <v>160</v>
      </c>
      <c r="G96" s="116" t="n">
        <v>83.7696335078534</v>
      </c>
      <c r="H96" s="115" t="n">
        <v>140</v>
      </c>
      <c r="I96" s="116" t="n">
        <v>73.2984293193717</v>
      </c>
      <c r="J96" s="110"/>
    </row>
    <row r="97" s="101" customFormat="true" ht="11.25" hidden="false" customHeight="true" outlineLevel="0" collapsed="false">
      <c r="A97" s="177" t="s">
        <v>108</v>
      </c>
      <c r="B97" s="112" t="n">
        <v>140</v>
      </c>
      <c r="C97" s="67" t="n">
        <v>100</v>
      </c>
      <c r="D97" s="112" t="n">
        <v>45</v>
      </c>
      <c r="E97" s="67" t="n">
        <v>32.1428571428571</v>
      </c>
      <c r="F97" s="112" t="n">
        <v>123</v>
      </c>
      <c r="G97" s="113" t="n">
        <v>87.8571428571429</v>
      </c>
      <c r="H97" s="112" t="n">
        <v>118</v>
      </c>
      <c r="I97" s="113" t="n">
        <v>84.2857142857143</v>
      </c>
      <c r="J97" s="110"/>
    </row>
    <row r="98" s="105" customFormat="true" ht="11.25" hidden="false" customHeight="true" outlineLevel="0" collapsed="false">
      <c r="A98" s="30" t="s">
        <v>46</v>
      </c>
      <c r="B98" s="168" t="n">
        <v>4524</v>
      </c>
      <c r="C98" s="32" t="n">
        <v>97.9857050032489</v>
      </c>
      <c r="D98" s="168" t="n">
        <v>1611</v>
      </c>
      <c r="E98" s="32" t="n">
        <v>34.8927875243665</v>
      </c>
      <c r="F98" s="168" t="n">
        <v>3945</v>
      </c>
      <c r="G98" s="118" t="n">
        <v>85.445094217024</v>
      </c>
      <c r="H98" s="168" t="n">
        <v>3206</v>
      </c>
      <c r="I98" s="118" t="n">
        <v>69.4390296729478</v>
      </c>
      <c r="J98" s="119"/>
    </row>
    <row r="99" s="101" customFormat="true" ht="11.25" hidden="false" customHeight="true" outlineLevel="0" collapsed="false">
      <c r="A99" s="121"/>
      <c r="B99" s="151"/>
      <c r="C99" s="151"/>
      <c r="D99" s="151"/>
      <c r="E99" s="151"/>
      <c r="F99" s="151"/>
      <c r="G99" s="95"/>
      <c r="H99" s="151"/>
      <c r="I99" s="95"/>
      <c r="J99" s="110"/>
    </row>
    <row r="100" s="80" customFormat="true" ht="12" hidden="false" customHeight="true" outlineLevel="0" collapsed="false">
      <c r="A100" s="120" t="s">
        <v>111</v>
      </c>
      <c r="B100" s="78"/>
      <c r="C100" s="78"/>
      <c r="D100" s="78"/>
      <c r="E100" s="78"/>
      <c r="F100" s="78"/>
      <c r="G100" s="79"/>
      <c r="H100" s="78"/>
      <c r="I100" s="79"/>
      <c r="J100" s="90"/>
    </row>
    <row r="101" s="80" customFormat="true" ht="18" hidden="false" customHeight="true" outlineLevel="0" collapsed="false">
      <c r="A101" s="77" t="s">
        <v>81</v>
      </c>
      <c r="B101" s="78"/>
      <c r="C101" s="78"/>
      <c r="D101" s="78"/>
      <c r="E101" s="78"/>
      <c r="F101" s="78"/>
      <c r="G101" s="79"/>
      <c r="H101" s="78"/>
      <c r="I101" s="79"/>
      <c r="J101" s="90"/>
    </row>
  </sheetData>
  <mergeCells count="43">
    <mergeCell ref="A1:I1"/>
    <mergeCell ref="K1:L1"/>
    <mergeCell ref="A3:A5"/>
    <mergeCell ref="B3:I3"/>
    <mergeCell ref="B4:C4"/>
    <mergeCell ref="D4:E4"/>
    <mergeCell ref="F4:G4"/>
    <mergeCell ref="H4:I4"/>
    <mergeCell ref="A11:I11"/>
    <mergeCell ref="A13:A15"/>
    <mergeCell ref="B13:I13"/>
    <mergeCell ref="B14:C14"/>
    <mergeCell ref="D14:E14"/>
    <mergeCell ref="F14:G14"/>
    <mergeCell ref="H14:I14"/>
    <mergeCell ref="A24:I24"/>
    <mergeCell ref="A26:A28"/>
    <mergeCell ref="B26:I26"/>
    <mergeCell ref="B27:C27"/>
    <mergeCell ref="D27:E27"/>
    <mergeCell ref="F27:G27"/>
    <mergeCell ref="H27:I27"/>
    <mergeCell ref="A37:I37"/>
    <mergeCell ref="A39:A41"/>
    <mergeCell ref="B39:I39"/>
    <mergeCell ref="B40:C40"/>
    <mergeCell ref="D40:E40"/>
    <mergeCell ref="F40:G40"/>
    <mergeCell ref="H40:I40"/>
    <mergeCell ref="A58:I58"/>
    <mergeCell ref="A60:A62"/>
    <mergeCell ref="B60:I60"/>
    <mergeCell ref="B61:C61"/>
    <mergeCell ref="D61:E61"/>
    <mergeCell ref="F61:G61"/>
    <mergeCell ref="H61:I61"/>
    <mergeCell ref="A79:I79"/>
    <mergeCell ref="A81:A83"/>
    <mergeCell ref="B81:I81"/>
    <mergeCell ref="B82:C82"/>
    <mergeCell ref="D82:E82"/>
    <mergeCell ref="F82:G82"/>
    <mergeCell ref="H82:I82"/>
  </mergeCells>
  <hyperlinks>
    <hyperlink ref="K1" location="seznam!A1" display="Zpět na seznam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19.28"/>
    <col collapsed="false" customWidth="true" hidden="false" outlineLevel="0" max="6" min="2" style="78" width="5.56"/>
    <col collapsed="false" customWidth="true" hidden="false" outlineLevel="0" max="7" min="7" style="79" width="5.56"/>
    <col collapsed="false" customWidth="true" hidden="false" outlineLevel="0" max="8" min="8" style="78" width="5.56"/>
    <col collapsed="false" customWidth="true" hidden="false" outlineLevel="0" max="9" min="9" style="79" width="5.56"/>
    <col collapsed="false" customWidth="true" hidden="false" outlineLevel="0" max="10" min="10" style="78" width="5.56"/>
    <col collapsed="false" customWidth="true" hidden="false" outlineLevel="0" max="11" min="11" style="79" width="5.56"/>
    <col collapsed="false" customWidth="true" hidden="false" outlineLevel="0" max="12" min="12" style="78" width="5.56"/>
    <col collapsed="false" customWidth="true" hidden="false" outlineLevel="0" max="13" min="13" style="79" width="5.56"/>
    <col collapsed="false" customWidth="false" hidden="false" outlineLevel="0" max="16" min="14" style="80" width="9.14"/>
    <col collapsed="false" customWidth="true" hidden="false" outlineLevel="0" max="17" min="17" style="80" width="9.41"/>
    <col collapsed="false" customWidth="false" hidden="false" outlineLevel="0" max="257" min="18" style="80" width="9.14"/>
  </cols>
  <sheetData>
    <row r="1" customFormat="false" ht="23.25" hidden="false" customHeight="true" outlineLevel="0" collapsed="false">
      <c r="A1" s="185" t="s">
        <v>212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O1" s="16" t="s">
        <v>36</v>
      </c>
      <c r="P1" s="16"/>
    </row>
    <row r="2" customFormat="false" ht="12" hidden="false" customHeight="true" outlineLevel="0" collapsed="false"/>
    <row r="3" customFormat="false" ht="15" hidden="false" customHeight="true" outlineLevel="0" collapsed="false">
      <c r="A3" s="186" t="s">
        <v>83</v>
      </c>
      <c r="B3" s="126" t="n">
        <v>2006</v>
      </c>
      <c r="C3" s="126"/>
      <c r="D3" s="126" t="n">
        <v>2007</v>
      </c>
      <c r="E3" s="126"/>
      <c r="F3" s="84" t="n">
        <v>2008</v>
      </c>
      <c r="G3" s="84"/>
      <c r="H3" s="84" t="n">
        <v>2009</v>
      </c>
      <c r="I3" s="84"/>
      <c r="J3" s="84" t="n">
        <v>2010</v>
      </c>
      <c r="K3" s="84"/>
      <c r="L3" s="84" t="n">
        <v>2011</v>
      </c>
      <c r="M3" s="84"/>
    </row>
    <row r="4" customFormat="false" ht="15" hidden="false" customHeight="true" outlineLevel="0" collapsed="false">
      <c r="A4" s="186"/>
      <c r="B4" s="87" t="s">
        <v>87</v>
      </c>
      <c r="C4" s="187" t="s">
        <v>88</v>
      </c>
      <c r="D4" s="87" t="s">
        <v>87</v>
      </c>
      <c r="E4" s="187" t="s">
        <v>88</v>
      </c>
      <c r="F4" s="87" t="s">
        <v>87</v>
      </c>
      <c r="G4" s="188" t="s">
        <v>88</v>
      </c>
      <c r="H4" s="87" t="s">
        <v>87</v>
      </c>
      <c r="I4" s="188" t="s">
        <v>88</v>
      </c>
      <c r="J4" s="87" t="s">
        <v>87</v>
      </c>
      <c r="K4" s="188" t="s">
        <v>88</v>
      </c>
      <c r="L4" s="87" t="s">
        <v>87</v>
      </c>
      <c r="M4" s="188" t="s">
        <v>88</v>
      </c>
    </row>
    <row r="5" customFormat="false" ht="12.75" hidden="false" customHeight="true" outlineLevel="0" collapsed="false">
      <c r="A5" s="20" t="s">
        <v>43</v>
      </c>
      <c r="B5" s="156" t="n">
        <v>321</v>
      </c>
      <c r="C5" s="189" t="n">
        <v>88.4</v>
      </c>
      <c r="D5" s="156" t="n">
        <v>318</v>
      </c>
      <c r="E5" s="190" t="n">
        <v>87.8453038674033</v>
      </c>
      <c r="F5" s="156" t="n">
        <v>322</v>
      </c>
      <c r="G5" s="190" t="n">
        <v>89.6935933147632</v>
      </c>
      <c r="H5" s="156" t="n">
        <v>340</v>
      </c>
      <c r="I5" s="190" t="n">
        <v>91.1528150134048</v>
      </c>
      <c r="J5" s="191" t="n">
        <v>344</v>
      </c>
      <c r="K5" s="96" t="n">
        <v>91.7333333333333</v>
      </c>
      <c r="L5" s="191" t="n">
        <v>283</v>
      </c>
      <c r="M5" s="96" t="n">
        <v>94.9664429530201</v>
      </c>
    </row>
    <row r="6" customFormat="false" ht="12.75" hidden="false" customHeight="true" outlineLevel="0" collapsed="false">
      <c r="A6" s="24" t="s">
        <v>44</v>
      </c>
      <c r="B6" s="157" t="n">
        <v>13</v>
      </c>
      <c r="C6" s="192" t="n">
        <v>100</v>
      </c>
      <c r="D6" s="157" t="n">
        <v>13</v>
      </c>
      <c r="E6" s="193" t="n">
        <v>100</v>
      </c>
      <c r="F6" s="157" t="n">
        <v>13</v>
      </c>
      <c r="G6" s="193" t="n">
        <v>100</v>
      </c>
      <c r="H6" s="157" t="n">
        <v>13</v>
      </c>
      <c r="I6" s="193" t="n">
        <v>100</v>
      </c>
      <c r="J6" s="194" t="n">
        <v>13</v>
      </c>
      <c r="K6" s="96" t="n">
        <v>100</v>
      </c>
      <c r="L6" s="194" t="n">
        <v>13</v>
      </c>
      <c r="M6" s="96" t="n">
        <v>100</v>
      </c>
    </row>
    <row r="7" s="90" customFormat="true" ht="12.75" hidden="false" customHeight="true" outlineLevel="0" collapsed="false">
      <c r="A7" s="28" t="s">
        <v>45</v>
      </c>
      <c r="B7" s="157" t="n">
        <v>5002</v>
      </c>
      <c r="C7" s="192" t="n">
        <v>84.2</v>
      </c>
      <c r="D7" s="157" t="n">
        <v>5186</v>
      </c>
      <c r="E7" s="193" t="n">
        <v>87.8536337455531</v>
      </c>
      <c r="F7" s="157" t="n">
        <v>5384</v>
      </c>
      <c r="G7" s="193" t="n">
        <v>90.578734858681</v>
      </c>
      <c r="H7" s="157" t="n">
        <v>5476</v>
      </c>
      <c r="I7" s="193" t="n">
        <v>93.9763171443281</v>
      </c>
      <c r="J7" s="194" t="n">
        <v>5943</v>
      </c>
      <c r="K7" s="96" t="n">
        <v>96.7600130250733</v>
      </c>
      <c r="L7" s="194" t="n">
        <v>5889</v>
      </c>
      <c r="M7" s="96" t="n">
        <v>97.9215164615896</v>
      </c>
    </row>
    <row r="8" s="93" customFormat="true" ht="12.75" hidden="false" customHeight="true" outlineLevel="0" collapsed="false">
      <c r="A8" s="30" t="s">
        <v>46</v>
      </c>
      <c r="B8" s="195" t="n">
        <v>5336</v>
      </c>
      <c r="C8" s="196" t="n">
        <v>84.4704764920057</v>
      </c>
      <c r="D8" s="195" t="n">
        <v>5517</v>
      </c>
      <c r="E8" s="197" t="n">
        <v>87.8783051927365</v>
      </c>
      <c r="F8" s="195" t="n">
        <v>5719</v>
      </c>
      <c r="G8" s="197" t="n">
        <v>90.5478150728309</v>
      </c>
      <c r="H8" s="195" t="n">
        <v>5829</v>
      </c>
      <c r="I8" s="197" t="n">
        <v>93.8194109126026</v>
      </c>
      <c r="J8" s="198" t="n">
        <v>6299</v>
      </c>
      <c r="K8" s="199" t="n">
        <v>96.4624808575804</v>
      </c>
      <c r="L8" s="198" t="n">
        <v>6185</v>
      </c>
      <c r="M8" s="199" t="n">
        <v>97.7865612648221</v>
      </c>
    </row>
    <row r="9" s="90" customFormat="true" ht="12" hidden="false" customHeight="true" outlineLevel="0" collapsed="false">
      <c r="A9" s="94"/>
      <c r="B9" s="95"/>
      <c r="C9" s="96"/>
      <c r="D9" s="95"/>
      <c r="E9" s="96"/>
      <c r="F9" s="95"/>
      <c r="G9" s="96"/>
      <c r="H9" s="95"/>
      <c r="I9" s="96"/>
      <c r="J9" s="95"/>
      <c r="K9" s="96"/>
      <c r="L9" s="95"/>
      <c r="M9" s="96"/>
    </row>
    <row r="10" s="90" customFormat="true" ht="15" hidden="false" customHeight="true" outlineLevel="0" collapsed="false">
      <c r="A10" s="200" t="s">
        <v>213</v>
      </c>
      <c r="B10" s="200"/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</row>
    <row r="11" s="90" customFormat="true" ht="7.5" hidden="false" customHeight="true" outlineLevel="0" collapsed="false">
      <c r="A11" s="94"/>
      <c r="B11" s="95"/>
      <c r="C11" s="96"/>
      <c r="D11" s="95"/>
      <c r="E11" s="96"/>
      <c r="F11" s="95"/>
      <c r="G11" s="96"/>
      <c r="H11" s="95"/>
      <c r="I11" s="96"/>
      <c r="J11" s="95"/>
      <c r="K11" s="96"/>
      <c r="L11" s="95"/>
      <c r="M11" s="96"/>
    </row>
    <row r="12" customFormat="false" ht="15" hidden="false" customHeight="true" outlineLevel="0" collapsed="false">
      <c r="A12" s="186" t="s">
        <v>48</v>
      </c>
      <c r="B12" s="126" t="n">
        <v>2006</v>
      </c>
      <c r="C12" s="126"/>
      <c r="D12" s="126" t="n">
        <v>2007</v>
      </c>
      <c r="E12" s="126"/>
      <c r="F12" s="84" t="n">
        <v>2008</v>
      </c>
      <c r="G12" s="84"/>
      <c r="H12" s="84" t="n">
        <v>2009</v>
      </c>
      <c r="I12" s="84"/>
      <c r="J12" s="84" t="n">
        <v>2010</v>
      </c>
      <c r="K12" s="84"/>
      <c r="L12" s="84" t="n">
        <v>2011</v>
      </c>
      <c r="M12" s="84"/>
      <c r="N12" s="90"/>
      <c r="O12" s="90"/>
      <c r="P12" s="90"/>
      <c r="Q12" s="90"/>
      <c r="R12" s="90"/>
    </row>
    <row r="13" customFormat="false" ht="15" hidden="false" customHeight="true" outlineLevel="0" collapsed="false">
      <c r="A13" s="186"/>
      <c r="B13" s="87" t="s">
        <v>87</v>
      </c>
      <c r="C13" s="187" t="s">
        <v>88</v>
      </c>
      <c r="D13" s="87" t="s">
        <v>87</v>
      </c>
      <c r="E13" s="187" t="s">
        <v>88</v>
      </c>
      <c r="F13" s="201" t="s">
        <v>87</v>
      </c>
      <c r="G13" s="188" t="s">
        <v>88</v>
      </c>
      <c r="H13" s="201" t="s">
        <v>87</v>
      </c>
      <c r="I13" s="188" t="s">
        <v>88</v>
      </c>
      <c r="J13" s="201" t="s">
        <v>87</v>
      </c>
      <c r="K13" s="188" t="s">
        <v>88</v>
      </c>
      <c r="L13" s="201" t="s">
        <v>87</v>
      </c>
      <c r="M13" s="188" t="s">
        <v>88</v>
      </c>
      <c r="N13" s="90"/>
      <c r="O13" s="90"/>
      <c r="P13" s="90"/>
      <c r="Q13" s="90"/>
      <c r="R13" s="90"/>
      <c r="S13" s="90"/>
      <c r="T13" s="90"/>
    </row>
    <row r="14" s="101" customFormat="true" ht="12.75" hidden="false" customHeight="true" outlineLevel="0" collapsed="false">
      <c r="A14" s="37" t="s">
        <v>49</v>
      </c>
      <c r="B14" s="165" t="n">
        <v>14</v>
      </c>
      <c r="C14" s="167" t="n">
        <v>100</v>
      </c>
      <c r="D14" s="165" t="n">
        <v>14</v>
      </c>
      <c r="E14" s="167" t="n">
        <v>100</v>
      </c>
      <c r="F14" s="165" t="n">
        <v>14</v>
      </c>
      <c r="G14" s="167" t="n">
        <v>100</v>
      </c>
      <c r="H14" s="165" t="n">
        <v>14</v>
      </c>
      <c r="I14" s="167" t="n">
        <v>100</v>
      </c>
      <c r="J14" s="165" t="n">
        <v>14</v>
      </c>
      <c r="K14" s="167" t="n">
        <v>100</v>
      </c>
      <c r="L14" s="165" t="n">
        <v>14</v>
      </c>
      <c r="M14" s="167" t="n">
        <v>100</v>
      </c>
      <c r="N14" s="110"/>
      <c r="P14" s="110"/>
      <c r="Q14" s="110"/>
      <c r="R14" s="110"/>
      <c r="S14" s="110"/>
      <c r="T14" s="110"/>
    </row>
    <row r="15" s="101" customFormat="true" ht="12.75" hidden="false" customHeight="true" outlineLevel="0" collapsed="false">
      <c r="A15" s="37" t="s">
        <v>50</v>
      </c>
      <c r="B15" s="165" t="n">
        <v>90</v>
      </c>
      <c r="C15" s="167" t="n">
        <v>90</v>
      </c>
      <c r="D15" s="165" t="n">
        <v>94</v>
      </c>
      <c r="E15" s="167" t="n">
        <v>94.949494949495</v>
      </c>
      <c r="F15" s="165" t="n">
        <v>90</v>
      </c>
      <c r="G15" s="167" t="n">
        <v>91.8367346938776</v>
      </c>
      <c r="H15" s="165" t="n">
        <v>95</v>
      </c>
      <c r="I15" s="167" t="n">
        <v>95</v>
      </c>
      <c r="J15" s="165" t="n">
        <v>91</v>
      </c>
      <c r="K15" s="167" t="n">
        <v>93.8144329896907</v>
      </c>
      <c r="L15" s="165" t="n">
        <v>94</v>
      </c>
      <c r="M15" s="167" t="n">
        <v>94.949494949495</v>
      </c>
      <c r="N15" s="110"/>
      <c r="P15" s="110"/>
      <c r="Q15" s="110"/>
      <c r="R15" s="110"/>
      <c r="S15" s="110"/>
      <c r="T15" s="110"/>
    </row>
    <row r="16" s="101" customFormat="true" ht="12.75" hidden="false" customHeight="true" outlineLevel="0" collapsed="false">
      <c r="A16" s="37" t="s">
        <v>51</v>
      </c>
      <c r="B16" s="165" t="n">
        <v>10</v>
      </c>
      <c r="C16" s="167" t="n">
        <v>83.3333333333333</v>
      </c>
      <c r="D16" s="165" t="n">
        <v>10</v>
      </c>
      <c r="E16" s="167" t="n">
        <v>83.3333333333333</v>
      </c>
      <c r="F16" s="165" t="n">
        <v>9</v>
      </c>
      <c r="G16" s="167" t="n">
        <v>81.8181818181818</v>
      </c>
      <c r="H16" s="165" t="n">
        <v>9</v>
      </c>
      <c r="I16" s="167" t="n">
        <v>81.8181818181818</v>
      </c>
      <c r="J16" s="165" t="n">
        <v>9</v>
      </c>
      <c r="K16" s="167" t="n">
        <v>90</v>
      </c>
      <c r="L16" s="165" t="n">
        <v>10</v>
      </c>
      <c r="M16" s="167" t="n">
        <v>90.9090909090909</v>
      </c>
      <c r="N16" s="110"/>
      <c r="P16" s="110"/>
      <c r="Q16" s="110"/>
      <c r="R16" s="110"/>
      <c r="S16" s="110"/>
      <c r="T16" s="110"/>
    </row>
    <row r="17" s="101" customFormat="true" ht="22.5" hidden="false" customHeight="true" outlineLevel="0" collapsed="false">
      <c r="A17" s="202" t="s">
        <v>214</v>
      </c>
      <c r="B17" s="165" t="n">
        <v>22</v>
      </c>
      <c r="C17" s="167" t="n">
        <v>95.6521739130435</v>
      </c>
      <c r="D17" s="165" t="n">
        <v>21</v>
      </c>
      <c r="E17" s="167" t="n">
        <v>91.304347826087</v>
      </c>
      <c r="F17" s="165" t="n">
        <v>21</v>
      </c>
      <c r="G17" s="167" t="n">
        <v>91.304347826087</v>
      </c>
      <c r="H17" s="165" t="n">
        <v>23</v>
      </c>
      <c r="I17" s="167" t="n">
        <v>100</v>
      </c>
      <c r="J17" s="165" t="n">
        <v>21</v>
      </c>
      <c r="K17" s="167" t="n">
        <v>95.4545454545455</v>
      </c>
      <c r="L17" s="165" t="n">
        <v>21</v>
      </c>
      <c r="M17" s="167" t="n">
        <v>95.4545454545455</v>
      </c>
      <c r="N17" s="110"/>
      <c r="P17" s="110"/>
      <c r="Q17" s="110"/>
      <c r="R17" s="110"/>
      <c r="S17" s="110"/>
      <c r="T17" s="110"/>
    </row>
    <row r="18" s="101" customFormat="true" ht="23.25" hidden="false" customHeight="true" outlineLevel="0" collapsed="false">
      <c r="A18" s="202" t="s">
        <v>215</v>
      </c>
      <c r="B18" s="165" t="n">
        <v>20</v>
      </c>
      <c r="C18" s="167" t="n">
        <v>68.9655172413793</v>
      </c>
      <c r="D18" s="165" t="n">
        <v>18</v>
      </c>
      <c r="E18" s="167" t="n">
        <v>62.0689655172414</v>
      </c>
      <c r="F18" s="165" t="n">
        <v>23</v>
      </c>
      <c r="G18" s="167" t="n">
        <v>76.6666666666667</v>
      </c>
      <c r="H18" s="165" t="n">
        <v>22</v>
      </c>
      <c r="I18" s="167" t="n">
        <v>75.8620689655172</v>
      </c>
      <c r="J18" s="165" t="n">
        <v>22</v>
      </c>
      <c r="K18" s="167" t="n">
        <v>75.8620689655172</v>
      </c>
      <c r="L18" s="165" t="n">
        <v>21</v>
      </c>
      <c r="M18" s="167" t="n">
        <v>77.7777777777778</v>
      </c>
      <c r="N18" s="110"/>
      <c r="P18" s="110"/>
      <c r="Q18" s="110"/>
      <c r="R18" s="110"/>
      <c r="S18" s="110"/>
      <c r="T18" s="110"/>
    </row>
    <row r="19" s="101" customFormat="true" ht="12.75" hidden="false" customHeight="true" outlineLevel="0" collapsed="false">
      <c r="A19" s="45" t="s">
        <v>54</v>
      </c>
      <c r="B19" s="165" t="n">
        <v>98</v>
      </c>
      <c r="C19" s="167" t="n">
        <v>90.7407407407408</v>
      </c>
      <c r="D19" s="165" t="n">
        <v>97</v>
      </c>
      <c r="E19" s="167" t="n">
        <v>88.1818181818182</v>
      </c>
      <c r="F19" s="165" t="n">
        <v>95</v>
      </c>
      <c r="G19" s="167" t="n">
        <v>89.622641509434</v>
      </c>
      <c r="H19" s="165" t="n">
        <v>108</v>
      </c>
      <c r="I19" s="167" t="n">
        <v>90.7563025210084</v>
      </c>
      <c r="J19" s="165" t="n">
        <v>118</v>
      </c>
      <c r="K19" s="167" t="n">
        <v>92.9133858267717</v>
      </c>
      <c r="L19" s="165" t="n">
        <v>123</v>
      </c>
      <c r="M19" s="167" t="n">
        <v>98.4</v>
      </c>
      <c r="N19" s="110"/>
      <c r="P19" s="110"/>
      <c r="Q19" s="110"/>
      <c r="R19" s="110"/>
      <c r="S19" s="110"/>
      <c r="T19" s="110"/>
    </row>
    <row r="20" s="105" customFormat="true" ht="12.75" hidden="false" customHeight="true" outlineLevel="0" collapsed="false">
      <c r="A20" s="30" t="s">
        <v>46</v>
      </c>
      <c r="B20" s="203" t="n">
        <v>321</v>
      </c>
      <c r="C20" s="204" t="n">
        <v>88.4297520661157</v>
      </c>
      <c r="D20" s="203" t="n">
        <v>318</v>
      </c>
      <c r="E20" s="204" t="n">
        <v>87.8453038674033</v>
      </c>
      <c r="F20" s="203" t="n">
        <v>322</v>
      </c>
      <c r="G20" s="204" t="n">
        <v>89.6935933147632</v>
      </c>
      <c r="H20" s="203" t="n">
        <v>340</v>
      </c>
      <c r="I20" s="204" t="n">
        <v>91.1528150134048</v>
      </c>
      <c r="J20" s="203" t="n">
        <f aca="false">SUM(J14:J19)</f>
        <v>275</v>
      </c>
      <c r="K20" s="204" t="n">
        <v>91.7333333333333</v>
      </c>
      <c r="L20" s="203" t="n">
        <v>283</v>
      </c>
      <c r="M20" s="204" t="n">
        <v>95</v>
      </c>
      <c r="N20" s="119"/>
      <c r="P20" s="119"/>
      <c r="Q20" s="119"/>
      <c r="R20" s="119"/>
      <c r="S20" s="119"/>
      <c r="T20" s="119"/>
    </row>
    <row r="21" s="90" customFormat="true" ht="12" hidden="false" customHeight="true" outlineLevel="0" collapsed="false">
      <c r="A21" s="94"/>
      <c r="B21" s="95"/>
      <c r="C21" s="96"/>
      <c r="D21" s="95"/>
      <c r="E21" s="96"/>
      <c r="F21" s="95"/>
      <c r="G21" s="96"/>
      <c r="H21" s="95"/>
      <c r="I21" s="96"/>
      <c r="J21" s="95"/>
      <c r="K21" s="96"/>
      <c r="L21" s="95"/>
      <c r="M21" s="96"/>
    </row>
    <row r="22" s="90" customFormat="true" ht="15" hidden="false" customHeight="true" outlineLevel="0" collapsed="false">
      <c r="A22" s="200" t="s">
        <v>216</v>
      </c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</row>
    <row r="23" s="90" customFormat="true" ht="7.5" hidden="false" customHeight="true" outlineLevel="0" collapsed="false">
      <c r="A23" s="94"/>
      <c r="B23" s="95"/>
      <c r="C23" s="96"/>
      <c r="D23" s="95"/>
      <c r="E23" s="96"/>
      <c r="F23" s="95"/>
      <c r="G23" s="96"/>
      <c r="H23" s="95"/>
      <c r="I23" s="96"/>
      <c r="J23" s="95"/>
      <c r="K23" s="96"/>
      <c r="L23" s="95"/>
      <c r="M23" s="96"/>
    </row>
    <row r="24" customFormat="false" ht="15" hidden="false" customHeight="true" outlineLevel="0" collapsed="false">
      <c r="A24" s="186" t="s">
        <v>56</v>
      </c>
      <c r="B24" s="126" t="n">
        <v>2006</v>
      </c>
      <c r="C24" s="126"/>
      <c r="D24" s="126" t="n">
        <v>2007</v>
      </c>
      <c r="E24" s="126"/>
      <c r="F24" s="84" t="n">
        <v>2008</v>
      </c>
      <c r="G24" s="84"/>
      <c r="H24" s="84" t="n">
        <v>2009</v>
      </c>
      <c r="I24" s="84"/>
      <c r="J24" s="84" t="n">
        <v>2010</v>
      </c>
      <c r="K24" s="84"/>
      <c r="L24" s="84" t="n">
        <v>2011</v>
      </c>
      <c r="M24" s="84"/>
      <c r="N24" s="90"/>
      <c r="O24" s="90"/>
      <c r="P24" s="90"/>
      <c r="Q24" s="90"/>
      <c r="R24" s="90"/>
      <c r="S24" s="90"/>
      <c r="T24" s="90"/>
    </row>
    <row r="25" customFormat="false" ht="15" hidden="false" customHeight="true" outlineLevel="0" collapsed="false">
      <c r="A25" s="186"/>
      <c r="B25" s="87" t="s">
        <v>87</v>
      </c>
      <c r="C25" s="187" t="s">
        <v>88</v>
      </c>
      <c r="D25" s="87" t="s">
        <v>87</v>
      </c>
      <c r="E25" s="187" t="s">
        <v>88</v>
      </c>
      <c r="F25" s="87" t="s">
        <v>87</v>
      </c>
      <c r="G25" s="188" t="s">
        <v>88</v>
      </c>
      <c r="H25" s="87" t="s">
        <v>87</v>
      </c>
      <c r="I25" s="188" t="s">
        <v>88</v>
      </c>
      <c r="J25" s="87" t="s">
        <v>87</v>
      </c>
      <c r="K25" s="188" t="s">
        <v>88</v>
      </c>
      <c r="L25" s="87" t="s">
        <v>87</v>
      </c>
      <c r="M25" s="188" t="s">
        <v>88</v>
      </c>
      <c r="N25" s="90"/>
      <c r="O25" s="90"/>
      <c r="P25" s="90"/>
      <c r="Q25" s="90"/>
      <c r="R25" s="90"/>
      <c r="S25" s="90"/>
      <c r="T25" s="90"/>
    </row>
    <row r="26" customFormat="false" ht="12.75" hidden="false" customHeight="true" outlineLevel="0" collapsed="false">
      <c r="A26" s="174" t="s">
        <v>57</v>
      </c>
      <c r="B26" s="205" t="n">
        <v>79</v>
      </c>
      <c r="C26" s="206" t="n">
        <v>100</v>
      </c>
      <c r="D26" s="205" t="n">
        <v>79</v>
      </c>
      <c r="E26" s="207" t="n">
        <v>100</v>
      </c>
      <c r="F26" s="205" t="n">
        <v>78</v>
      </c>
      <c r="G26" s="207" t="n">
        <v>100</v>
      </c>
      <c r="H26" s="205" t="n">
        <v>79</v>
      </c>
      <c r="I26" s="207" t="n">
        <v>100</v>
      </c>
      <c r="J26" s="205" t="n">
        <v>79</v>
      </c>
      <c r="K26" s="207" t="n">
        <v>100</v>
      </c>
      <c r="L26" s="88" t="n">
        <v>79</v>
      </c>
      <c r="M26" s="207" t="n">
        <v>100</v>
      </c>
      <c r="N26" s="90"/>
      <c r="O26" s="90"/>
      <c r="P26" s="90"/>
      <c r="Q26" s="90"/>
      <c r="R26" s="90"/>
      <c r="S26" s="90"/>
      <c r="T26" s="90"/>
    </row>
    <row r="27" customFormat="false" ht="12.75" hidden="false" customHeight="true" outlineLevel="0" collapsed="false">
      <c r="A27" s="174" t="s">
        <v>58</v>
      </c>
      <c r="B27" s="157" t="n">
        <v>217</v>
      </c>
      <c r="C27" s="192" t="n">
        <v>100</v>
      </c>
      <c r="D27" s="157" t="n">
        <v>217</v>
      </c>
      <c r="E27" s="193" t="n">
        <v>100</v>
      </c>
      <c r="F27" s="157" t="n">
        <v>219</v>
      </c>
      <c r="G27" s="193" t="n">
        <v>100</v>
      </c>
      <c r="H27" s="157" t="n">
        <v>218</v>
      </c>
      <c r="I27" s="193" t="n">
        <v>100</v>
      </c>
      <c r="J27" s="157" t="n">
        <v>222</v>
      </c>
      <c r="K27" s="193" t="n">
        <v>100</v>
      </c>
      <c r="L27" s="88" t="n">
        <v>215</v>
      </c>
      <c r="M27" s="193" t="n">
        <v>100</v>
      </c>
      <c r="N27" s="90"/>
      <c r="O27" s="90"/>
      <c r="P27" s="90"/>
      <c r="Q27" s="90"/>
      <c r="R27" s="90"/>
      <c r="S27" s="90"/>
      <c r="T27" s="90"/>
    </row>
    <row r="28" customFormat="false" ht="12.75" hidden="false" customHeight="true" outlineLevel="0" collapsed="false">
      <c r="A28" s="174" t="s">
        <v>59</v>
      </c>
      <c r="B28" s="157" t="n">
        <v>383</v>
      </c>
      <c r="C28" s="192" t="n">
        <v>99.7</v>
      </c>
      <c r="D28" s="157" t="n">
        <v>378</v>
      </c>
      <c r="E28" s="193" t="n">
        <v>99.4736842105263</v>
      </c>
      <c r="F28" s="157" t="n">
        <v>371</v>
      </c>
      <c r="G28" s="193" t="n">
        <v>100</v>
      </c>
      <c r="H28" s="157" t="n">
        <v>381</v>
      </c>
      <c r="I28" s="193" t="n">
        <v>99.21875</v>
      </c>
      <c r="J28" s="157" t="n">
        <v>406</v>
      </c>
      <c r="K28" s="193" t="n">
        <v>100</v>
      </c>
      <c r="L28" s="88" t="n">
        <v>402</v>
      </c>
      <c r="M28" s="193" t="n">
        <v>99.7518610421836</v>
      </c>
      <c r="N28" s="90"/>
      <c r="O28" s="90"/>
      <c r="P28" s="90"/>
      <c r="Q28" s="90"/>
      <c r="R28" s="90"/>
      <c r="S28" s="90"/>
      <c r="T28" s="90"/>
    </row>
    <row r="29" customFormat="false" ht="12.75" hidden="false" customHeight="true" outlineLevel="0" collapsed="false">
      <c r="A29" s="174" t="s">
        <v>60</v>
      </c>
      <c r="B29" s="157" t="n">
        <v>635</v>
      </c>
      <c r="C29" s="192" t="n">
        <v>96.5</v>
      </c>
      <c r="D29" s="157" t="n">
        <v>663</v>
      </c>
      <c r="E29" s="193" t="n">
        <v>98.6607142857143</v>
      </c>
      <c r="F29" s="157" t="n">
        <v>646</v>
      </c>
      <c r="G29" s="193" t="n">
        <v>98.6259541984733</v>
      </c>
      <c r="H29" s="157" t="n">
        <v>655</v>
      </c>
      <c r="I29" s="193" t="n">
        <v>99.2424242424243</v>
      </c>
      <c r="J29" s="157" t="n">
        <v>696</v>
      </c>
      <c r="K29" s="193" t="n">
        <v>99.1452991452992</v>
      </c>
      <c r="L29" s="88" t="n">
        <v>695</v>
      </c>
      <c r="M29" s="193" t="n">
        <v>99.2857142857143</v>
      </c>
      <c r="N29" s="90"/>
      <c r="O29" s="90"/>
      <c r="P29" s="90"/>
      <c r="Q29" s="90"/>
      <c r="R29" s="90"/>
      <c r="S29" s="90"/>
      <c r="T29" s="90"/>
    </row>
    <row r="30" customFormat="false" ht="12.75" hidden="false" customHeight="true" outlineLevel="0" collapsed="false">
      <c r="A30" s="174" t="s">
        <v>61</v>
      </c>
      <c r="B30" s="157" t="n">
        <v>1193</v>
      </c>
      <c r="C30" s="192" t="n">
        <v>94.5</v>
      </c>
      <c r="D30" s="157" t="n">
        <v>1200</v>
      </c>
      <c r="E30" s="193" t="n">
        <v>96</v>
      </c>
      <c r="F30" s="157" t="n">
        <v>1234</v>
      </c>
      <c r="G30" s="193" t="n">
        <v>97.2419227738377</v>
      </c>
      <c r="H30" s="157" t="n">
        <v>1239</v>
      </c>
      <c r="I30" s="193" t="n">
        <v>98.2553528945281</v>
      </c>
      <c r="J30" s="157" t="n">
        <v>1324</v>
      </c>
      <c r="K30" s="193" t="n">
        <v>99.324831207802</v>
      </c>
      <c r="L30" s="88" t="n">
        <v>1309</v>
      </c>
      <c r="M30" s="193" t="n">
        <v>99.2418498862775</v>
      </c>
      <c r="N30" s="90"/>
      <c r="O30" s="90"/>
      <c r="P30" s="90"/>
      <c r="Q30" s="90"/>
      <c r="R30" s="90"/>
      <c r="S30" s="90"/>
      <c r="T30" s="90"/>
    </row>
    <row r="31" customFormat="false" ht="12.75" hidden="false" customHeight="true" outlineLevel="0" collapsed="false">
      <c r="A31" s="174" t="s">
        <v>62</v>
      </c>
      <c r="B31" s="157" t="n">
        <v>2495</v>
      </c>
      <c r="C31" s="192" t="n">
        <v>74.7</v>
      </c>
      <c r="D31" s="157" t="n">
        <v>2649</v>
      </c>
      <c r="E31" s="193" t="n">
        <v>80.1512859304085</v>
      </c>
      <c r="F31" s="157" t="n">
        <v>2836</v>
      </c>
      <c r="G31" s="193" t="n">
        <v>84.6062052505967</v>
      </c>
      <c r="H31" s="157" t="n">
        <v>2904</v>
      </c>
      <c r="I31" s="193" t="n">
        <v>90.046511627907</v>
      </c>
      <c r="J31" s="157" t="n">
        <v>3216</v>
      </c>
      <c r="K31" s="193" t="n">
        <v>94.5882352941177</v>
      </c>
      <c r="L31" s="88" t="n">
        <v>3189</v>
      </c>
      <c r="M31" s="193" t="n">
        <v>96.6949666464524</v>
      </c>
      <c r="N31" s="90"/>
      <c r="O31" s="90"/>
      <c r="P31" s="90"/>
      <c r="Q31" s="90"/>
      <c r="R31" s="90"/>
      <c r="S31" s="90"/>
      <c r="T31" s="90"/>
    </row>
    <row r="32" s="93" customFormat="true" ht="12.75" hidden="false" customHeight="true" outlineLevel="0" collapsed="false">
      <c r="A32" s="30" t="s">
        <v>46</v>
      </c>
      <c r="B32" s="195" t="n">
        <v>5002</v>
      </c>
      <c r="C32" s="196" t="n">
        <v>84.2</v>
      </c>
      <c r="D32" s="195" t="n">
        <v>5186</v>
      </c>
      <c r="E32" s="197" t="n">
        <v>87.8536337455531</v>
      </c>
      <c r="F32" s="195" t="n">
        <v>5384</v>
      </c>
      <c r="G32" s="197" t="n">
        <v>90.578734858681</v>
      </c>
      <c r="H32" s="195" t="n">
        <v>5476</v>
      </c>
      <c r="I32" s="197" t="n">
        <v>93.9763171443281</v>
      </c>
      <c r="J32" s="195" t="n">
        <v>5943</v>
      </c>
      <c r="K32" s="197" t="n">
        <v>96.7600130250733</v>
      </c>
      <c r="L32" s="175" t="n">
        <v>5889</v>
      </c>
      <c r="M32" s="197" t="n">
        <v>97.9215164615896</v>
      </c>
    </row>
    <row r="33" customFormat="false" ht="12" hidden="false" customHeight="true" outlineLevel="0" collapsed="false">
      <c r="B33" s="79"/>
      <c r="C33" s="79"/>
      <c r="D33" s="79"/>
      <c r="E33" s="79"/>
      <c r="F33" s="82"/>
      <c r="G33" s="82"/>
      <c r="H33" s="82"/>
      <c r="I33" s="82"/>
      <c r="J33" s="82"/>
      <c r="K33" s="82"/>
      <c r="L33" s="82"/>
      <c r="M33" s="82"/>
      <c r="N33" s="90"/>
      <c r="O33" s="90"/>
      <c r="P33" s="90"/>
      <c r="Q33" s="90"/>
      <c r="R33" s="90"/>
      <c r="S33" s="90"/>
      <c r="T33" s="90"/>
    </row>
    <row r="34" customFormat="false" ht="15" hidden="false" customHeight="true" outlineLevel="0" collapsed="false">
      <c r="A34" s="200" t="s">
        <v>217</v>
      </c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90"/>
      <c r="O34" s="90"/>
      <c r="P34" s="90"/>
      <c r="Q34" s="90"/>
      <c r="R34" s="90"/>
      <c r="S34" s="90"/>
      <c r="T34" s="90"/>
    </row>
    <row r="35" customFormat="false" ht="7.5" hidden="false" customHeight="true" outlineLevel="0" collapsed="false">
      <c r="N35" s="90"/>
      <c r="O35" s="90"/>
      <c r="P35" s="90"/>
      <c r="Q35" s="90"/>
      <c r="R35" s="90"/>
      <c r="S35" s="90"/>
      <c r="T35" s="90"/>
    </row>
    <row r="36" customFormat="false" ht="15" hidden="false" customHeight="true" outlineLevel="0" collapsed="false">
      <c r="A36" s="186" t="s">
        <v>95</v>
      </c>
      <c r="B36" s="126" t="n">
        <v>2006</v>
      </c>
      <c r="C36" s="126"/>
      <c r="D36" s="126" t="n">
        <v>2007</v>
      </c>
      <c r="E36" s="126"/>
      <c r="F36" s="84" t="n">
        <v>2008</v>
      </c>
      <c r="G36" s="84"/>
      <c r="H36" s="84" t="n">
        <v>2009</v>
      </c>
      <c r="I36" s="84"/>
      <c r="J36" s="84" t="n">
        <v>2010</v>
      </c>
      <c r="K36" s="84"/>
      <c r="L36" s="84" t="n">
        <v>2011</v>
      </c>
      <c r="M36" s="84"/>
      <c r="N36" s="101"/>
      <c r="O36" s="101"/>
      <c r="P36" s="90"/>
      <c r="Q36" s="90"/>
      <c r="R36" s="90"/>
      <c r="S36" s="90"/>
      <c r="T36" s="90"/>
      <c r="U36" s="90"/>
      <c r="V36" s="90"/>
      <c r="W36" s="90"/>
      <c r="X36" s="90"/>
    </row>
    <row r="37" customFormat="false" ht="15" hidden="false" customHeight="true" outlineLevel="0" collapsed="false">
      <c r="A37" s="186"/>
      <c r="B37" s="87" t="s">
        <v>87</v>
      </c>
      <c r="C37" s="187" t="s">
        <v>88</v>
      </c>
      <c r="D37" s="87" t="s">
        <v>87</v>
      </c>
      <c r="E37" s="187" t="s">
        <v>88</v>
      </c>
      <c r="F37" s="87" t="s">
        <v>87</v>
      </c>
      <c r="G37" s="188" t="s">
        <v>88</v>
      </c>
      <c r="H37" s="87" t="s">
        <v>87</v>
      </c>
      <c r="I37" s="188" t="s">
        <v>88</v>
      </c>
      <c r="J37" s="87" t="s">
        <v>87</v>
      </c>
      <c r="K37" s="188" t="s">
        <v>88</v>
      </c>
      <c r="L37" s="87" t="s">
        <v>87</v>
      </c>
      <c r="M37" s="188" t="s">
        <v>88</v>
      </c>
      <c r="N37" s="101"/>
      <c r="O37" s="90"/>
      <c r="P37" s="90"/>
      <c r="Q37" s="90"/>
      <c r="R37" s="90"/>
      <c r="S37" s="90"/>
      <c r="T37" s="90"/>
      <c r="U37" s="90"/>
      <c r="V37" s="90"/>
      <c r="W37" s="90"/>
    </row>
    <row r="38" s="101" customFormat="true" ht="12.75" hidden="false" customHeight="true" outlineLevel="0" collapsed="false">
      <c r="A38" s="176" t="s">
        <v>96</v>
      </c>
      <c r="B38" s="108" t="n">
        <v>58</v>
      </c>
      <c r="C38" s="208" t="n">
        <v>100</v>
      </c>
      <c r="D38" s="108" t="n">
        <v>58</v>
      </c>
      <c r="E38" s="208" t="n">
        <v>100</v>
      </c>
      <c r="F38" s="108" t="n">
        <v>58</v>
      </c>
      <c r="G38" s="208" t="n">
        <v>100</v>
      </c>
      <c r="H38" s="108" t="n">
        <v>57</v>
      </c>
      <c r="I38" s="208" t="n">
        <v>98.2758620689655</v>
      </c>
      <c r="J38" s="108" t="n">
        <v>58</v>
      </c>
      <c r="K38" s="208" t="n">
        <v>100</v>
      </c>
      <c r="L38" s="108" t="n">
        <v>58</v>
      </c>
      <c r="M38" s="208" t="n">
        <v>100</v>
      </c>
      <c r="O38" s="110"/>
      <c r="P38" s="110"/>
      <c r="Q38" s="110"/>
      <c r="R38" s="110"/>
      <c r="S38" s="110"/>
    </row>
    <row r="39" s="101" customFormat="true" ht="12.75" hidden="false" customHeight="true" outlineLevel="0" collapsed="false">
      <c r="A39" s="177" t="s">
        <v>97</v>
      </c>
      <c r="B39" s="112" t="n">
        <v>881</v>
      </c>
      <c r="C39" s="209" t="n">
        <v>84.14517669532</v>
      </c>
      <c r="D39" s="112" t="n">
        <v>924</v>
      </c>
      <c r="E39" s="209" t="n">
        <v>87.6660341555977</v>
      </c>
      <c r="F39" s="112" t="n">
        <v>972</v>
      </c>
      <c r="G39" s="209" t="n">
        <v>91.0965323336457</v>
      </c>
      <c r="H39" s="112" t="n">
        <v>969</v>
      </c>
      <c r="I39" s="209" t="n">
        <v>92.7272727272727</v>
      </c>
      <c r="J39" s="112" t="n">
        <v>1053</v>
      </c>
      <c r="K39" s="209" t="n">
        <v>95.3804347826087</v>
      </c>
      <c r="L39" s="112" t="n">
        <v>1034</v>
      </c>
      <c r="M39" s="209" t="n">
        <v>97.0892018779343</v>
      </c>
      <c r="O39" s="110"/>
      <c r="P39" s="110"/>
      <c r="Q39" s="110"/>
      <c r="R39" s="110"/>
      <c r="S39" s="110"/>
    </row>
    <row r="40" s="101" customFormat="true" ht="12.75" hidden="false" customHeight="true" outlineLevel="0" collapsed="false">
      <c r="A40" s="178" t="s">
        <v>98</v>
      </c>
      <c r="B40" s="115" t="n">
        <v>441</v>
      </c>
      <c r="C40" s="210" t="n">
        <v>74.4932432432432</v>
      </c>
      <c r="D40" s="115" t="n">
        <v>457</v>
      </c>
      <c r="E40" s="210" t="n">
        <v>78.657487091222</v>
      </c>
      <c r="F40" s="115" t="n">
        <v>512</v>
      </c>
      <c r="G40" s="210" t="n">
        <v>86.4864864864865</v>
      </c>
      <c r="H40" s="115" t="n">
        <v>532</v>
      </c>
      <c r="I40" s="210" t="n">
        <v>92.2010398613518</v>
      </c>
      <c r="J40" s="115" t="n">
        <v>586</v>
      </c>
      <c r="K40" s="210" t="n">
        <v>96.3815789473684</v>
      </c>
      <c r="L40" s="115" t="n">
        <v>585</v>
      </c>
      <c r="M40" s="210" t="n">
        <v>97.6627712854758</v>
      </c>
      <c r="O40" s="110"/>
      <c r="P40" s="110"/>
      <c r="Q40" s="110"/>
      <c r="R40" s="110"/>
      <c r="S40" s="110"/>
    </row>
    <row r="41" s="101" customFormat="true" ht="12.75" hidden="false" customHeight="true" outlineLevel="0" collapsed="false">
      <c r="A41" s="177" t="s">
        <v>99</v>
      </c>
      <c r="B41" s="112" t="n">
        <v>376</v>
      </c>
      <c r="C41" s="209" t="n">
        <v>79.6610169491525</v>
      </c>
      <c r="D41" s="112" t="n">
        <v>402</v>
      </c>
      <c r="E41" s="209" t="n">
        <v>86.0813704496788</v>
      </c>
      <c r="F41" s="112" t="n">
        <v>415</v>
      </c>
      <c r="G41" s="209" t="n">
        <v>89.8268398268398</v>
      </c>
      <c r="H41" s="112" t="n">
        <v>425</v>
      </c>
      <c r="I41" s="209" t="n">
        <v>92.3913043478261</v>
      </c>
      <c r="J41" s="112" t="n">
        <v>467</v>
      </c>
      <c r="K41" s="209" t="n">
        <v>97.2916666666667</v>
      </c>
      <c r="L41" s="112" t="n">
        <v>470</v>
      </c>
      <c r="M41" s="209" t="n">
        <v>98.7394957983193</v>
      </c>
      <c r="O41" s="110"/>
      <c r="P41" s="110"/>
      <c r="Q41" s="110"/>
      <c r="R41" s="110"/>
      <c r="S41" s="110"/>
    </row>
    <row r="42" s="101" customFormat="true" ht="12.75" hidden="false" customHeight="true" outlineLevel="0" collapsed="false">
      <c r="A42" s="178" t="s">
        <v>100</v>
      </c>
      <c r="B42" s="115" t="n">
        <v>121</v>
      </c>
      <c r="C42" s="210" t="n">
        <v>93.7984496124031</v>
      </c>
      <c r="D42" s="115" t="n">
        <v>125</v>
      </c>
      <c r="E42" s="210" t="n">
        <v>96.8992248062015</v>
      </c>
      <c r="F42" s="115" t="n">
        <v>126</v>
      </c>
      <c r="G42" s="210" t="n">
        <v>98.4375</v>
      </c>
      <c r="H42" s="115" t="n">
        <v>120</v>
      </c>
      <c r="I42" s="210" t="n">
        <v>97.5609756097561</v>
      </c>
      <c r="J42" s="115" t="n">
        <v>129</v>
      </c>
      <c r="K42" s="210" t="n">
        <v>99.2307692307692</v>
      </c>
      <c r="L42" s="115" t="n">
        <v>125</v>
      </c>
      <c r="M42" s="210" t="n">
        <v>98.4251968503937</v>
      </c>
      <c r="O42" s="110"/>
      <c r="P42" s="110"/>
      <c r="Q42" s="110"/>
      <c r="R42" s="110"/>
      <c r="S42" s="110"/>
    </row>
    <row r="43" s="101" customFormat="true" ht="12.75" hidden="false" customHeight="true" outlineLevel="0" collapsed="false">
      <c r="A43" s="177" t="s">
        <v>101</v>
      </c>
      <c r="B43" s="112" t="n">
        <v>313</v>
      </c>
      <c r="C43" s="209" t="n">
        <v>93.1547619047619</v>
      </c>
      <c r="D43" s="112" t="n">
        <v>318</v>
      </c>
      <c r="E43" s="209" t="n">
        <v>95.2095808383234</v>
      </c>
      <c r="F43" s="112" t="n">
        <v>321</v>
      </c>
      <c r="G43" s="209" t="n">
        <v>95.5357142857143</v>
      </c>
      <c r="H43" s="112" t="n">
        <v>321</v>
      </c>
      <c r="I43" s="209" t="n">
        <v>97.5683890577508</v>
      </c>
      <c r="J43" s="112" t="n">
        <v>348</v>
      </c>
      <c r="K43" s="209" t="n">
        <v>99.1452991452992</v>
      </c>
      <c r="L43" s="112" t="n">
        <v>342</v>
      </c>
      <c r="M43" s="209" t="n">
        <v>98.8439306358382</v>
      </c>
      <c r="O43" s="110"/>
      <c r="P43" s="110"/>
      <c r="Q43" s="110"/>
      <c r="R43" s="110"/>
      <c r="S43" s="110"/>
    </row>
    <row r="44" s="101" customFormat="true" ht="12.75" hidden="false" customHeight="true" outlineLevel="0" collapsed="false">
      <c r="A44" s="178" t="s">
        <v>102</v>
      </c>
      <c r="B44" s="115" t="n">
        <v>190</v>
      </c>
      <c r="C44" s="210" t="n">
        <v>90.9090909090909</v>
      </c>
      <c r="D44" s="115" t="n">
        <v>194</v>
      </c>
      <c r="E44" s="210" t="n">
        <v>92.3809523809524</v>
      </c>
      <c r="F44" s="115" t="n">
        <v>197</v>
      </c>
      <c r="G44" s="210" t="n">
        <v>95.1690821256039</v>
      </c>
      <c r="H44" s="115" t="n">
        <v>202</v>
      </c>
      <c r="I44" s="210" t="n">
        <v>97.5845410628019</v>
      </c>
      <c r="J44" s="115" t="n">
        <v>208</v>
      </c>
      <c r="K44" s="210" t="n">
        <v>97.6525821596244</v>
      </c>
      <c r="L44" s="115" t="n">
        <v>213</v>
      </c>
      <c r="M44" s="210" t="n">
        <v>99.5327102803738</v>
      </c>
      <c r="O44" s="110"/>
      <c r="P44" s="110"/>
      <c r="Q44" s="110"/>
      <c r="R44" s="110"/>
      <c r="S44" s="110"/>
    </row>
    <row r="45" s="101" customFormat="true" ht="12.75" hidden="false" customHeight="true" outlineLevel="0" collapsed="false">
      <c r="A45" s="177" t="s">
        <v>103</v>
      </c>
      <c r="B45" s="112" t="n">
        <v>366</v>
      </c>
      <c r="C45" s="209" t="n">
        <v>85.7142857142857</v>
      </c>
      <c r="D45" s="112" t="n">
        <v>376</v>
      </c>
      <c r="E45" s="209" t="n">
        <v>88.2629107981221</v>
      </c>
      <c r="F45" s="112" t="n">
        <v>381</v>
      </c>
      <c r="G45" s="209" t="n">
        <v>90.2843601895735</v>
      </c>
      <c r="H45" s="112" t="n">
        <v>393</v>
      </c>
      <c r="I45" s="209" t="n">
        <v>94.9275362318841</v>
      </c>
      <c r="J45" s="112" t="n">
        <v>424</v>
      </c>
      <c r="K45" s="209" t="n">
        <v>97.2477064220184</v>
      </c>
      <c r="L45" s="112" t="n">
        <v>412</v>
      </c>
      <c r="M45" s="209" t="n">
        <v>98.0952380952381</v>
      </c>
      <c r="O45" s="110"/>
      <c r="P45" s="110"/>
      <c r="Q45" s="110"/>
      <c r="R45" s="110"/>
      <c r="S45" s="110"/>
    </row>
    <row r="46" s="101" customFormat="true" ht="12.75" hidden="false" customHeight="true" outlineLevel="0" collapsed="false">
      <c r="A46" s="178" t="s">
        <v>104</v>
      </c>
      <c r="B46" s="115" t="n">
        <v>331</v>
      </c>
      <c r="C46" s="210" t="n">
        <v>80.3398058252427</v>
      </c>
      <c r="D46" s="115" t="n">
        <v>335</v>
      </c>
      <c r="E46" s="210" t="n">
        <v>81.1138014527845</v>
      </c>
      <c r="F46" s="115" t="n">
        <v>347</v>
      </c>
      <c r="G46" s="210" t="n">
        <v>82.2274881516588</v>
      </c>
      <c r="H46" s="115" t="n">
        <v>375</v>
      </c>
      <c r="I46" s="210" t="n">
        <v>90.7990314769976</v>
      </c>
      <c r="J46" s="115" t="n">
        <v>407</v>
      </c>
      <c r="K46" s="210" t="n">
        <v>93.778801843318</v>
      </c>
      <c r="L46" s="115" t="n">
        <v>421</v>
      </c>
      <c r="M46" s="210" t="n">
        <v>97.2286374133949</v>
      </c>
      <c r="O46" s="110"/>
      <c r="P46" s="110"/>
      <c r="Q46" s="110"/>
      <c r="R46" s="110"/>
      <c r="S46" s="110"/>
    </row>
    <row r="47" s="101" customFormat="true" ht="12.75" hidden="false" customHeight="true" outlineLevel="0" collapsed="false">
      <c r="A47" s="177" t="s">
        <v>74</v>
      </c>
      <c r="B47" s="112" t="n">
        <v>469</v>
      </c>
      <c r="C47" s="209" t="n">
        <v>70.9531013615734</v>
      </c>
      <c r="D47" s="112" t="n">
        <v>513</v>
      </c>
      <c r="E47" s="209" t="n">
        <v>77.9635258358663</v>
      </c>
      <c r="F47" s="112" t="n">
        <v>554</v>
      </c>
      <c r="G47" s="209" t="n">
        <v>82.5633383010432</v>
      </c>
      <c r="H47" s="112" t="n">
        <v>573</v>
      </c>
      <c r="I47" s="209" t="n">
        <v>87.6146788990826</v>
      </c>
      <c r="J47" s="112" t="n">
        <v>645</v>
      </c>
      <c r="K47" s="209" t="n">
        <v>93.6139332365747</v>
      </c>
      <c r="L47" s="112" t="n">
        <v>642</v>
      </c>
      <c r="M47" s="209" t="n">
        <v>94.9704142011834</v>
      </c>
      <c r="O47" s="110"/>
      <c r="P47" s="110"/>
      <c r="Q47" s="110"/>
      <c r="R47" s="110"/>
      <c r="S47" s="110"/>
    </row>
    <row r="48" s="101" customFormat="true" ht="12.75" hidden="false" customHeight="true" outlineLevel="0" collapsed="false">
      <c r="A48" s="178" t="s">
        <v>105</v>
      </c>
      <c r="B48" s="115" t="n">
        <v>564</v>
      </c>
      <c r="C48" s="210" t="n">
        <v>89.2405063291139</v>
      </c>
      <c r="D48" s="115" t="n">
        <v>566</v>
      </c>
      <c r="E48" s="210" t="n">
        <v>92.7868852459016</v>
      </c>
      <c r="F48" s="115" t="n">
        <v>579</v>
      </c>
      <c r="G48" s="210" t="n">
        <v>92.7884615384616</v>
      </c>
      <c r="H48" s="115" t="n">
        <v>578</v>
      </c>
      <c r="I48" s="210" t="n">
        <v>96.1730449251248</v>
      </c>
      <c r="J48" s="115" t="n">
        <v>645</v>
      </c>
      <c r="K48" s="210" t="n">
        <v>98.1735159817352</v>
      </c>
      <c r="L48" s="115" t="n">
        <v>634</v>
      </c>
      <c r="M48" s="210" t="n">
        <v>99.2175273865415</v>
      </c>
      <c r="O48" s="110"/>
      <c r="P48" s="110"/>
      <c r="Q48" s="110"/>
      <c r="R48" s="110"/>
      <c r="S48" s="110"/>
    </row>
    <row r="49" s="101" customFormat="true" ht="12.75" hidden="false" customHeight="true" outlineLevel="0" collapsed="false">
      <c r="A49" s="177" t="s">
        <v>106</v>
      </c>
      <c r="B49" s="112" t="n">
        <v>347</v>
      </c>
      <c r="C49" s="209" t="n">
        <v>91.55672823219</v>
      </c>
      <c r="D49" s="112" t="n">
        <v>365</v>
      </c>
      <c r="E49" s="209" t="n">
        <v>95.0520833333333</v>
      </c>
      <c r="F49" s="112" t="n">
        <v>362</v>
      </c>
      <c r="G49" s="209" t="n">
        <v>95.2631578947368</v>
      </c>
      <c r="H49" s="112" t="n">
        <v>367</v>
      </c>
      <c r="I49" s="209" t="n">
        <v>97.6063829787234</v>
      </c>
      <c r="J49" s="112" t="n">
        <v>387</v>
      </c>
      <c r="K49" s="209" t="n">
        <v>98.7244897959184</v>
      </c>
      <c r="L49" s="112" t="n">
        <v>378</v>
      </c>
      <c r="M49" s="209" t="n">
        <v>98.6945169712794</v>
      </c>
      <c r="O49" s="110"/>
      <c r="P49" s="110"/>
      <c r="Q49" s="110"/>
      <c r="R49" s="110"/>
      <c r="S49" s="110"/>
    </row>
    <row r="50" s="101" customFormat="true" ht="12.75" hidden="false" customHeight="true" outlineLevel="0" collapsed="false">
      <c r="A50" s="178" t="s">
        <v>107</v>
      </c>
      <c r="B50" s="115" t="n">
        <v>262</v>
      </c>
      <c r="C50" s="210" t="n">
        <v>89.419795221843</v>
      </c>
      <c r="D50" s="115" t="n">
        <v>272</v>
      </c>
      <c r="E50" s="210" t="n">
        <v>95.1048951048951</v>
      </c>
      <c r="F50" s="115" t="n">
        <v>278</v>
      </c>
      <c r="G50" s="210" t="n">
        <v>97.887323943662</v>
      </c>
      <c r="H50" s="115" t="n">
        <v>282</v>
      </c>
      <c r="I50" s="210" t="n">
        <v>99.6466431095406</v>
      </c>
      <c r="J50" s="115" t="n">
        <v>298</v>
      </c>
      <c r="K50" s="210" t="n">
        <v>100</v>
      </c>
      <c r="L50" s="115" t="n">
        <v>287</v>
      </c>
      <c r="M50" s="210" t="n">
        <v>99.6527777777778</v>
      </c>
      <c r="O50" s="110"/>
      <c r="P50" s="110"/>
      <c r="Q50" s="110"/>
      <c r="R50" s="110"/>
      <c r="S50" s="110"/>
    </row>
    <row r="51" s="101" customFormat="true" ht="12.75" hidden="false" customHeight="true" outlineLevel="0" collapsed="false">
      <c r="A51" s="177" t="s">
        <v>108</v>
      </c>
      <c r="B51" s="112" t="n">
        <v>283</v>
      </c>
      <c r="C51" s="209" t="n">
        <v>96.2585034013605</v>
      </c>
      <c r="D51" s="112" t="n">
        <v>281</v>
      </c>
      <c r="E51" s="209" t="n">
        <v>95.9044368600683</v>
      </c>
      <c r="F51" s="112" t="n">
        <v>282</v>
      </c>
      <c r="G51" s="209" t="n">
        <v>96.9072164948454</v>
      </c>
      <c r="H51" s="112" t="n">
        <v>282</v>
      </c>
      <c r="I51" s="209" t="n">
        <v>98.2578397212544</v>
      </c>
      <c r="J51" s="112" t="n">
        <v>288</v>
      </c>
      <c r="K51" s="209" t="n">
        <v>98.6301369863014</v>
      </c>
      <c r="L51" s="112" t="n">
        <v>288</v>
      </c>
      <c r="M51" s="209" t="n">
        <v>99.3103448275862</v>
      </c>
      <c r="O51" s="110"/>
      <c r="P51" s="110"/>
      <c r="Q51" s="110"/>
      <c r="R51" s="110"/>
      <c r="S51" s="110"/>
    </row>
    <row r="52" s="105" customFormat="true" ht="12.75" hidden="false" customHeight="true" outlineLevel="0" collapsed="false">
      <c r="A52" s="30" t="s">
        <v>46</v>
      </c>
      <c r="B52" s="117" t="n">
        <v>5002</v>
      </c>
      <c r="C52" s="211" t="n">
        <v>84.1945800370308</v>
      </c>
      <c r="D52" s="117" t="n">
        <v>5186</v>
      </c>
      <c r="E52" s="211" t="n">
        <v>87.8536337455531</v>
      </c>
      <c r="F52" s="117" t="n">
        <v>5384</v>
      </c>
      <c r="G52" s="211" t="n">
        <v>90.578734858681</v>
      </c>
      <c r="H52" s="117" t="n">
        <v>5476</v>
      </c>
      <c r="I52" s="211" t="n">
        <v>93.9763171443281</v>
      </c>
      <c r="J52" s="117" t="n">
        <v>5943</v>
      </c>
      <c r="K52" s="211" t="n">
        <v>96.7600130250733</v>
      </c>
      <c r="L52" s="117" t="n">
        <v>5889</v>
      </c>
      <c r="M52" s="211" t="n">
        <v>97.9215164615896</v>
      </c>
      <c r="N52" s="101"/>
      <c r="O52" s="119"/>
      <c r="P52" s="119"/>
      <c r="Q52" s="119"/>
      <c r="R52" s="119"/>
      <c r="S52" s="119"/>
    </row>
    <row r="53" s="105" customFormat="true" ht="12.75" hidden="false" customHeight="true" outlineLevel="0" collapsed="false">
      <c r="A53" s="148"/>
      <c r="B53" s="212"/>
      <c r="C53" s="213"/>
      <c r="D53" s="212"/>
      <c r="E53" s="213"/>
      <c r="F53" s="212"/>
      <c r="G53" s="213"/>
      <c r="H53" s="212"/>
      <c r="I53" s="213"/>
      <c r="J53" s="212"/>
      <c r="K53" s="213"/>
      <c r="L53" s="212"/>
      <c r="M53" s="213"/>
      <c r="N53" s="101"/>
      <c r="O53" s="119"/>
      <c r="P53" s="119"/>
      <c r="Q53" s="119"/>
      <c r="R53" s="119"/>
      <c r="S53" s="119"/>
    </row>
    <row r="54" customFormat="false" ht="15" hidden="false" customHeight="true" outlineLevel="0" collapsed="false">
      <c r="A54" s="200" t="s">
        <v>218</v>
      </c>
      <c r="B54" s="200"/>
      <c r="C54" s="200"/>
      <c r="D54" s="200"/>
      <c r="E54" s="200"/>
      <c r="F54" s="200"/>
      <c r="G54" s="200"/>
      <c r="H54" s="200"/>
      <c r="I54" s="200"/>
      <c r="J54" s="200"/>
      <c r="K54" s="200"/>
      <c r="L54" s="200"/>
      <c r="M54" s="200"/>
      <c r="N54" s="101"/>
      <c r="O54" s="90"/>
      <c r="P54" s="90"/>
      <c r="Q54" s="90"/>
      <c r="R54" s="90"/>
      <c r="S54" s="90"/>
    </row>
    <row r="55" customFormat="false" ht="7.5" hidden="false" customHeight="true" outlineLevel="0" collapsed="false">
      <c r="N55" s="105"/>
      <c r="O55" s="90"/>
      <c r="P55" s="90"/>
      <c r="Q55" s="90"/>
      <c r="R55" s="90"/>
      <c r="S55" s="90"/>
    </row>
    <row r="56" customFormat="false" ht="15" hidden="false" customHeight="true" outlineLevel="0" collapsed="false">
      <c r="A56" s="186" t="s">
        <v>95</v>
      </c>
      <c r="B56" s="126" t="n">
        <v>2006</v>
      </c>
      <c r="C56" s="126"/>
      <c r="D56" s="126" t="n">
        <v>2007</v>
      </c>
      <c r="E56" s="126"/>
      <c r="F56" s="84" t="n">
        <v>2008</v>
      </c>
      <c r="G56" s="84"/>
      <c r="H56" s="84" t="n">
        <v>2009</v>
      </c>
      <c r="I56" s="84"/>
      <c r="J56" s="84" t="n">
        <v>2010</v>
      </c>
      <c r="K56" s="84"/>
      <c r="L56" s="84" t="n">
        <v>2011</v>
      </c>
      <c r="M56" s="84"/>
      <c r="N56" s="101"/>
      <c r="O56" s="90"/>
      <c r="P56" s="90"/>
      <c r="Q56" s="90"/>
      <c r="R56" s="90"/>
      <c r="S56" s="90"/>
    </row>
    <row r="57" customFormat="false" ht="15" hidden="false" customHeight="true" outlineLevel="0" collapsed="false">
      <c r="A57" s="186"/>
      <c r="B57" s="87" t="s">
        <v>87</v>
      </c>
      <c r="C57" s="187" t="s">
        <v>88</v>
      </c>
      <c r="D57" s="87" t="s">
        <v>87</v>
      </c>
      <c r="E57" s="187" t="s">
        <v>88</v>
      </c>
      <c r="F57" s="87" t="s">
        <v>87</v>
      </c>
      <c r="G57" s="188" t="s">
        <v>88</v>
      </c>
      <c r="H57" s="87" t="s">
        <v>87</v>
      </c>
      <c r="I57" s="188" t="s">
        <v>88</v>
      </c>
      <c r="J57" s="87" t="s">
        <v>87</v>
      </c>
      <c r="K57" s="188" t="s">
        <v>88</v>
      </c>
      <c r="L57" s="87" t="s">
        <v>87</v>
      </c>
      <c r="M57" s="188" t="s">
        <v>88</v>
      </c>
      <c r="N57" s="101"/>
      <c r="O57" s="90"/>
      <c r="P57" s="90"/>
      <c r="Q57" s="90"/>
      <c r="R57" s="90"/>
      <c r="S57" s="90"/>
    </row>
    <row r="58" s="101" customFormat="true" ht="12.75" hidden="false" customHeight="true" outlineLevel="0" collapsed="false">
      <c r="A58" s="176" t="s">
        <v>96</v>
      </c>
      <c r="B58" s="108" t="n">
        <v>49</v>
      </c>
      <c r="C58" s="208" t="n">
        <v>100</v>
      </c>
      <c r="D58" s="108" t="n">
        <v>51</v>
      </c>
      <c r="E58" s="208" t="n">
        <v>100</v>
      </c>
      <c r="F58" s="108" t="n">
        <v>51</v>
      </c>
      <c r="G58" s="208" t="n">
        <v>100</v>
      </c>
      <c r="H58" s="108" t="n">
        <v>50</v>
      </c>
      <c r="I58" s="208" t="n">
        <v>98.0392156862745</v>
      </c>
      <c r="J58" s="108" t="n">
        <v>51</v>
      </c>
      <c r="K58" s="208" t="n">
        <v>100</v>
      </c>
      <c r="L58" s="108" t="n">
        <v>52</v>
      </c>
      <c r="M58" s="208" t="n">
        <v>100</v>
      </c>
      <c r="O58" s="110"/>
      <c r="P58" s="110"/>
      <c r="Q58" s="110"/>
      <c r="R58" s="110"/>
      <c r="S58" s="110"/>
    </row>
    <row r="59" s="101" customFormat="true" ht="12.75" hidden="false" customHeight="true" outlineLevel="0" collapsed="false">
      <c r="A59" s="177" t="s">
        <v>97</v>
      </c>
      <c r="B59" s="112" t="n">
        <v>180</v>
      </c>
      <c r="C59" s="209" t="n">
        <v>97.8260869565217</v>
      </c>
      <c r="D59" s="112" t="n">
        <v>190</v>
      </c>
      <c r="E59" s="209" t="n">
        <v>98.4455958549223</v>
      </c>
      <c r="F59" s="112" t="n">
        <v>187</v>
      </c>
      <c r="G59" s="209" t="n">
        <v>99.468085106383</v>
      </c>
      <c r="H59" s="112" t="n">
        <v>201</v>
      </c>
      <c r="I59" s="209" t="n">
        <v>99.0147783251232</v>
      </c>
      <c r="J59" s="112" t="n">
        <v>217</v>
      </c>
      <c r="K59" s="209" t="n">
        <v>98.6363636363636</v>
      </c>
      <c r="L59" s="112" t="n">
        <v>217</v>
      </c>
      <c r="M59" s="209" t="n">
        <v>99.5412844036697</v>
      </c>
      <c r="O59" s="110"/>
      <c r="P59" s="110"/>
      <c r="Q59" s="110"/>
      <c r="R59" s="110"/>
      <c r="S59" s="110"/>
    </row>
    <row r="60" s="101" customFormat="true" ht="12.75" hidden="false" customHeight="true" outlineLevel="0" collapsed="false">
      <c r="A60" s="178" t="s">
        <v>98</v>
      </c>
      <c r="B60" s="115" t="n">
        <v>95</v>
      </c>
      <c r="C60" s="210" t="n">
        <v>98.9583333333333</v>
      </c>
      <c r="D60" s="115" t="n">
        <v>95</v>
      </c>
      <c r="E60" s="210" t="n">
        <v>98.9583333333333</v>
      </c>
      <c r="F60" s="115" t="n">
        <v>96</v>
      </c>
      <c r="G60" s="210" t="n">
        <v>100</v>
      </c>
      <c r="H60" s="115" t="n">
        <v>93</v>
      </c>
      <c r="I60" s="210" t="n">
        <v>100</v>
      </c>
      <c r="J60" s="115" t="n">
        <v>98</v>
      </c>
      <c r="K60" s="210" t="n">
        <v>98.989898989899</v>
      </c>
      <c r="L60" s="115" t="n">
        <v>99</v>
      </c>
      <c r="M60" s="210" t="n">
        <v>100</v>
      </c>
      <c r="O60" s="110"/>
      <c r="P60" s="110"/>
      <c r="Q60" s="110"/>
      <c r="R60" s="110"/>
      <c r="S60" s="110"/>
    </row>
    <row r="61" s="101" customFormat="true" ht="12.75" hidden="false" customHeight="true" outlineLevel="0" collapsed="false">
      <c r="A61" s="177" t="s">
        <v>99</v>
      </c>
      <c r="B61" s="112" t="n">
        <v>80</v>
      </c>
      <c r="C61" s="209" t="n">
        <v>94.1176470588235</v>
      </c>
      <c r="D61" s="112" t="n">
        <v>83</v>
      </c>
      <c r="E61" s="209" t="n">
        <v>98.8095238095238</v>
      </c>
      <c r="F61" s="112" t="n">
        <v>81</v>
      </c>
      <c r="G61" s="209" t="n">
        <v>98.7804878048781</v>
      </c>
      <c r="H61" s="112" t="n">
        <v>78</v>
      </c>
      <c r="I61" s="209" t="n">
        <v>98.7341772151899</v>
      </c>
      <c r="J61" s="112" t="n">
        <v>84</v>
      </c>
      <c r="K61" s="209" t="n">
        <v>98.8235294117647</v>
      </c>
      <c r="L61" s="112" t="n">
        <v>84</v>
      </c>
      <c r="M61" s="209" t="n">
        <v>98.8235294117647</v>
      </c>
      <c r="N61" s="110"/>
      <c r="O61" s="110"/>
      <c r="P61" s="110"/>
      <c r="Q61" s="110"/>
      <c r="R61" s="110"/>
      <c r="S61" s="110"/>
    </row>
    <row r="62" s="101" customFormat="true" ht="12.75" hidden="false" customHeight="true" outlineLevel="0" collapsed="false">
      <c r="A62" s="178" t="s">
        <v>100</v>
      </c>
      <c r="B62" s="115" t="n">
        <v>42</v>
      </c>
      <c r="C62" s="210" t="n">
        <v>100</v>
      </c>
      <c r="D62" s="115" t="n">
        <v>41</v>
      </c>
      <c r="E62" s="210" t="n">
        <v>100</v>
      </c>
      <c r="F62" s="115" t="n">
        <v>41</v>
      </c>
      <c r="G62" s="210" t="n">
        <v>100</v>
      </c>
      <c r="H62" s="115" t="n">
        <v>39</v>
      </c>
      <c r="I62" s="210" t="n">
        <v>100</v>
      </c>
      <c r="J62" s="115" t="n">
        <v>42</v>
      </c>
      <c r="K62" s="210" t="n">
        <v>100</v>
      </c>
      <c r="L62" s="115" t="n">
        <v>41</v>
      </c>
      <c r="M62" s="210" t="n">
        <v>100</v>
      </c>
      <c r="N62" s="183"/>
      <c r="O62" s="110"/>
      <c r="P62" s="110"/>
      <c r="Q62" s="110"/>
      <c r="R62" s="110"/>
      <c r="S62" s="110"/>
    </row>
    <row r="63" s="101" customFormat="true" ht="12.75" hidden="false" customHeight="true" outlineLevel="0" collapsed="false">
      <c r="A63" s="177" t="s">
        <v>101</v>
      </c>
      <c r="B63" s="112" t="n">
        <v>86</v>
      </c>
      <c r="C63" s="209" t="n">
        <v>97.7272727272727</v>
      </c>
      <c r="D63" s="112" t="n">
        <v>87</v>
      </c>
      <c r="E63" s="209" t="n">
        <v>100</v>
      </c>
      <c r="F63" s="112" t="n">
        <v>83</v>
      </c>
      <c r="G63" s="209" t="n">
        <v>100</v>
      </c>
      <c r="H63" s="112" t="n">
        <v>85</v>
      </c>
      <c r="I63" s="209" t="n">
        <v>100</v>
      </c>
      <c r="J63" s="112" t="n">
        <v>91</v>
      </c>
      <c r="K63" s="209" t="n">
        <v>100</v>
      </c>
      <c r="L63" s="112" t="n">
        <v>88</v>
      </c>
      <c r="M63" s="209" t="n">
        <v>98.876404494382</v>
      </c>
      <c r="N63" s="183"/>
      <c r="O63" s="110"/>
      <c r="P63" s="110"/>
      <c r="Q63" s="110"/>
      <c r="R63" s="110"/>
      <c r="S63" s="110"/>
    </row>
    <row r="64" s="101" customFormat="true" ht="12.75" hidden="false" customHeight="true" outlineLevel="0" collapsed="false">
      <c r="A64" s="178" t="s">
        <v>102</v>
      </c>
      <c r="B64" s="115" t="n">
        <v>55</v>
      </c>
      <c r="C64" s="210" t="n">
        <v>100</v>
      </c>
      <c r="D64" s="115" t="n">
        <v>55</v>
      </c>
      <c r="E64" s="210" t="n">
        <v>100</v>
      </c>
      <c r="F64" s="115" t="n">
        <v>55</v>
      </c>
      <c r="G64" s="210" t="n">
        <v>100</v>
      </c>
      <c r="H64" s="115" t="n">
        <v>56</v>
      </c>
      <c r="I64" s="210" t="n">
        <v>100</v>
      </c>
      <c r="J64" s="115" t="n">
        <v>58</v>
      </c>
      <c r="K64" s="210" t="n">
        <v>100</v>
      </c>
      <c r="L64" s="115" t="n">
        <v>57</v>
      </c>
      <c r="M64" s="210" t="n">
        <v>100</v>
      </c>
      <c r="N64" s="183"/>
      <c r="O64" s="110"/>
      <c r="P64" s="110"/>
      <c r="Q64" s="110"/>
      <c r="R64" s="110"/>
      <c r="S64" s="110"/>
    </row>
    <row r="65" s="101" customFormat="true" ht="12.75" hidden="false" customHeight="true" outlineLevel="0" collapsed="false">
      <c r="A65" s="177" t="s">
        <v>103</v>
      </c>
      <c r="B65" s="112" t="n">
        <v>71</v>
      </c>
      <c r="C65" s="209" t="n">
        <v>95.9459459459459</v>
      </c>
      <c r="D65" s="112" t="n">
        <v>74</v>
      </c>
      <c r="E65" s="209" t="n">
        <v>98.6666666666667</v>
      </c>
      <c r="F65" s="112" t="n">
        <v>72</v>
      </c>
      <c r="G65" s="209" t="n">
        <v>100</v>
      </c>
      <c r="H65" s="112" t="n">
        <v>76</v>
      </c>
      <c r="I65" s="209" t="n">
        <v>100</v>
      </c>
      <c r="J65" s="112" t="n">
        <v>76</v>
      </c>
      <c r="K65" s="209" t="n">
        <v>100</v>
      </c>
      <c r="L65" s="112" t="n">
        <v>75</v>
      </c>
      <c r="M65" s="209" t="n">
        <v>100</v>
      </c>
      <c r="N65" s="183"/>
      <c r="O65" s="110"/>
      <c r="P65" s="110"/>
      <c r="Q65" s="110"/>
      <c r="R65" s="110"/>
      <c r="S65" s="110"/>
    </row>
    <row r="66" s="101" customFormat="true" ht="12.75" hidden="false" customHeight="true" outlineLevel="0" collapsed="false">
      <c r="A66" s="178" t="s">
        <v>104</v>
      </c>
      <c r="B66" s="115" t="n">
        <v>69</v>
      </c>
      <c r="C66" s="210" t="n">
        <v>95.8333333333333</v>
      </c>
      <c r="D66" s="115" t="n">
        <v>71</v>
      </c>
      <c r="E66" s="210" t="n">
        <v>97.2602739726028</v>
      </c>
      <c r="F66" s="115" t="n">
        <v>70</v>
      </c>
      <c r="G66" s="210" t="n">
        <v>97.2222222222222</v>
      </c>
      <c r="H66" s="115" t="n">
        <v>75</v>
      </c>
      <c r="I66" s="210" t="n">
        <v>100</v>
      </c>
      <c r="J66" s="115" t="n">
        <v>78</v>
      </c>
      <c r="K66" s="210" t="n">
        <v>100</v>
      </c>
      <c r="L66" s="115" t="n">
        <v>77</v>
      </c>
      <c r="M66" s="210" t="n">
        <v>100</v>
      </c>
      <c r="N66" s="183"/>
      <c r="O66" s="110"/>
      <c r="P66" s="110"/>
      <c r="Q66" s="110"/>
      <c r="R66" s="110"/>
      <c r="S66" s="110"/>
    </row>
    <row r="67" s="101" customFormat="true" ht="12.75" hidden="false" customHeight="true" outlineLevel="0" collapsed="false">
      <c r="A67" s="177" t="s">
        <v>74</v>
      </c>
      <c r="B67" s="112" t="n">
        <v>65</v>
      </c>
      <c r="C67" s="209" t="n">
        <v>98.4848484848485</v>
      </c>
      <c r="D67" s="112" t="n">
        <v>64</v>
      </c>
      <c r="E67" s="209" t="n">
        <v>100</v>
      </c>
      <c r="F67" s="112" t="n">
        <v>62</v>
      </c>
      <c r="G67" s="209" t="n">
        <v>98.4126984126984</v>
      </c>
      <c r="H67" s="112" t="n">
        <v>63</v>
      </c>
      <c r="I67" s="209" t="n">
        <v>100</v>
      </c>
      <c r="J67" s="112" t="n">
        <v>65</v>
      </c>
      <c r="K67" s="209" t="n">
        <v>100</v>
      </c>
      <c r="L67" s="112" t="n">
        <v>63</v>
      </c>
      <c r="M67" s="209" t="n">
        <v>100</v>
      </c>
      <c r="N67" s="183"/>
      <c r="O67" s="110"/>
      <c r="P67" s="110"/>
      <c r="Q67" s="110"/>
      <c r="R67" s="110"/>
      <c r="S67" s="110"/>
    </row>
    <row r="68" s="101" customFormat="true" ht="12.75" hidden="false" customHeight="true" outlineLevel="0" collapsed="false">
      <c r="A68" s="178" t="s">
        <v>105</v>
      </c>
      <c r="B68" s="115" t="n">
        <v>171</v>
      </c>
      <c r="C68" s="210" t="n">
        <v>100</v>
      </c>
      <c r="D68" s="115" t="n">
        <v>169</v>
      </c>
      <c r="E68" s="210" t="n">
        <v>100</v>
      </c>
      <c r="F68" s="115" t="n">
        <v>167</v>
      </c>
      <c r="G68" s="210" t="n">
        <v>100</v>
      </c>
      <c r="H68" s="115" t="n">
        <v>161</v>
      </c>
      <c r="I68" s="210" t="n">
        <v>99.3827160493827</v>
      </c>
      <c r="J68" s="115" t="n">
        <v>175</v>
      </c>
      <c r="K68" s="210" t="n">
        <v>99.4318181818182</v>
      </c>
      <c r="L68" s="115" t="n">
        <v>179</v>
      </c>
      <c r="M68" s="210" t="n">
        <v>100</v>
      </c>
      <c r="N68" s="183"/>
      <c r="O68" s="110"/>
      <c r="P68" s="110"/>
      <c r="Q68" s="110"/>
      <c r="R68" s="110"/>
      <c r="S68" s="110"/>
    </row>
    <row r="69" s="101" customFormat="true" ht="12.75" hidden="false" customHeight="true" outlineLevel="0" collapsed="false">
      <c r="A69" s="177" t="s">
        <v>106</v>
      </c>
      <c r="B69" s="112" t="n">
        <v>114</v>
      </c>
      <c r="C69" s="209" t="n">
        <v>98.2758620689655</v>
      </c>
      <c r="D69" s="112" t="n">
        <v>116</v>
      </c>
      <c r="E69" s="209" t="n">
        <v>98.3050847457627</v>
      </c>
      <c r="F69" s="112" t="n">
        <v>111</v>
      </c>
      <c r="G69" s="209" t="n">
        <v>98.2300884955752</v>
      </c>
      <c r="H69" s="112" t="n">
        <v>112</v>
      </c>
      <c r="I69" s="209" t="n">
        <v>98.2456140350877</v>
      </c>
      <c r="J69" s="112" t="n">
        <v>118</v>
      </c>
      <c r="K69" s="209" t="n">
        <v>100</v>
      </c>
      <c r="L69" s="112" t="n">
        <v>112</v>
      </c>
      <c r="M69" s="209" t="n">
        <v>97.3913043478261</v>
      </c>
      <c r="N69" s="183"/>
      <c r="O69" s="110"/>
      <c r="P69" s="110"/>
      <c r="Q69" s="110"/>
      <c r="R69" s="110"/>
      <c r="S69" s="110"/>
    </row>
    <row r="70" s="101" customFormat="true" ht="12.75" hidden="false" customHeight="true" outlineLevel="0" collapsed="false">
      <c r="A70" s="178" t="s">
        <v>107</v>
      </c>
      <c r="B70" s="115" t="n">
        <v>95</v>
      </c>
      <c r="C70" s="210" t="n">
        <v>97.9381443298969</v>
      </c>
      <c r="D70" s="115" t="n">
        <v>97</v>
      </c>
      <c r="E70" s="210" t="n">
        <v>100</v>
      </c>
      <c r="F70" s="115" t="n">
        <v>94</v>
      </c>
      <c r="G70" s="210" t="n">
        <v>98.9473684210526</v>
      </c>
      <c r="H70" s="115" t="n">
        <v>97</v>
      </c>
      <c r="I70" s="210" t="n">
        <v>100</v>
      </c>
      <c r="J70" s="115" t="n">
        <v>102</v>
      </c>
      <c r="K70" s="210" t="n">
        <v>100</v>
      </c>
      <c r="L70" s="115" t="n">
        <v>97</v>
      </c>
      <c r="M70" s="210" t="n">
        <v>100</v>
      </c>
      <c r="N70" s="183"/>
      <c r="O70" s="110"/>
      <c r="P70" s="110"/>
      <c r="Q70" s="110"/>
      <c r="R70" s="110"/>
      <c r="S70" s="110"/>
    </row>
    <row r="71" s="101" customFormat="true" ht="12.75" hidden="false" customHeight="true" outlineLevel="0" collapsed="false">
      <c r="A71" s="177" t="s">
        <v>108</v>
      </c>
      <c r="B71" s="112" t="n">
        <v>142</v>
      </c>
      <c r="C71" s="209" t="n">
        <v>99.3006993006993</v>
      </c>
      <c r="D71" s="112" t="n">
        <v>144</v>
      </c>
      <c r="E71" s="209" t="n">
        <v>99.3103448275862</v>
      </c>
      <c r="F71" s="112" t="n">
        <v>144</v>
      </c>
      <c r="G71" s="209" t="n">
        <v>99.3103448275862</v>
      </c>
      <c r="H71" s="112" t="n">
        <v>147</v>
      </c>
      <c r="I71" s="209" t="n">
        <v>99.3243243243243</v>
      </c>
      <c r="J71" s="112" t="n">
        <v>148</v>
      </c>
      <c r="K71" s="209" t="n">
        <v>100</v>
      </c>
      <c r="L71" s="112" t="n">
        <v>150</v>
      </c>
      <c r="M71" s="209" t="n">
        <v>100</v>
      </c>
      <c r="N71" s="183"/>
      <c r="O71" s="110"/>
      <c r="P71" s="110"/>
      <c r="Q71" s="110"/>
      <c r="R71" s="110"/>
      <c r="S71" s="110"/>
    </row>
    <row r="72" s="105" customFormat="true" ht="12.75" hidden="false" customHeight="true" outlineLevel="0" collapsed="false">
      <c r="A72" s="30" t="s">
        <v>46</v>
      </c>
      <c r="B72" s="117" t="n">
        <v>1314</v>
      </c>
      <c r="C72" s="211" t="n">
        <v>98.2062780269058</v>
      </c>
      <c r="D72" s="117" t="n">
        <v>1337</v>
      </c>
      <c r="E72" s="211" t="n">
        <v>99.1839762611276</v>
      </c>
      <c r="F72" s="117" t="n">
        <v>1314</v>
      </c>
      <c r="G72" s="211" t="n">
        <v>99.3197278911565</v>
      </c>
      <c r="H72" s="117" t="n">
        <v>1333</v>
      </c>
      <c r="I72" s="211" t="n">
        <v>99.4034302759135</v>
      </c>
      <c r="J72" s="117" t="n">
        <v>1403</v>
      </c>
      <c r="K72" s="211" t="n">
        <v>99.5741660752307</v>
      </c>
      <c r="L72" s="117" t="n">
        <v>1391</v>
      </c>
      <c r="M72" s="211" t="n">
        <v>99.5705082319256</v>
      </c>
      <c r="N72" s="183"/>
      <c r="O72" s="119"/>
      <c r="P72" s="119"/>
      <c r="Q72" s="119"/>
      <c r="R72" s="119"/>
      <c r="S72" s="119"/>
    </row>
    <row r="73" s="105" customFormat="true" ht="12.75" hidden="false" customHeight="true" outlineLevel="0" collapsed="false">
      <c r="A73" s="148"/>
      <c r="B73" s="212"/>
      <c r="C73" s="213"/>
      <c r="D73" s="212"/>
      <c r="E73" s="213"/>
      <c r="F73" s="212"/>
      <c r="G73" s="213"/>
      <c r="H73" s="212"/>
      <c r="I73" s="213"/>
      <c r="J73" s="212"/>
      <c r="K73" s="213"/>
      <c r="L73" s="212"/>
      <c r="M73" s="213"/>
      <c r="N73" s="183"/>
      <c r="O73" s="119"/>
      <c r="P73" s="119"/>
      <c r="Q73" s="119"/>
      <c r="R73" s="119"/>
      <c r="S73" s="119"/>
    </row>
    <row r="74" customFormat="false" ht="15" hidden="false" customHeight="true" outlineLevel="0" collapsed="false">
      <c r="A74" s="200" t="s">
        <v>219</v>
      </c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183"/>
      <c r="O74" s="90"/>
      <c r="P74" s="90"/>
      <c r="Q74" s="90"/>
      <c r="R74" s="90"/>
      <c r="S74" s="90"/>
    </row>
    <row r="75" customFormat="false" ht="7.5" hidden="false" customHeight="true" outlineLevel="0" collapsed="false">
      <c r="N75" s="183"/>
      <c r="O75" s="90"/>
      <c r="P75" s="90"/>
      <c r="Q75" s="90"/>
      <c r="R75" s="90"/>
      <c r="S75" s="90"/>
    </row>
    <row r="76" customFormat="false" ht="15" hidden="false" customHeight="true" outlineLevel="0" collapsed="false">
      <c r="A76" s="186" t="s">
        <v>95</v>
      </c>
      <c r="B76" s="126" t="n">
        <v>2006</v>
      </c>
      <c r="C76" s="126"/>
      <c r="D76" s="126" t="n">
        <v>2007</v>
      </c>
      <c r="E76" s="126"/>
      <c r="F76" s="84" t="n">
        <v>2008</v>
      </c>
      <c r="G76" s="84"/>
      <c r="H76" s="84" t="n">
        <v>2009</v>
      </c>
      <c r="I76" s="84"/>
      <c r="J76" s="84" t="n">
        <v>2010</v>
      </c>
      <c r="K76" s="84"/>
      <c r="L76" s="84" t="n">
        <v>2011</v>
      </c>
      <c r="M76" s="84"/>
      <c r="N76" s="184"/>
      <c r="O76" s="90"/>
      <c r="P76" s="90"/>
      <c r="Q76" s="90"/>
      <c r="R76" s="90"/>
      <c r="S76" s="90"/>
    </row>
    <row r="77" customFormat="false" ht="15" hidden="false" customHeight="true" outlineLevel="0" collapsed="false">
      <c r="A77" s="186"/>
      <c r="B77" s="87" t="s">
        <v>87</v>
      </c>
      <c r="C77" s="187" t="s">
        <v>88</v>
      </c>
      <c r="D77" s="87" t="s">
        <v>87</v>
      </c>
      <c r="E77" s="187" t="s">
        <v>88</v>
      </c>
      <c r="F77" s="87" t="s">
        <v>87</v>
      </c>
      <c r="G77" s="188" t="s">
        <v>88</v>
      </c>
      <c r="H77" s="87" t="s">
        <v>87</v>
      </c>
      <c r="I77" s="188" t="s">
        <v>88</v>
      </c>
      <c r="J77" s="87" t="s">
        <v>87</v>
      </c>
      <c r="K77" s="188" t="s">
        <v>88</v>
      </c>
      <c r="L77" s="87" t="s">
        <v>87</v>
      </c>
      <c r="M77" s="188" t="s">
        <v>88</v>
      </c>
      <c r="N77" s="110"/>
      <c r="O77" s="90"/>
      <c r="P77" s="90"/>
      <c r="Q77" s="90"/>
      <c r="R77" s="90"/>
      <c r="S77" s="90"/>
    </row>
    <row r="78" s="101" customFormat="true" ht="12.75" hidden="false" customHeight="true" outlineLevel="0" collapsed="false">
      <c r="A78" s="176" t="s">
        <v>96</v>
      </c>
      <c r="B78" s="108" t="n">
        <v>9</v>
      </c>
      <c r="C78" s="208" t="n">
        <v>100</v>
      </c>
      <c r="D78" s="108" t="n">
        <v>7</v>
      </c>
      <c r="E78" s="208" t="n">
        <v>100</v>
      </c>
      <c r="F78" s="108" t="n">
        <v>7</v>
      </c>
      <c r="G78" s="208" t="n">
        <v>100</v>
      </c>
      <c r="H78" s="108" t="n">
        <v>7</v>
      </c>
      <c r="I78" s="208" t="n">
        <v>100</v>
      </c>
      <c r="J78" s="108" t="n">
        <v>7</v>
      </c>
      <c r="K78" s="208" t="n">
        <v>100</v>
      </c>
      <c r="L78" s="108" t="n">
        <v>6</v>
      </c>
      <c r="M78" s="208" t="n">
        <v>100</v>
      </c>
      <c r="N78" s="110"/>
      <c r="O78" s="110"/>
      <c r="P78" s="110"/>
      <c r="Q78" s="110"/>
      <c r="R78" s="110"/>
      <c r="S78" s="110"/>
    </row>
    <row r="79" s="101" customFormat="true" ht="12.75" hidden="false" customHeight="true" outlineLevel="0" collapsed="false">
      <c r="A79" s="177" t="s">
        <v>97</v>
      </c>
      <c r="B79" s="112" t="n">
        <v>701</v>
      </c>
      <c r="C79" s="209" t="n">
        <v>81.2282734646582</v>
      </c>
      <c r="D79" s="112" t="n">
        <v>734</v>
      </c>
      <c r="E79" s="209" t="n">
        <v>85.2497096399535</v>
      </c>
      <c r="F79" s="112" t="n">
        <v>785</v>
      </c>
      <c r="G79" s="209" t="n">
        <v>89.3060295790671</v>
      </c>
      <c r="H79" s="112" t="n">
        <v>768</v>
      </c>
      <c r="I79" s="209" t="n">
        <v>91.2114014251782</v>
      </c>
      <c r="J79" s="112" t="n">
        <v>836</v>
      </c>
      <c r="K79" s="209" t="n">
        <v>94.5701357466063</v>
      </c>
      <c r="L79" s="112" t="n">
        <v>817</v>
      </c>
      <c r="M79" s="209" t="n">
        <v>96.4580873671783</v>
      </c>
      <c r="N79" s="110"/>
      <c r="O79" s="110"/>
      <c r="P79" s="110"/>
      <c r="Q79" s="110"/>
      <c r="R79" s="110"/>
      <c r="S79" s="110"/>
    </row>
    <row r="80" s="101" customFormat="true" ht="12.75" hidden="false" customHeight="true" outlineLevel="0" collapsed="false">
      <c r="A80" s="178" t="s">
        <v>98</v>
      </c>
      <c r="B80" s="115" t="n">
        <v>346</v>
      </c>
      <c r="C80" s="210" t="n">
        <v>69.758064516129</v>
      </c>
      <c r="D80" s="115" t="n">
        <v>362</v>
      </c>
      <c r="E80" s="210" t="n">
        <v>74.639175257732</v>
      </c>
      <c r="F80" s="115" t="n">
        <v>416</v>
      </c>
      <c r="G80" s="210" t="n">
        <v>83.8709677419355</v>
      </c>
      <c r="H80" s="115" t="n">
        <v>439</v>
      </c>
      <c r="I80" s="210" t="n">
        <v>90.702479338843</v>
      </c>
      <c r="J80" s="115" t="n">
        <v>488</v>
      </c>
      <c r="K80" s="210" t="n">
        <v>95.8742632612967</v>
      </c>
      <c r="L80" s="115" t="n">
        <v>486</v>
      </c>
      <c r="M80" s="210" t="n">
        <v>97.2</v>
      </c>
      <c r="N80" s="110"/>
      <c r="O80" s="110"/>
      <c r="P80" s="110"/>
      <c r="Q80" s="110"/>
      <c r="R80" s="110"/>
      <c r="S80" s="110"/>
    </row>
    <row r="81" s="101" customFormat="true" ht="12.75" hidden="false" customHeight="true" outlineLevel="0" collapsed="false">
      <c r="A81" s="177" t="s">
        <v>99</v>
      </c>
      <c r="B81" s="112" t="n">
        <v>296</v>
      </c>
      <c r="C81" s="209" t="n">
        <v>76.4857881136951</v>
      </c>
      <c r="D81" s="112" t="n">
        <v>319</v>
      </c>
      <c r="E81" s="209" t="n">
        <v>83.289817232376</v>
      </c>
      <c r="F81" s="112" t="n">
        <v>334</v>
      </c>
      <c r="G81" s="209" t="n">
        <v>87.8947368421053</v>
      </c>
      <c r="H81" s="112" t="n">
        <v>347</v>
      </c>
      <c r="I81" s="209" t="n">
        <v>91.0761154855643</v>
      </c>
      <c r="J81" s="112" t="n">
        <v>383</v>
      </c>
      <c r="K81" s="209" t="n">
        <v>96.9620253164557</v>
      </c>
      <c r="L81" s="112" t="n">
        <v>386</v>
      </c>
      <c r="M81" s="209" t="n">
        <v>98.7212276214834</v>
      </c>
      <c r="N81" s="110"/>
      <c r="O81" s="110"/>
      <c r="P81" s="110"/>
      <c r="Q81" s="110"/>
      <c r="R81" s="110"/>
      <c r="S81" s="110"/>
    </row>
    <row r="82" s="101" customFormat="true" ht="12.75" hidden="false" customHeight="true" outlineLevel="0" collapsed="false">
      <c r="A82" s="178" t="s">
        <v>100</v>
      </c>
      <c r="B82" s="115" t="n">
        <v>79</v>
      </c>
      <c r="C82" s="210" t="n">
        <v>90.8045977011494</v>
      </c>
      <c r="D82" s="115" t="n">
        <v>84</v>
      </c>
      <c r="E82" s="210" t="n">
        <v>95.4545454545455</v>
      </c>
      <c r="F82" s="115" t="n">
        <v>85</v>
      </c>
      <c r="G82" s="210" t="n">
        <v>97.7011494252874</v>
      </c>
      <c r="H82" s="115" t="n">
        <v>81</v>
      </c>
      <c r="I82" s="210" t="n">
        <v>96.4285714285714</v>
      </c>
      <c r="J82" s="115" t="n">
        <v>87</v>
      </c>
      <c r="K82" s="210" t="n">
        <v>98.8636363636364</v>
      </c>
      <c r="L82" s="115" t="n">
        <v>84</v>
      </c>
      <c r="M82" s="210" t="n">
        <v>97.6744186046512</v>
      </c>
      <c r="N82" s="110"/>
      <c r="O82" s="110"/>
      <c r="P82" s="110"/>
      <c r="Q82" s="110"/>
      <c r="R82" s="110"/>
      <c r="S82" s="110"/>
    </row>
    <row r="83" s="101" customFormat="true" ht="12.75" hidden="false" customHeight="true" outlineLevel="0" collapsed="false">
      <c r="A83" s="177" t="s">
        <v>101</v>
      </c>
      <c r="B83" s="112" t="n">
        <v>227</v>
      </c>
      <c r="C83" s="209" t="n">
        <v>91.5322580645161</v>
      </c>
      <c r="D83" s="112" t="n">
        <v>231</v>
      </c>
      <c r="E83" s="209" t="n">
        <v>93.5222672064777</v>
      </c>
      <c r="F83" s="112" t="n">
        <v>238</v>
      </c>
      <c r="G83" s="209" t="n">
        <v>94.0711462450593</v>
      </c>
      <c r="H83" s="112" t="n">
        <v>236</v>
      </c>
      <c r="I83" s="209" t="n">
        <v>96.7213114754098</v>
      </c>
      <c r="J83" s="112" t="n">
        <v>257</v>
      </c>
      <c r="K83" s="209" t="n">
        <v>98.8461538461539</v>
      </c>
      <c r="L83" s="112" t="n">
        <v>254</v>
      </c>
      <c r="M83" s="209" t="n">
        <v>98.8326848249027</v>
      </c>
      <c r="N83" s="183"/>
      <c r="O83" s="110"/>
      <c r="P83" s="110"/>
      <c r="Q83" s="110"/>
      <c r="R83" s="110"/>
      <c r="S83" s="110"/>
    </row>
    <row r="84" s="101" customFormat="true" ht="12.75" hidden="false" customHeight="true" outlineLevel="0" collapsed="false">
      <c r="A84" s="178" t="s">
        <v>102</v>
      </c>
      <c r="B84" s="115" t="n">
        <v>135</v>
      </c>
      <c r="C84" s="210" t="n">
        <v>87.6623376623377</v>
      </c>
      <c r="D84" s="115" t="n">
        <v>139</v>
      </c>
      <c r="E84" s="210" t="n">
        <v>89.6774193548387</v>
      </c>
      <c r="F84" s="115" t="n">
        <v>142</v>
      </c>
      <c r="G84" s="210" t="n">
        <v>93.421052631579</v>
      </c>
      <c r="H84" s="115" t="n">
        <v>146</v>
      </c>
      <c r="I84" s="210" t="n">
        <v>96.6887417218543</v>
      </c>
      <c r="J84" s="115" t="n">
        <v>150</v>
      </c>
      <c r="K84" s="210" t="n">
        <v>96.7741935483871</v>
      </c>
      <c r="L84" s="115" t="n">
        <v>156</v>
      </c>
      <c r="M84" s="210" t="n">
        <v>99.3630573248408</v>
      </c>
      <c r="N84" s="183"/>
      <c r="O84" s="110"/>
      <c r="P84" s="110"/>
      <c r="Q84" s="110"/>
      <c r="R84" s="110"/>
      <c r="S84" s="110"/>
    </row>
    <row r="85" s="101" customFormat="true" ht="12.75" hidden="false" customHeight="true" outlineLevel="0" collapsed="false">
      <c r="A85" s="177" t="s">
        <v>103</v>
      </c>
      <c r="B85" s="112" t="n">
        <v>295</v>
      </c>
      <c r="C85" s="209" t="n">
        <v>83.5694050991502</v>
      </c>
      <c r="D85" s="112" t="n">
        <v>302</v>
      </c>
      <c r="E85" s="209" t="n">
        <v>86.039886039886</v>
      </c>
      <c r="F85" s="112" t="n">
        <v>309</v>
      </c>
      <c r="G85" s="209" t="n">
        <v>88.2857142857143</v>
      </c>
      <c r="H85" s="112" t="n">
        <v>317</v>
      </c>
      <c r="I85" s="209" t="n">
        <v>93.7869822485207</v>
      </c>
      <c r="J85" s="112" t="n">
        <v>348</v>
      </c>
      <c r="K85" s="209" t="n">
        <v>96.6666666666667</v>
      </c>
      <c r="L85" s="112" t="n">
        <v>337</v>
      </c>
      <c r="M85" s="209" t="n">
        <v>97.6811594202899</v>
      </c>
      <c r="N85" s="183"/>
      <c r="O85" s="110"/>
      <c r="P85" s="110"/>
      <c r="Q85" s="110"/>
      <c r="R85" s="110"/>
      <c r="S85" s="110"/>
    </row>
    <row r="86" s="101" customFormat="true" ht="12.75" hidden="false" customHeight="true" outlineLevel="0" collapsed="false">
      <c r="A86" s="178" t="s">
        <v>104</v>
      </c>
      <c r="B86" s="115" t="n">
        <v>262</v>
      </c>
      <c r="C86" s="210" t="n">
        <v>77.0588235294118</v>
      </c>
      <c r="D86" s="115" t="n">
        <v>264</v>
      </c>
      <c r="E86" s="210" t="n">
        <v>77.6470588235294</v>
      </c>
      <c r="F86" s="115" t="n">
        <v>277</v>
      </c>
      <c r="G86" s="210" t="n">
        <v>79.1428571428572</v>
      </c>
      <c r="H86" s="115" t="n">
        <v>300</v>
      </c>
      <c r="I86" s="210" t="n">
        <v>88.7573964497042</v>
      </c>
      <c r="J86" s="115" t="n">
        <v>329</v>
      </c>
      <c r="K86" s="210" t="n">
        <v>92.4157303370787</v>
      </c>
      <c r="L86" s="115" t="n">
        <v>344</v>
      </c>
      <c r="M86" s="210" t="n">
        <v>96.6292134831461</v>
      </c>
      <c r="N86" s="183"/>
      <c r="O86" s="110"/>
      <c r="P86" s="110"/>
      <c r="Q86" s="110"/>
      <c r="R86" s="110"/>
      <c r="S86" s="110"/>
    </row>
    <row r="87" s="101" customFormat="true" ht="12.75" hidden="false" customHeight="true" outlineLevel="0" collapsed="false">
      <c r="A87" s="177" t="s">
        <v>74</v>
      </c>
      <c r="B87" s="112" t="n">
        <v>404</v>
      </c>
      <c r="C87" s="209" t="n">
        <v>67.8991596638656</v>
      </c>
      <c r="D87" s="112" t="n">
        <v>449</v>
      </c>
      <c r="E87" s="209" t="n">
        <v>75.5892255892256</v>
      </c>
      <c r="F87" s="112" t="n">
        <v>492</v>
      </c>
      <c r="G87" s="209" t="n">
        <v>80.921052631579</v>
      </c>
      <c r="H87" s="112" t="n">
        <v>510</v>
      </c>
      <c r="I87" s="209" t="n">
        <v>86.2944162436548</v>
      </c>
      <c r="J87" s="112" t="n">
        <v>580</v>
      </c>
      <c r="K87" s="209" t="n">
        <v>92.948717948718</v>
      </c>
      <c r="L87" s="112" t="n">
        <v>579</v>
      </c>
      <c r="M87" s="209" t="n">
        <v>94.4535073409462</v>
      </c>
      <c r="N87" s="183"/>
      <c r="O87" s="110"/>
      <c r="P87" s="110"/>
      <c r="Q87" s="110"/>
      <c r="R87" s="110"/>
      <c r="S87" s="110"/>
    </row>
    <row r="88" s="101" customFormat="true" ht="12.75" hidden="false" customHeight="true" outlineLevel="0" collapsed="false">
      <c r="A88" s="178" t="s">
        <v>105</v>
      </c>
      <c r="B88" s="115" t="n">
        <v>393</v>
      </c>
      <c r="C88" s="210" t="n">
        <v>85.2494577006508</v>
      </c>
      <c r="D88" s="115" t="n">
        <v>397</v>
      </c>
      <c r="E88" s="210" t="n">
        <v>90.0226757369615</v>
      </c>
      <c r="F88" s="115" t="n">
        <v>412</v>
      </c>
      <c r="G88" s="210" t="n">
        <v>90.1531728665208</v>
      </c>
      <c r="H88" s="115" t="n">
        <v>417</v>
      </c>
      <c r="I88" s="210" t="n">
        <v>94.9886104783599</v>
      </c>
      <c r="J88" s="115" t="n">
        <v>470</v>
      </c>
      <c r="K88" s="210" t="n">
        <v>97.7130977130977</v>
      </c>
      <c r="L88" s="115" t="n">
        <v>455</v>
      </c>
      <c r="M88" s="210" t="n">
        <v>98.9130434782609</v>
      </c>
      <c r="N88" s="183"/>
      <c r="O88" s="110"/>
      <c r="P88" s="110"/>
      <c r="Q88" s="110"/>
      <c r="R88" s="110"/>
      <c r="S88" s="110"/>
    </row>
    <row r="89" s="101" customFormat="true" ht="12.75" hidden="false" customHeight="true" outlineLevel="0" collapsed="false">
      <c r="A89" s="177" t="s">
        <v>106</v>
      </c>
      <c r="B89" s="112" t="n">
        <v>233</v>
      </c>
      <c r="C89" s="209" t="n">
        <v>88.5931558935361</v>
      </c>
      <c r="D89" s="112" t="n">
        <v>249</v>
      </c>
      <c r="E89" s="209" t="n">
        <v>93.609022556391</v>
      </c>
      <c r="F89" s="112" t="n">
        <v>251</v>
      </c>
      <c r="G89" s="209" t="n">
        <v>94.0074906367041</v>
      </c>
      <c r="H89" s="112" t="n">
        <v>255</v>
      </c>
      <c r="I89" s="209" t="n">
        <v>97.3282442748092</v>
      </c>
      <c r="J89" s="112" t="n">
        <v>269</v>
      </c>
      <c r="K89" s="209" t="n">
        <v>98.1751824817518</v>
      </c>
      <c r="L89" s="112" t="n">
        <v>266</v>
      </c>
      <c r="M89" s="209" t="n">
        <v>99.2537313432836</v>
      </c>
      <c r="N89" s="183"/>
      <c r="O89" s="110"/>
      <c r="P89" s="110"/>
      <c r="Q89" s="110"/>
      <c r="R89" s="110"/>
      <c r="S89" s="110"/>
    </row>
    <row r="90" s="101" customFormat="true" ht="12.75" hidden="false" customHeight="true" outlineLevel="0" collapsed="false">
      <c r="A90" s="178" t="s">
        <v>107</v>
      </c>
      <c r="B90" s="115" t="n">
        <v>167</v>
      </c>
      <c r="C90" s="210" t="n">
        <v>85.2040816326531</v>
      </c>
      <c r="D90" s="115" t="n">
        <v>175</v>
      </c>
      <c r="E90" s="210" t="n">
        <v>92.5925925925926</v>
      </c>
      <c r="F90" s="115" t="n">
        <v>184</v>
      </c>
      <c r="G90" s="210" t="n">
        <v>97.3544973544974</v>
      </c>
      <c r="H90" s="115" t="n">
        <v>185</v>
      </c>
      <c r="I90" s="210" t="n">
        <v>99.4623655913979</v>
      </c>
      <c r="J90" s="115" t="n">
        <v>196</v>
      </c>
      <c r="K90" s="210" t="n">
        <v>100</v>
      </c>
      <c r="L90" s="115" t="n">
        <v>190</v>
      </c>
      <c r="M90" s="210" t="n">
        <v>99.4764397905759</v>
      </c>
      <c r="N90" s="183"/>
      <c r="O90" s="110"/>
      <c r="P90" s="110"/>
      <c r="Q90" s="110"/>
      <c r="R90" s="110"/>
      <c r="S90" s="110"/>
    </row>
    <row r="91" s="101" customFormat="true" ht="12.75" hidden="false" customHeight="true" outlineLevel="0" collapsed="false">
      <c r="A91" s="177" t="s">
        <v>108</v>
      </c>
      <c r="B91" s="112" t="n">
        <v>141</v>
      </c>
      <c r="C91" s="209" t="n">
        <v>93.3774834437086</v>
      </c>
      <c r="D91" s="112" t="n">
        <v>137</v>
      </c>
      <c r="E91" s="209" t="n">
        <v>92.5675675675676</v>
      </c>
      <c r="F91" s="112" t="n">
        <v>138</v>
      </c>
      <c r="G91" s="209" t="n">
        <v>94.5205479452055</v>
      </c>
      <c r="H91" s="112" t="n">
        <v>135</v>
      </c>
      <c r="I91" s="209" t="n">
        <v>97.1223021582734</v>
      </c>
      <c r="J91" s="112" t="n">
        <v>140</v>
      </c>
      <c r="K91" s="209" t="n">
        <v>97.2222222222222</v>
      </c>
      <c r="L91" s="112" t="n">
        <v>138</v>
      </c>
      <c r="M91" s="209" t="n">
        <v>98.5714285714286</v>
      </c>
      <c r="N91" s="183"/>
      <c r="O91" s="110"/>
      <c r="P91" s="110"/>
      <c r="Q91" s="110"/>
      <c r="R91" s="110"/>
      <c r="S91" s="110"/>
    </row>
    <row r="92" s="105" customFormat="true" ht="12.75" hidden="false" customHeight="true" outlineLevel="0" collapsed="false">
      <c r="A92" s="30" t="s">
        <v>46</v>
      </c>
      <c r="B92" s="117" t="n">
        <v>3688</v>
      </c>
      <c r="C92" s="211" t="n">
        <v>80.1216597870954</v>
      </c>
      <c r="D92" s="117" t="n">
        <v>3849</v>
      </c>
      <c r="E92" s="211" t="n">
        <v>84.5005488474204</v>
      </c>
      <c r="F92" s="117" t="n">
        <v>4070</v>
      </c>
      <c r="G92" s="211" t="n">
        <v>88.0761739883142</v>
      </c>
      <c r="H92" s="117" t="n">
        <v>4143</v>
      </c>
      <c r="I92" s="211" t="n">
        <v>92.3539901917075</v>
      </c>
      <c r="J92" s="117" t="n">
        <v>4540</v>
      </c>
      <c r="K92" s="211" t="n">
        <v>95.922248045637</v>
      </c>
      <c r="L92" s="117" t="n">
        <v>4498</v>
      </c>
      <c r="M92" s="211" t="n">
        <v>97.422568767598</v>
      </c>
      <c r="N92" s="183"/>
      <c r="O92" s="119"/>
      <c r="P92" s="119"/>
      <c r="Q92" s="119"/>
      <c r="R92" s="119"/>
      <c r="S92" s="119"/>
    </row>
    <row r="93" s="105" customFormat="true" ht="12.75" hidden="false" customHeight="true" outlineLevel="0" collapsed="false">
      <c r="A93" s="148"/>
      <c r="B93" s="212"/>
      <c r="C93" s="213"/>
      <c r="D93" s="212"/>
      <c r="E93" s="213"/>
      <c r="F93" s="212"/>
      <c r="G93" s="213"/>
      <c r="H93" s="212"/>
      <c r="I93" s="213"/>
      <c r="J93" s="212"/>
      <c r="K93" s="213"/>
      <c r="L93" s="212"/>
      <c r="M93" s="213"/>
      <c r="N93" s="183"/>
      <c r="O93" s="119"/>
      <c r="P93" s="119"/>
      <c r="Q93" s="119"/>
      <c r="R93" s="119"/>
      <c r="S93" s="119"/>
    </row>
    <row r="94" customFormat="false" ht="20.25" hidden="false" customHeight="true" outlineLevel="0" collapsed="false">
      <c r="A94" s="120" t="s">
        <v>111</v>
      </c>
      <c r="N94" s="183"/>
      <c r="O94" s="90"/>
      <c r="P94" s="90"/>
      <c r="Q94" s="90"/>
      <c r="R94" s="90"/>
      <c r="S94" s="90"/>
    </row>
    <row r="95" customFormat="false" ht="12" hidden="false" customHeight="true" outlineLevel="0" collapsed="false">
      <c r="A95" s="77" t="s">
        <v>81</v>
      </c>
      <c r="N95" s="183"/>
      <c r="O95" s="90"/>
      <c r="P95" s="90"/>
      <c r="Q95" s="90"/>
      <c r="R95" s="90"/>
      <c r="S95" s="90"/>
    </row>
    <row r="96" customFormat="false" ht="15" hidden="false" customHeight="true" outlineLevel="0" collapsed="false">
      <c r="N96" s="183"/>
      <c r="O96" s="90"/>
      <c r="P96" s="90"/>
      <c r="Q96" s="90"/>
      <c r="R96" s="90"/>
      <c r="S96" s="90"/>
    </row>
    <row r="97" customFormat="false" ht="15" hidden="false" customHeight="true" outlineLevel="0" collapsed="false">
      <c r="N97" s="184"/>
      <c r="O97" s="90"/>
      <c r="P97" s="90"/>
      <c r="Q97" s="90"/>
      <c r="R97" s="90"/>
      <c r="S97" s="90"/>
    </row>
    <row r="98" customFormat="false" ht="15" hidden="false" customHeight="true" outlineLevel="0" collapsed="false">
      <c r="N98" s="90"/>
      <c r="O98" s="90"/>
      <c r="P98" s="90"/>
      <c r="Q98" s="90"/>
      <c r="R98" s="90"/>
      <c r="S98" s="90"/>
    </row>
    <row r="99" customFormat="false" ht="15" hidden="false" customHeight="true" outlineLevel="0" collapsed="false">
      <c r="N99" s="90"/>
      <c r="O99" s="90"/>
      <c r="P99" s="90"/>
      <c r="Q99" s="90"/>
      <c r="R99" s="90"/>
      <c r="S99" s="90"/>
    </row>
    <row r="100" customFormat="false" ht="15" hidden="false" customHeight="true" outlineLevel="0" collapsed="false">
      <c r="N100" s="90"/>
      <c r="O100" s="90"/>
      <c r="P100" s="90"/>
      <c r="Q100" s="90"/>
      <c r="R100" s="90"/>
      <c r="S100" s="90"/>
    </row>
    <row r="101" customFormat="false" ht="15" hidden="false" customHeight="true" outlineLevel="0" collapsed="false">
      <c r="N101" s="90"/>
      <c r="O101" s="90"/>
      <c r="P101" s="90"/>
      <c r="Q101" s="90"/>
      <c r="R101" s="90"/>
      <c r="S101" s="90"/>
    </row>
    <row r="102" customFormat="false" ht="15" hidden="false" customHeight="true" outlineLevel="0" collapsed="false">
      <c r="N102" s="90"/>
      <c r="O102" s="90"/>
      <c r="P102" s="90"/>
      <c r="Q102" s="90"/>
      <c r="R102" s="90"/>
      <c r="S102" s="90"/>
    </row>
    <row r="103" customFormat="false" ht="15" hidden="false" customHeight="true" outlineLevel="0" collapsed="false">
      <c r="N103" s="90"/>
      <c r="O103" s="90"/>
      <c r="P103" s="90"/>
      <c r="Q103" s="90"/>
      <c r="R103" s="90"/>
      <c r="S103" s="90"/>
    </row>
    <row r="104" customFormat="false" ht="15" hidden="false" customHeight="true" outlineLevel="0" collapsed="false">
      <c r="N104" s="90"/>
      <c r="O104" s="90"/>
      <c r="P104" s="90"/>
      <c r="Q104" s="90"/>
      <c r="R104" s="90"/>
      <c r="S104" s="90"/>
    </row>
    <row r="105" customFormat="false" ht="15" hidden="false" customHeight="true" outlineLevel="0" collapsed="false">
      <c r="N105" s="90"/>
      <c r="O105" s="90"/>
      <c r="P105" s="90"/>
      <c r="Q105" s="90"/>
      <c r="R105" s="90"/>
      <c r="S105" s="90"/>
    </row>
    <row r="106" customFormat="false" ht="15" hidden="false" customHeight="true" outlineLevel="0" collapsed="false">
      <c r="N106" s="90"/>
      <c r="O106" s="90"/>
      <c r="P106" s="90"/>
      <c r="Q106" s="90"/>
      <c r="R106" s="90"/>
      <c r="S106" s="90"/>
    </row>
    <row r="107" customFormat="false" ht="15" hidden="false" customHeight="true" outlineLevel="0" collapsed="false">
      <c r="N107" s="90"/>
      <c r="O107" s="90"/>
      <c r="P107" s="90"/>
      <c r="Q107" s="90"/>
      <c r="R107" s="90"/>
      <c r="S107" s="90"/>
      <c r="T107" s="90"/>
    </row>
    <row r="108" customFormat="false" ht="15" hidden="false" customHeight="true" outlineLevel="0" collapsed="false">
      <c r="N108" s="90"/>
      <c r="O108" s="90"/>
      <c r="P108" s="90"/>
      <c r="Q108" s="90"/>
      <c r="R108" s="90"/>
      <c r="S108" s="90"/>
      <c r="T108" s="90"/>
    </row>
    <row r="109" customFormat="false" ht="15" hidden="false" customHeight="true" outlineLevel="0" collapsed="false"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</row>
    <row r="110" customFormat="false" ht="15" hidden="false" customHeight="true" outlineLevel="0" collapsed="false"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</row>
    <row r="111" customFormat="false" ht="15" hidden="false" customHeight="true" outlineLevel="0" collapsed="false"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</row>
    <row r="112" customFormat="false" ht="15" hidden="false" customHeight="true" outlineLevel="0" collapsed="false"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</row>
    <row r="113" customFormat="false" ht="15" hidden="false" customHeight="true" outlineLevel="0" collapsed="false"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</row>
    <row r="114" customFormat="false" ht="15" hidden="false" customHeight="true" outlineLevel="0" collapsed="false"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</row>
  </sheetData>
  <mergeCells count="49">
    <mergeCell ref="A1:M1"/>
    <mergeCell ref="O1:P1"/>
    <mergeCell ref="A3:A4"/>
    <mergeCell ref="B3:C3"/>
    <mergeCell ref="D3:E3"/>
    <mergeCell ref="F3:G3"/>
    <mergeCell ref="H3:I3"/>
    <mergeCell ref="J3:K3"/>
    <mergeCell ref="L3:M3"/>
    <mergeCell ref="A10:M10"/>
    <mergeCell ref="A12:A13"/>
    <mergeCell ref="B12:C12"/>
    <mergeCell ref="D12:E12"/>
    <mergeCell ref="F12:G12"/>
    <mergeCell ref="H12:I12"/>
    <mergeCell ref="J12:K12"/>
    <mergeCell ref="L12:M12"/>
    <mergeCell ref="A22:M22"/>
    <mergeCell ref="A24:A25"/>
    <mergeCell ref="B24:C24"/>
    <mergeCell ref="D24:E24"/>
    <mergeCell ref="F24:G24"/>
    <mergeCell ref="H24:I24"/>
    <mergeCell ref="J24:K24"/>
    <mergeCell ref="L24:M24"/>
    <mergeCell ref="A34:M34"/>
    <mergeCell ref="A36:A37"/>
    <mergeCell ref="B36:C36"/>
    <mergeCell ref="D36:E36"/>
    <mergeCell ref="F36:G36"/>
    <mergeCell ref="H36:I36"/>
    <mergeCell ref="J36:K36"/>
    <mergeCell ref="L36:M36"/>
    <mergeCell ref="A54:M54"/>
    <mergeCell ref="A56:A57"/>
    <mergeCell ref="B56:C56"/>
    <mergeCell ref="D56:E56"/>
    <mergeCell ref="F56:G56"/>
    <mergeCell ref="H56:I56"/>
    <mergeCell ref="J56:K56"/>
    <mergeCell ref="L56:M56"/>
    <mergeCell ref="A74:M74"/>
    <mergeCell ref="A76:A77"/>
    <mergeCell ref="B76:C76"/>
    <mergeCell ref="D76:E76"/>
    <mergeCell ref="F76:G76"/>
    <mergeCell ref="H76:I76"/>
    <mergeCell ref="J76:K76"/>
    <mergeCell ref="L76:M76"/>
  </mergeCells>
  <hyperlinks>
    <hyperlink ref="O1" location="seznam!A1" display="Zpět na seznam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78" width="25.56"/>
    <col collapsed="false" customWidth="true" hidden="false" outlineLevel="0" max="4" min="2" style="78" width="15.13"/>
    <col collapsed="false" customWidth="true" hidden="false" outlineLevel="0" max="5" min="5" style="79" width="15.13"/>
    <col collapsed="false" customWidth="false" hidden="false" outlineLevel="0" max="257" min="6" style="80" width="9.14"/>
  </cols>
  <sheetData>
    <row r="1" customFormat="false" ht="23.25" hidden="false" customHeight="true" outlineLevel="0" collapsed="false">
      <c r="A1" s="122" t="s">
        <v>220</v>
      </c>
      <c r="B1" s="122"/>
      <c r="C1" s="122"/>
      <c r="D1" s="122"/>
      <c r="E1" s="122"/>
      <c r="G1" s="16" t="s">
        <v>36</v>
      </c>
      <c r="H1" s="16"/>
    </row>
    <row r="2" s="217" customFormat="true" ht="11.25" hidden="false" customHeight="true" outlineLevel="0" collapsed="false">
      <c r="A2" s="214"/>
      <c r="B2" s="215"/>
      <c r="C2" s="215"/>
      <c r="D2" s="215"/>
      <c r="E2" s="97"/>
      <c r="F2" s="216"/>
      <c r="G2" s="216"/>
      <c r="H2" s="216"/>
      <c r="I2" s="216"/>
    </row>
    <row r="3" s="217" customFormat="true" ht="11.25" hidden="false" customHeight="true" outlineLevel="0" collapsed="false">
      <c r="A3" s="125" t="s">
        <v>83</v>
      </c>
      <c r="B3" s="218" t="s">
        <v>221</v>
      </c>
      <c r="C3" s="218"/>
      <c r="D3" s="218"/>
      <c r="E3" s="218"/>
      <c r="F3" s="216"/>
      <c r="G3" s="216"/>
      <c r="H3" s="216"/>
      <c r="I3" s="216"/>
    </row>
    <row r="4" customFormat="false" ht="14.25" hidden="false" customHeight="true" outlineLevel="0" collapsed="false">
      <c r="A4" s="125"/>
      <c r="B4" s="181" t="s">
        <v>222</v>
      </c>
      <c r="C4" s="181"/>
      <c r="D4" s="182" t="s">
        <v>223</v>
      </c>
      <c r="E4" s="182"/>
      <c r="F4" s="90"/>
      <c r="G4" s="90"/>
      <c r="H4" s="90"/>
    </row>
    <row r="5" customFormat="false" ht="12.75" hidden="false" customHeight="true" outlineLevel="0" collapsed="false">
      <c r="A5" s="125"/>
      <c r="B5" s="219" t="s">
        <v>87</v>
      </c>
      <c r="C5" s="220" t="s">
        <v>88</v>
      </c>
      <c r="D5" s="219" t="s">
        <v>87</v>
      </c>
      <c r="E5" s="221" t="s">
        <v>88</v>
      </c>
    </row>
    <row r="6" s="217" customFormat="true" ht="11.25" hidden="false" customHeight="true" outlineLevel="0" collapsed="false">
      <c r="A6" s="20" t="s">
        <v>43</v>
      </c>
      <c r="B6" s="88" t="n">
        <v>131</v>
      </c>
      <c r="C6" s="222" t="n">
        <v>46.2897526501767</v>
      </c>
      <c r="D6" s="88" t="n">
        <v>255</v>
      </c>
      <c r="E6" s="89" t="n">
        <v>90.1060070671378</v>
      </c>
    </row>
    <row r="7" s="217" customFormat="true" ht="11.25" hidden="false" customHeight="true" outlineLevel="0" collapsed="false">
      <c r="A7" s="24" t="s">
        <v>44</v>
      </c>
      <c r="B7" s="88" t="n">
        <v>8</v>
      </c>
      <c r="C7" s="222" t="n">
        <v>61.5384615384615</v>
      </c>
      <c r="D7" s="88" t="n">
        <v>12</v>
      </c>
      <c r="E7" s="89" t="n">
        <v>92.3076923076923</v>
      </c>
    </row>
    <row r="8" s="217" customFormat="true" ht="11.25" hidden="false" customHeight="true" outlineLevel="0" collapsed="false">
      <c r="A8" s="28" t="s">
        <v>45</v>
      </c>
      <c r="B8" s="88" t="n">
        <v>3417</v>
      </c>
      <c r="C8" s="222" t="n">
        <v>58.0234335201223</v>
      </c>
      <c r="D8" s="88" t="n">
        <v>4328</v>
      </c>
      <c r="E8" s="89" t="n">
        <v>73.4929529631516</v>
      </c>
    </row>
    <row r="9" s="224" customFormat="true" ht="11.25" hidden="false" customHeight="true" outlineLevel="0" collapsed="false">
      <c r="A9" s="30" t="s">
        <v>46</v>
      </c>
      <c r="B9" s="175" t="n">
        <v>3556</v>
      </c>
      <c r="C9" s="223" t="n">
        <v>57.4939369442199</v>
      </c>
      <c r="D9" s="91" t="n">
        <v>4595</v>
      </c>
      <c r="E9" s="92" t="n">
        <v>74.2926434923201</v>
      </c>
    </row>
    <row r="10" s="217" customFormat="true" ht="11.25" hidden="false" customHeight="true" outlineLevel="0" collapsed="false">
      <c r="A10" s="81"/>
      <c r="B10" s="81"/>
      <c r="C10" s="81"/>
      <c r="D10" s="81"/>
      <c r="E10" s="82"/>
    </row>
    <row r="11" customFormat="false" ht="12" hidden="false" customHeight="true" outlineLevel="0" collapsed="false">
      <c r="A11" s="162" t="s">
        <v>224</v>
      </c>
      <c r="B11" s="162"/>
      <c r="C11" s="162"/>
      <c r="D11" s="162"/>
      <c r="E11" s="162"/>
    </row>
    <row r="12" s="217" customFormat="true" ht="7.5" hidden="false" customHeight="true" outlineLevel="0" collapsed="false">
      <c r="A12" s="81"/>
      <c r="B12" s="81"/>
      <c r="C12" s="81"/>
      <c r="D12" s="81"/>
      <c r="E12" s="82"/>
      <c r="F12" s="225"/>
      <c r="H12" s="216"/>
      <c r="I12" s="216"/>
    </row>
    <row r="13" s="217" customFormat="true" ht="11.25" hidden="false" customHeight="true" outlineLevel="0" collapsed="false">
      <c r="A13" s="125" t="s">
        <v>48</v>
      </c>
      <c r="B13" s="218" t="s">
        <v>221</v>
      </c>
      <c r="C13" s="218"/>
      <c r="D13" s="218"/>
      <c r="E13" s="218"/>
      <c r="F13" s="216"/>
      <c r="H13" s="216"/>
      <c r="I13" s="216"/>
    </row>
    <row r="14" customFormat="false" ht="14.25" hidden="false" customHeight="true" outlineLevel="0" collapsed="false">
      <c r="A14" s="125"/>
      <c r="B14" s="181" t="s">
        <v>222</v>
      </c>
      <c r="C14" s="181"/>
      <c r="D14" s="182" t="s">
        <v>223</v>
      </c>
      <c r="E14" s="182"/>
      <c r="F14" s="90"/>
      <c r="H14" s="90"/>
      <c r="I14" s="90"/>
    </row>
    <row r="15" customFormat="false" ht="12.75" hidden="false" customHeight="true" outlineLevel="0" collapsed="false">
      <c r="A15" s="125"/>
      <c r="B15" s="219" t="s">
        <v>87</v>
      </c>
      <c r="C15" s="220" t="s">
        <v>88</v>
      </c>
      <c r="D15" s="219" t="s">
        <v>87</v>
      </c>
      <c r="E15" s="221" t="s">
        <v>88</v>
      </c>
      <c r="F15" s="226"/>
      <c r="H15" s="90"/>
      <c r="I15" s="90"/>
    </row>
    <row r="16" s="217" customFormat="true" ht="11.25" hidden="false" customHeight="true" outlineLevel="0" collapsed="false">
      <c r="A16" s="37" t="s">
        <v>49</v>
      </c>
      <c r="B16" s="99" t="n">
        <v>10</v>
      </c>
      <c r="C16" s="227" t="n">
        <v>71.4285714285714</v>
      </c>
      <c r="D16" s="99" t="n">
        <v>12</v>
      </c>
      <c r="E16" s="100" t="n">
        <v>85.7142857142857</v>
      </c>
      <c r="H16" s="216"/>
      <c r="I16" s="216"/>
    </row>
    <row r="17" s="217" customFormat="true" ht="11.25" hidden="false" customHeight="true" outlineLevel="0" collapsed="false">
      <c r="A17" s="37" t="s">
        <v>50</v>
      </c>
      <c r="B17" s="99" t="n">
        <v>36</v>
      </c>
      <c r="C17" s="227" t="n">
        <v>38.2978723404255</v>
      </c>
      <c r="D17" s="99" t="n">
        <v>85</v>
      </c>
      <c r="E17" s="100" t="n">
        <v>90.4255319148936</v>
      </c>
      <c r="H17" s="216"/>
      <c r="I17" s="216"/>
    </row>
    <row r="18" s="217" customFormat="true" ht="11.25" hidden="false" customHeight="true" outlineLevel="0" collapsed="false">
      <c r="A18" s="37" t="s">
        <v>51</v>
      </c>
      <c r="B18" s="99" t="n">
        <v>4</v>
      </c>
      <c r="C18" s="227" t="n">
        <v>40</v>
      </c>
      <c r="D18" s="99" t="n">
        <v>8</v>
      </c>
      <c r="E18" s="100" t="n">
        <v>80</v>
      </c>
      <c r="H18" s="216"/>
      <c r="I18" s="216"/>
    </row>
    <row r="19" s="217" customFormat="true" ht="11.25" hidden="false" customHeight="true" outlineLevel="0" collapsed="false">
      <c r="A19" s="37" t="s">
        <v>52</v>
      </c>
      <c r="B19" s="99" t="n">
        <v>2</v>
      </c>
      <c r="C19" s="227" t="n">
        <v>9.52380952380952</v>
      </c>
      <c r="D19" s="99" t="n">
        <v>21</v>
      </c>
      <c r="E19" s="100" t="n">
        <v>100</v>
      </c>
      <c r="H19" s="216"/>
      <c r="I19" s="216"/>
    </row>
    <row r="20" s="217" customFormat="true" ht="11.25" hidden="false" customHeight="true" outlineLevel="0" collapsed="false">
      <c r="A20" s="37" t="s">
        <v>53</v>
      </c>
      <c r="B20" s="99" t="n">
        <v>8</v>
      </c>
      <c r="C20" s="227" t="n">
        <v>38.0952380952381</v>
      </c>
      <c r="D20" s="99" t="n">
        <v>20</v>
      </c>
      <c r="E20" s="100" t="n">
        <v>95.2380952380952</v>
      </c>
    </row>
    <row r="21" s="217" customFormat="true" ht="11.25" hidden="false" customHeight="true" outlineLevel="0" collapsed="false">
      <c r="A21" s="45" t="s">
        <v>54</v>
      </c>
      <c r="B21" s="99" t="n">
        <v>71</v>
      </c>
      <c r="C21" s="227" t="n">
        <v>57.7235772357724</v>
      </c>
      <c r="D21" s="99" t="n">
        <v>109</v>
      </c>
      <c r="E21" s="100" t="n">
        <v>88.6178861788618</v>
      </c>
    </row>
    <row r="22" s="224" customFormat="true" ht="11.25" hidden="false" customHeight="true" outlineLevel="0" collapsed="false">
      <c r="A22" s="30" t="s">
        <v>46</v>
      </c>
      <c r="B22" s="102" t="n">
        <v>131</v>
      </c>
      <c r="C22" s="228" t="n">
        <v>46.3</v>
      </c>
      <c r="D22" s="102" t="n">
        <v>255</v>
      </c>
      <c r="E22" s="104" t="n">
        <v>90.1</v>
      </c>
    </row>
    <row r="23" s="217" customFormat="true" ht="11.25" hidden="false" customHeight="true" outlineLevel="0" collapsed="false">
      <c r="A23" s="48"/>
      <c r="B23" s="229"/>
      <c r="C23" s="229"/>
      <c r="D23" s="229"/>
      <c r="E23" s="229"/>
    </row>
    <row r="24" customFormat="false" ht="12" hidden="false" customHeight="true" outlineLevel="0" collapsed="false">
      <c r="A24" s="162" t="s">
        <v>225</v>
      </c>
      <c r="B24" s="162"/>
      <c r="C24" s="162"/>
      <c r="D24" s="162"/>
      <c r="E24" s="162"/>
    </row>
    <row r="25" s="217" customFormat="true" ht="7.5" hidden="false" customHeight="true" outlineLevel="0" collapsed="false">
      <c r="A25" s="81"/>
      <c r="B25" s="81"/>
      <c r="C25" s="81"/>
      <c r="D25" s="81"/>
      <c r="E25" s="82"/>
    </row>
    <row r="26" s="217" customFormat="true" ht="11.25" hidden="false" customHeight="true" outlineLevel="0" collapsed="false">
      <c r="A26" s="125" t="s">
        <v>56</v>
      </c>
      <c r="B26" s="218" t="s">
        <v>226</v>
      </c>
      <c r="C26" s="218"/>
      <c r="D26" s="218"/>
      <c r="E26" s="218"/>
      <c r="F26" s="216"/>
      <c r="H26" s="216"/>
      <c r="I26" s="216"/>
    </row>
    <row r="27" customFormat="false" ht="14.25" hidden="false" customHeight="true" outlineLevel="0" collapsed="false">
      <c r="A27" s="125"/>
      <c r="B27" s="181" t="s">
        <v>222</v>
      </c>
      <c r="C27" s="181"/>
      <c r="D27" s="182" t="s">
        <v>223</v>
      </c>
      <c r="E27" s="182"/>
      <c r="F27" s="90"/>
      <c r="H27" s="90"/>
      <c r="I27" s="90"/>
    </row>
    <row r="28" customFormat="false" ht="12.75" hidden="false" customHeight="true" outlineLevel="0" collapsed="false">
      <c r="A28" s="125"/>
      <c r="B28" s="219" t="s">
        <v>87</v>
      </c>
      <c r="C28" s="220" t="s">
        <v>88</v>
      </c>
      <c r="D28" s="219" t="s">
        <v>87</v>
      </c>
      <c r="E28" s="221" t="s">
        <v>88</v>
      </c>
      <c r="F28" s="226"/>
      <c r="H28" s="90"/>
      <c r="I28" s="90"/>
    </row>
    <row r="29" s="217" customFormat="true" ht="11.25" hidden="false" customHeight="true" outlineLevel="0" collapsed="false">
      <c r="A29" s="230" t="s">
        <v>57</v>
      </c>
      <c r="B29" s="88" t="n">
        <v>57</v>
      </c>
      <c r="C29" s="89" t="n">
        <v>72.1518987341772</v>
      </c>
      <c r="D29" s="88" t="n">
        <v>76</v>
      </c>
      <c r="E29" s="89" t="n">
        <v>96.2025316455696</v>
      </c>
    </row>
    <row r="30" s="217" customFormat="true" ht="11.25" hidden="false" customHeight="true" outlineLevel="0" collapsed="false">
      <c r="A30" s="106" t="s">
        <v>58</v>
      </c>
      <c r="B30" s="88" t="n">
        <v>138</v>
      </c>
      <c r="C30" s="89" t="n">
        <v>64.1860465116279</v>
      </c>
      <c r="D30" s="88" t="n">
        <v>191</v>
      </c>
      <c r="E30" s="89" t="n">
        <v>88.8372093023256</v>
      </c>
    </row>
    <row r="31" s="217" customFormat="true" ht="11.25" hidden="false" customHeight="true" outlineLevel="0" collapsed="false">
      <c r="A31" s="106" t="s">
        <v>59</v>
      </c>
      <c r="B31" s="88" t="n">
        <v>269</v>
      </c>
      <c r="C31" s="89" t="n">
        <v>66.9154228855721</v>
      </c>
      <c r="D31" s="88" t="n">
        <v>304</v>
      </c>
      <c r="E31" s="89" t="n">
        <v>75.6218905472637</v>
      </c>
    </row>
    <row r="32" s="217" customFormat="true" ht="11.25" hidden="false" customHeight="true" outlineLevel="0" collapsed="false">
      <c r="A32" s="106" t="s">
        <v>60</v>
      </c>
      <c r="B32" s="88" t="n">
        <v>459</v>
      </c>
      <c r="C32" s="89" t="n">
        <v>66.0431654676259</v>
      </c>
      <c r="D32" s="88" t="n">
        <v>498</v>
      </c>
      <c r="E32" s="89" t="n">
        <v>71.6546762589928</v>
      </c>
    </row>
    <row r="33" s="217" customFormat="true" ht="11.25" hidden="false" customHeight="true" outlineLevel="0" collapsed="false">
      <c r="A33" s="106" t="s">
        <v>61</v>
      </c>
      <c r="B33" s="88" t="n">
        <v>760</v>
      </c>
      <c r="C33" s="89" t="n">
        <v>58.0595874713522</v>
      </c>
      <c r="D33" s="88" t="n">
        <v>989</v>
      </c>
      <c r="E33" s="89" t="n">
        <v>75.5538579067991</v>
      </c>
    </row>
    <row r="34" s="217" customFormat="true" ht="11.25" hidden="false" customHeight="true" outlineLevel="0" collapsed="false">
      <c r="A34" s="106" t="s">
        <v>62</v>
      </c>
      <c r="B34" s="88" t="n">
        <v>1734</v>
      </c>
      <c r="C34" s="89" t="n">
        <v>54.3744120413923</v>
      </c>
      <c r="D34" s="88" t="n">
        <v>2270</v>
      </c>
      <c r="E34" s="89" t="n">
        <v>71.1821887739103</v>
      </c>
      <c r="F34" s="231"/>
    </row>
    <row r="35" s="217" customFormat="true" ht="11.25" hidden="false" customHeight="true" outlineLevel="0" collapsed="false">
      <c r="A35" s="30" t="s">
        <v>46</v>
      </c>
      <c r="B35" s="91" t="n">
        <v>3417</v>
      </c>
      <c r="C35" s="92" t="n">
        <v>58.0234335201223</v>
      </c>
      <c r="D35" s="91" t="n">
        <v>4328</v>
      </c>
      <c r="E35" s="92" t="n">
        <v>73.4929529631516</v>
      </c>
    </row>
    <row r="36" s="217" customFormat="true" ht="11.25" hidden="false" customHeight="true" outlineLevel="0" collapsed="false">
      <c r="A36" s="148"/>
      <c r="B36" s="97"/>
      <c r="C36" s="97"/>
      <c r="D36" s="97"/>
      <c r="E36" s="97"/>
    </row>
    <row r="37" customFormat="false" ht="12.75" hidden="false" customHeight="true" outlineLevel="0" collapsed="false">
      <c r="A37" s="162" t="s">
        <v>227</v>
      </c>
      <c r="B37" s="162"/>
      <c r="C37" s="162"/>
      <c r="D37" s="162"/>
      <c r="E37" s="162"/>
    </row>
    <row r="38" s="217" customFormat="true" ht="7.5" hidden="false" customHeight="true" outlineLevel="0" collapsed="false">
      <c r="A38" s="214"/>
      <c r="B38" s="215"/>
      <c r="C38" s="215"/>
      <c r="D38" s="215"/>
      <c r="E38" s="97"/>
    </row>
    <row r="39" s="217" customFormat="true" ht="11.25" hidden="false" customHeight="true" outlineLevel="0" collapsed="false">
      <c r="A39" s="125" t="s">
        <v>95</v>
      </c>
      <c r="B39" s="218" t="s">
        <v>226</v>
      </c>
      <c r="C39" s="218"/>
      <c r="D39" s="218"/>
      <c r="E39" s="218"/>
      <c r="F39" s="216"/>
      <c r="H39" s="216"/>
      <c r="I39" s="216"/>
    </row>
    <row r="40" customFormat="false" ht="14.25" hidden="false" customHeight="true" outlineLevel="0" collapsed="false">
      <c r="A40" s="125"/>
      <c r="B40" s="181" t="s">
        <v>222</v>
      </c>
      <c r="C40" s="181"/>
      <c r="D40" s="182" t="s">
        <v>223</v>
      </c>
      <c r="E40" s="182"/>
    </row>
    <row r="41" customFormat="false" ht="12.75" hidden="false" customHeight="true" outlineLevel="0" collapsed="false">
      <c r="A41" s="125"/>
      <c r="B41" s="219" t="s">
        <v>87</v>
      </c>
      <c r="C41" s="220" t="s">
        <v>88</v>
      </c>
      <c r="D41" s="219" t="s">
        <v>87</v>
      </c>
      <c r="E41" s="221" t="s">
        <v>88</v>
      </c>
    </row>
    <row r="42" s="217" customFormat="true" ht="11.25" hidden="false" customHeight="true" outlineLevel="0" collapsed="false">
      <c r="A42" s="232" t="s">
        <v>96</v>
      </c>
      <c r="B42" s="108" t="n">
        <v>40</v>
      </c>
      <c r="C42" s="63" t="n">
        <v>68.9655172413793</v>
      </c>
      <c r="D42" s="108" t="n">
        <v>48</v>
      </c>
      <c r="E42" s="109" t="n">
        <v>82.7586206896552</v>
      </c>
    </row>
    <row r="43" s="217" customFormat="true" ht="11.25" hidden="false" customHeight="true" outlineLevel="0" collapsed="false">
      <c r="A43" s="233" t="s">
        <v>97</v>
      </c>
      <c r="B43" s="112" t="n">
        <v>633</v>
      </c>
      <c r="C43" s="67" t="n">
        <v>61.2185686653772</v>
      </c>
      <c r="D43" s="112" t="n">
        <v>706</v>
      </c>
      <c r="E43" s="113" t="n">
        <v>68.2785299806576</v>
      </c>
    </row>
    <row r="44" s="217" customFormat="true" ht="11.25" hidden="false" customHeight="true" outlineLevel="0" collapsed="false">
      <c r="A44" s="234" t="s">
        <v>98</v>
      </c>
      <c r="B44" s="115" t="n">
        <v>351</v>
      </c>
      <c r="C44" s="71" t="n">
        <v>60</v>
      </c>
      <c r="D44" s="115" t="n">
        <v>415</v>
      </c>
      <c r="E44" s="116" t="n">
        <v>70.9401709401709</v>
      </c>
    </row>
    <row r="45" s="217" customFormat="true" ht="11.25" hidden="false" customHeight="true" outlineLevel="0" collapsed="false">
      <c r="A45" s="233" t="s">
        <v>99</v>
      </c>
      <c r="B45" s="112" t="n">
        <v>289</v>
      </c>
      <c r="C45" s="67" t="n">
        <v>61.4893617021277</v>
      </c>
      <c r="D45" s="112" t="n">
        <v>336</v>
      </c>
      <c r="E45" s="113" t="n">
        <v>71.4893617021277</v>
      </c>
    </row>
    <row r="46" s="217" customFormat="true" ht="11.25" hidden="false" customHeight="true" outlineLevel="0" collapsed="false">
      <c r="A46" s="234" t="s">
        <v>100</v>
      </c>
      <c r="B46" s="115" t="n">
        <v>74</v>
      </c>
      <c r="C46" s="71" t="n">
        <v>59.2</v>
      </c>
      <c r="D46" s="115" t="n">
        <v>81</v>
      </c>
      <c r="E46" s="116" t="n">
        <v>64.8</v>
      </c>
    </row>
    <row r="47" s="217" customFormat="true" ht="11.25" hidden="false" customHeight="true" outlineLevel="0" collapsed="false">
      <c r="A47" s="233" t="s">
        <v>101</v>
      </c>
      <c r="B47" s="112" t="n">
        <v>214</v>
      </c>
      <c r="C47" s="67" t="n">
        <v>62.5730994152047</v>
      </c>
      <c r="D47" s="112" t="n">
        <v>237</v>
      </c>
      <c r="E47" s="113" t="n">
        <v>69.2982456140351</v>
      </c>
    </row>
    <row r="48" s="217" customFormat="true" ht="11.25" hidden="false" customHeight="true" outlineLevel="0" collapsed="false">
      <c r="A48" s="234" t="s">
        <v>102</v>
      </c>
      <c r="B48" s="115" t="n">
        <v>133</v>
      </c>
      <c r="C48" s="71" t="n">
        <v>62.4413145539906</v>
      </c>
      <c r="D48" s="115" t="n">
        <v>148</v>
      </c>
      <c r="E48" s="116" t="n">
        <v>69.4835680751174</v>
      </c>
    </row>
    <row r="49" s="217" customFormat="true" ht="11.25" hidden="false" customHeight="true" outlineLevel="0" collapsed="false">
      <c r="A49" s="233" t="s">
        <v>103</v>
      </c>
      <c r="B49" s="112" t="n">
        <v>233</v>
      </c>
      <c r="C49" s="67" t="n">
        <v>56.5533980582524</v>
      </c>
      <c r="D49" s="112" t="n">
        <v>291</v>
      </c>
      <c r="E49" s="113" t="n">
        <v>70.631067961165</v>
      </c>
    </row>
    <row r="50" s="217" customFormat="true" ht="11.25" hidden="false" customHeight="true" outlineLevel="0" collapsed="false">
      <c r="A50" s="234" t="s">
        <v>104</v>
      </c>
      <c r="B50" s="115" t="n">
        <v>236</v>
      </c>
      <c r="C50" s="71" t="n">
        <v>56.0570071258907</v>
      </c>
      <c r="D50" s="115" t="n">
        <v>325</v>
      </c>
      <c r="E50" s="116" t="n">
        <v>77.1971496437055</v>
      </c>
    </row>
    <row r="51" s="217" customFormat="true" ht="11.25" hidden="false" customHeight="true" outlineLevel="0" collapsed="false">
      <c r="A51" s="233" t="s">
        <v>74</v>
      </c>
      <c r="B51" s="112" t="n">
        <v>286</v>
      </c>
      <c r="C51" s="67" t="n">
        <v>44.5482866043614</v>
      </c>
      <c r="D51" s="112" t="n">
        <v>493</v>
      </c>
      <c r="E51" s="113" t="n">
        <v>76.791277258567</v>
      </c>
    </row>
    <row r="52" s="217" customFormat="true" ht="11.25" hidden="false" customHeight="true" outlineLevel="0" collapsed="false">
      <c r="A52" s="234" t="s">
        <v>105</v>
      </c>
      <c r="B52" s="115" t="n">
        <v>344</v>
      </c>
      <c r="C52" s="71" t="n">
        <v>54.2586750788644</v>
      </c>
      <c r="D52" s="115" t="n">
        <v>497</v>
      </c>
      <c r="E52" s="116" t="n">
        <v>78.391167192429</v>
      </c>
    </row>
    <row r="53" s="217" customFormat="true" ht="11.25" hidden="false" customHeight="true" outlineLevel="0" collapsed="false">
      <c r="A53" s="233" t="s">
        <v>106</v>
      </c>
      <c r="B53" s="112" t="n">
        <v>227</v>
      </c>
      <c r="C53" s="67" t="n">
        <v>60.0529100529101</v>
      </c>
      <c r="D53" s="112" t="n">
        <v>306</v>
      </c>
      <c r="E53" s="113" t="n">
        <v>80.952380952381</v>
      </c>
    </row>
    <row r="54" s="217" customFormat="true" ht="11.25" hidden="false" customHeight="true" outlineLevel="0" collapsed="false">
      <c r="A54" s="234" t="s">
        <v>107</v>
      </c>
      <c r="B54" s="115" t="n">
        <v>172</v>
      </c>
      <c r="C54" s="71" t="n">
        <v>59.9303135888502</v>
      </c>
      <c r="D54" s="115" t="n">
        <v>212</v>
      </c>
      <c r="E54" s="116" t="n">
        <v>73.8675958188153</v>
      </c>
    </row>
    <row r="55" s="217" customFormat="true" ht="11.25" hidden="false" customHeight="true" outlineLevel="0" collapsed="false">
      <c r="A55" s="233" t="s">
        <v>108</v>
      </c>
      <c r="B55" s="112" t="n">
        <v>185</v>
      </c>
      <c r="C55" s="67" t="n">
        <v>64.2361111111111</v>
      </c>
      <c r="D55" s="112" t="n">
        <v>233</v>
      </c>
      <c r="E55" s="113" t="n">
        <v>80.9027777777778</v>
      </c>
    </row>
    <row r="56" s="217" customFormat="true" ht="11.25" hidden="false" customHeight="true" outlineLevel="0" collapsed="false">
      <c r="A56" s="30" t="s">
        <v>46</v>
      </c>
      <c r="B56" s="117" t="n">
        <v>3417</v>
      </c>
      <c r="C56" s="32" t="n">
        <v>58.0234335201223</v>
      </c>
      <c r="D56" s="117" t="n">
        <v>4328</v>
      </c>
      <c r="E56" s="118" t="n">
        <v>73.4929529631516</v>
      </c>
    </row>
    <row r="57" customFormat="false" ht="12" hidden="false" customHeight="false" outlineLevel="0" collapsed="false">
      <c r="B57" s="235"/>
      <c r="C57" s="235"/>
      <c r="D57" s="235"/>
      <c r="E57" s="236"/>
    </row>
    <row r="58" customFormat="false" ht="12.75" hidden="false" customHeight="true" outlineLevel="0" collapsed="false">
      <c r="A58" s="162" t="s">
        <v>228</v>
      </c>
      <c r="B58" s="162"/>
      <c r="C58" s="162"/>
      <c r="D58" s="162"/>
      <c r="E58" s="162"/>
    </row>
    <row r="59" s="217" customFormat="true" ht="7.5" hidden="false" customHeight="true" outlineLevel="0" collapsed="false">
      <c r="A59" s="214"/>
      <c r="B59" s="215"/>
      <c r="C59" s="215"/>
      <c r="D59" s="215"/>
      <c r="E59" s="97"/>
    </row>
    <row r="60" s="217" customFormat="true" ht="11.25" hidden="false" customHeight="true" outlineLevel="0" collapsed="false">
      <c r="A60" s="125" t="s">
        <v>95</v>
      </c>
      <c r="B60" s="218" t="s">
        <v>226</v>
      </c>
      <c r="C60" s="218"/>
      <c r="D60" s="218"/>
      <c r="E60" s="218"/>
    </row>
    <row r="61" customFormat="false" ht="14.25" hidden="false" customHeight="true" outlineLevel="0" collapsed="false">
      <c r="A61" s="125"/>
      <c r="B61" s="181" t="s">
        <v>222</v>
      </c>
      <c r="C61" s="181"/>
      <c r="D61" s="182" t="s">
        <v>223</v>
      </c>
      <c r="E61" s="182"/>
    </row>
    <row r="62" customFormat="false" ht="12.75" hidden="false" customHeight="true" outlineLevel="0" collapsed="false">
      <c r="A62" s="125"/>
      <c r="B62" s="219" t="s">
        <v>87</v>
      </c>
      <c r="C62" s="220" t="s">
        <v>88</v>
      </c>
      <c r="D62" s="219" t="s">
        <v>87</v>
      </c>
      <c r="E62" s="221" t="s">
        <v>88</v>
      </c>
    </row>
    <row r="63" s="217" customFormat="true" ht="11.25" hidden="false" customHeight="true" outlineLevel="0" collapsed="false">
      <c r="A63" s="232" t="s">
        <v>96</v>
      </c>
      <c r="B63" s="108" t="n">
        <v>35</v>
      </c>
      <c r="C63" s="63" t="n">
        <v>67.3076923076923</v>
      </c>
      <c r="D63" s="108" t="n">
        <v>44</v>
      </c>
      <c r="E63" s="109" t="n">
        <v>84.6153846153846</v>
      </c>
    </row>
    <row r="64" s="217" customFormat="true" ht="11.25" hidden="false" customHeight="true" outlineLevel="0" collapsed="false">
      <c r="A64" s="233" t="s">
        <v>97</v>
      </c>
      <c r="B64" s="112" t="n">
        <v>146</v>
      </c>
      <c r="C64" s="67" t="n">
        <v>67.2811059907834</v>
      </c>
      <c r="D64" s="112" t="n">
        <v>143</v>
      </c>
      <c r="E64" s="113" t="n">
        <v>65.8986175115207</v>
      </c>
    </row>
    <row r="65" s="217" customFormat="true" ht="11.25" hidden="false" customHeight="true" outlineLevel="0" collapsed="false">
      <c r="A65" s="234" t="s">
        <v>98</v>
      </c>
      <c r="B65" s="115" t="n">
        <v>71</v>
      </c>
      <c r="C65" s="71" t="n">
        <v>71.7171717171717</v>
      </c>
      <c r="D65" s="115" t="n">
        <v>80</v>
      </c>
      <c r="E65" s="116" t="n">
        <v>80.8080808080808</v>
      </c>
    </row>
    <row r="66" s="217" customFormat="true" ht="11.25" hidden="false" customHeight="true" outlineLevel="0" collapsed="false">
      <c r="A66" s="233" t="s">
        <v>99</v>
      </c>
      <c r="B66" s="112" t="n">
        <v>64</v>
      </c>
      <c r="C66" s="67" t="n">
        <v>76.1904761904762</v>
      </c>
      <c r="D66" s="112" t="n">
        <v>64</v>
      </c>
      <c r="E66" s="113" t="n">
        <v>76.1904761904762</v>
      </c>
    </row>
    <row r="67" s="217" customFormat="true" ht="11.25" hidden="false" customHeight="true" outlineLevel="0" collapsed="false">
      <c r="A67" s="234" t="s">
        <v>100</v>
      </c>
      <c r="B67" s="115" t="n">
        <v>25</v>
      </c>
      <c r="C67" s="71" t="n">
        <v>60.9756097560976</v>
      </c>
      <c r="D67" s="115" t="n">
        <v>32</v>
      </c>
      <c r="E67" s="116" t="n">
        <v>78.0487804878049</v>
      </c>
    </row>
    <row r="68" s="217" customFormat="true" ht="11.25" hidden="false" customHeight="true" outlineLevel="0" collapsed="false">
      <c r="A68" s="233" t="s">
        <v>101</v>
      </c>
      <c r="B68" s="112" t="n">
        <v>54</v>
      </c>
      <c r="C68" s="67" t="n">
        <v>61.3636363636364</v>
      </c>
      <c r="D68" s="112" t="n">
        <v>68</v>
      </c>
      <c r="E68" s="113" t="n">
        <v>77.2727272727273</v>
      </c>
    </row>
    <row r="69" s="217" customFormat="true" ht="11.25" hidden="false" customHeight="true" outlineLevel="0" collapsed="false">
      <c r="A69" s="234" t="s">
        <v>102</v>
      </c>
      <c r="B69" s="115" t="n">
        <v>39</v>
      </c>
      <c r="C69" s="71" t="n">
        <v>68.421052631579</v>
      </c>
      <c r="D69" s="115" t="n">
        <v>41</v>
      </c>
      <c r="E69" s="116" t="n">
        <v>71.9298245614035</v>
      </c>
    </row>
    <row r="70" s="217" customFormat="true" ht="11.25" hidden="false" customHeight="true" outlineLevel="0" collapsed="false">
      <c r="A70" s="233" t="s">
        <v>103</v>
      </c>
      <c r="B70" s="112" t="n">
        <v>40</v>
      </c>
      <c r="C70" s="67" t="n">
        <v>53.3333333333333</v>
      </c>
      <c r="D70" s="112" t="n">
        <v>62</v>
      </c>
      <c r="E70" s="113" t="n">
        <v>82.6666666666667</v>
      </c>
    </row>
    <row r="71" s="217" customFormat="true" ht="11.25" hidden="false" customHeight="true" outlineLevel="0" collapsed="false">
      <c r="A71" s="234" t="s">
        <v>104</v>
      </c>
      <c r="B71" s="115" t="n">
        <v>51</v>
      </c>
      <c r="C71" s="71" t="n">
        <v>66.2337662337662</v>
      </c>
      <c r="D71" s="115" t="n">
        <v>63</v>
      </c>
      <c r="E71" s="116" t="n">
        <v>81.8181818181818</v>
      </c>
    </row>
    <row r="72" s="217" customFormat="true" ht="11.25" hidden="false" customHeight="true" outlineLevel="0" collapsed="false">
      <c r="A72" s="233" t="s">
        <v>74</v>
      </c>
      <c r="B72" s="112" t="n">
        <v>36</v>
      </c>
      <c r="C72" s="67" t="n">
        <v>57.1428571428571</v>
      </c>
      <c r="D72" s="112" t="n">
        <v>53</v>
      </c>
      <c r="E72" s="113" t="n">
        <v>84.1269841269841</v>
      </c>
    </row>
    <row r="73" s="217" customFormat="true" ht="11.25" hidden="false" customHeight="true" outlineLevel="0" collapsed="false">
      <c r="A73" s="234" t="s">
        <v>105</v>
      </c>
      <c r="B73" s="115" t="n">
        <v>118</v>
      </c>
      <c r="C73" s="71" t="n">
        <v>65.9217877094972</v>
      </c>
      <c r="D73" s="115" t="n">
        <v>144</v>
      </c>
      <c r="E73" s="116" t="n">
        <v>80.4469273743017</v>
      </c>
    </row>
    <row r="74" s="217" customFormat="true" ht="11.25" hidden="false" customHeight="true" outlineLevel="0" collapsed="false">
      <c r="A74" s="233" t="s">
        <v>106</v>
      </c>
      <c r="B74" s="112" t="n">
        <v>72</v>
      </c>
      <c r="C74" s="67" t="n">
        <v>64.2857142857143</v>
      </c>
      <c r="D74" s="112" t="n">
        <v>85</v>
      </c>
      <c r="E74" s="113" t="n">
        <v>75.8928571428571</v>
      </c>
    </row>
    <row r="75" s="217" customFormat="true" ht="11.25" hidden="false" customHeight="true" outlineLevel="0" collapsed="false">
      <c r="A75" s="234" t="s">
        <v>107</v>
      </c>
      <c r="B75" s="115" t="n">
        <v>71</v>
      </c>
      <c r="C75" s="71" t="n">
        <v>73.1958762886598</v>
      </c>
      <c r="D75" s="115" t="n">
        <v>66</v>
      </c>
      <c r="E75" s="116" t="n">
        <v>68.0412371134021</v>
      </c>
    </row>
    <row r="76" s="217" customFormat="true" ht="11.25" hidden="false" customHeight="true" outlineLevel="0" collapsed="false">
      <c r="A76" s="233" t="s">
        <v>108</v>
      </c>
      <c r="B76" s="112" t="n">
        <v>101</v>
      </c>
      <c r="C76" s="67" t="n">
        <v>67.3333333333333</v>
      </c>
      <c r="D76" s="112" t="n">
        <v>124</v>
      </c>
      <c r="E76" s="113" t="n">
        <v>82.6666666666667</v>
      </c>
    </row>
    <row r="77" s="217" customFormat="true" ht="11.25" hidden="false" customHeight="true" outlineLevel="0" collapsed="false">
      <c r="A77" s="30" t="s">
        <v>46</v>
      </c>
      <c r="B77" s="117" t="n">
        <v>923</v>
      </c>
      <c r="C77" s="32" t="n">
        <v>66.3551401869159</v>
      </c>
      <c r="D77" s="117" t="n">
        <v>1069</v>
      </c>
      <c r="E77" s="118" t="n">
        <v>76.8511861969806</v>
      </c>
    </row>
    <row r="78" customFormat="false" ht="12" hidden="false" customHeight="false" outlineLevel="0" collapsed="false">
      <c r="B78" s="235"/>
      <c r="C78" s="235"/>
      <c r="D78" s="235"/>
      <c r="E78" s="236"/>
    </row>
    <row r="79" customFormat="false" ht="12.75" hidden="false" customHeight="true" outlineLevel="0" collapsed="false">
      <c r="A79" s="162" t="s">
        <v>229</v>
      </c>
      <c r="B79" s="162"/>
      <c r="C79" s="162"/>
      <c r="D79" s="162"/>
      <c r="E79" s="162"/>
    </row>
    <row r="80" s="217" customFormat="true" ht="7.5" hidden="false" customHeight="true" outlineLevel="0" collapsed="false">
      <c r="A80" s="214"/>
      <c r="B80" s="215"/>
      <c r="C80" s="215"/>
      <c r="D80" s="215"/>
      <c r="E80" s="97"/>
    </row>
    <row r="81" s="217" customFormat="true" ht="11.25" hidden="false" customHeight="true" outlineLevel="0" collapsed="false">
      <c r="A81" s="125" t="s">
        <v>95</v>
      </c>
      <c r="B81" s="218" t="s">
        <v>226</v>
      </c>
      <c r="C81" s="218"/>
      <c r="D81" s="218"/>
      <c r="E81" s="218"/>
    </row>
    <row r="82" customFormat="false" ht="14.25" hidden="false" customHeight="true" outlineLevel="0" collapsed="false">
      <c r="A82" s="125"/>
      <c r="B82" s="181" t="s">
        <v>222</v>
      </c>
      <c r="C82" s="181"/>
      <c r="D82" s="182" t="s">
        <v>223</v>
      </c>
      <c r="E82" s="182"/>
    </row>
    <row r="83" customFormat="false" ht="12.75" hidden="false" customHeight="true" outlineLevel="0" collapsed="false">
      <c r="A83" s="125"/>
      <c r="B83" s="219" t="s">
        <v>87</v>
      </c>
      <c r="C83" s="220" t="s">
        <v>88</v>
      </c>
      <c r="D83" s="219" t="s">
        <v>87</v>
      </c>
      <c r="E83" s="221" t="s">
        <v>88</v>
      </c>
    </row>
    <row r="84" s="217" customFormat="true" ht="11.25" hidden="false" customHeight="true" outlineLevel="0" collapsed="false">
      <c r="A84" s="232" t="s">
        <v>96</v>
      </c>
      <c r="B84" s="108" t="n">
        <v>5</v>
      </c>
      <c r="C84" s="63" t="n">
        <v>83.3333333333333</v>
      </c>
      <c r="D84" s="108" t="n">
        <v>4</v>
      </c>
      <c r="E84" s="109" t="n">
        <v>66.6666666666667</v>
      </c>
    </row>
    <row r="85" s="217" customFormat="true" ht="11.25" hidden="false" customHeight="true" outlineLevel="0" collapsed="false">
      <c r="A85" s="233" t="s">
        <v>97</v>
      </c>
      <c r="B85" s="112" t="n">
        <v>487</v>
      </c>
      <c r="C85" s="67" t="n">
        <v>59.6083231334149</v>
      </c>
      <c r="D85" s="112" t="n">
        <v>563</v>
      </c>
      <c r="E85" s="113" t="n">
        <v>68.9106487148103</v>
      </c>
    </row>
    <row r="86" s="217" customFormat="true" ht="11.25" hidden="false" customHeight="true" outlineLevel="0" collapsed="false">
      <c r="A86" s="234" t="s">
        <v>98</v>
      </c>
      <c r="B86" s="115" t="n">
        <v>280</v>
      </c>
      <c r="C86" s="71" t="n">
        <v>57.6131687242798</v>
      </c>
      <c r="D86" s="115" t="n">
        <v>335</v>
      </c>
      <c r="E86" s="116" t="n">
        <v>68.9300411522634</v>
      </c>
    </row>
    <row r="87" s="217" customFormat="true" ht="11.25" hidden="false" customHeight="true" outlineLevel="0" collapsed="false">
      <c r="A87" s="233" t="s">
        <v>99</v>
      </c>
      <c r="B87" s="112" t="n">
        <v>225</v>
      </c>
      <c r="C87" s="67" t="n">
        <v>58.2901554404145</v>
      </c>
      <c r="D87" s="112" t="n">
        <v>272</v>
      </c>
      <c r="E87" s="113" t="n">
        <v>70.4663212435233</v>
      </c>
    </row>
    <row r="88" s="217" customFormat="true" ht="11.25" hidden="false" customHeight="true" outlineLevel="0" collapsed="false">
      <c r="A88" s="234" t="s">
        <v>100</v>
      </c>
      <c r="B88" s="115" t="n">
        <v>49</v>
      </c>
      <c r="C88" s="71" t="n">
        <v>58.3333333333333</v>
      </c>
      <c r="D88" s="115" t="n">
        <v>49</v>
      </c>
      <c r="E88" s="116" t="n">
        <v>58.3333333333333</v>
      </c>
    </row>
    <row r="89" s="217" customFormat="true" ht="11.25" hidden="false" customHeight="true" outlineLevel="0" collapsed="false">
      <c r="A89" s="233" t="s">
        <v>101</v>
      </c>
      <c r="B89" s="112" t="n">
        <v>160</v>
      </c>
      <c r="C89" s="67" t="n">
        <v>62.992125984252</v>
      </c>
      <c r="D89" s="112" t="n">
        <v>169</v>
      </c>
      <c r="E89" s="113" t="n">
        <v>66.5354330708662</v>
      </c>
    </row>
    <row r="90" s="217" customFormat="true" ht="11.25" hidden="false" customHeight="true" outlineLevel="0" collapsed="false">
      <c r="A90" s="234" t="s">
        <v>102</v>
      </c>
      <c r="B90" s="115" t="n">
        <v>94</v>
      </c>
      <c r="C90" s="71" t="n">
        <v>60.2564102564103</v>
      </c>
      <c r="D90" s="115" t="n">
        <v>107</v>
      </c>
      <c r="E90" s="116" t="n">
        <v>68.5897435897436</v>
      </c>
    </row>
    <row r="91" s="217" customFormat="true" ht="11.25" hidden="false" customHeight="true" outlineLevel="0" collapsed="false">
      <c r="A91" s="233" t="s">
        <v>103</v>
      </c>
      <c r="B91" s="112" t="n">
        <v>193</v>
      </c>
      <c r="C91" s="67" t="n">
        <v>57.2700296735905</v>
      </c>
      <c r="D91" s="112" t="n">
        <v>229</v>
      </c>
      <c r="E91" s="113" t="n">
        <v>67.9525222551929</v>
      </c>
    </row>
    <row r="92" s="217" customFormat="true" ht="11.25" hidden="false" customHeight="true" outlineLevel="0" collapsed="false">
      <c r="A92" s="234" t="s">
        <v>104</v>
      </c>
      <c r="B92" s="115" t="n">
        <v>185</v>
      </c>
      <c r="C92" s="71" t="n">
        <v>53.7790697674419</v>
      </c>
      <c r="D92" s="115" t="n">
        <v>262</v>
      </c>
      <c r="E92" s="116" t="n">
        <v>76.1627906976744</v>
      </c>
    </row>
    <row r="93" s="217" customFormat="true" ht="11.25" hidden="false" customHeight="true" outlineLevel="0" collapsed="false">
      <c r="A93" s="233" t="s">
        <v>74</v>
      </c>
      <c r="B93" s="112" t="n">
        <v>250</v>
      </c>
      <c r="C93" s="67" t="n">
        <v>43.1778929188256</v>
      </c>
      <c r="D93" s="112" t="n">
        <v>440</v>
      </c>
      <c r="E93" s="113" t="n">
        <v>75.993091537133</v>
      </c>
    </row>
    <row r="94" s="217" customFormat="true" ht="11.25" hidden="false" customHeight="true" outlineLevel="0" collapsed="false">
      <c r="A94" s="234" t="s">
        <v>105</v>
      </c>
      <c r="B94" s="115" t="n">
        <v>226</v>
      </c>
      <c r="C94" s="71" t="n">
        <v>49.6703296703297</v>
      </c>
      <c r="D94" s="115" t="n">
        <v>353</v>
      </c>
      <c r="E94" s="116" t="n">
        <v>77.5824175824176</v>
      </c>
    </row>
    <row r="95" s="217" customFormat="true" ht="11.25" hidden="false" customHeight="true" outlineLevel="0" collapsed="false">
      <c r="A95" s="233" t="s">
        <v>106</v>
      </c>
      <c r="B95" s="112" t="n">
        <v>155</v>
      </c>
      <c r="C95" s="67" t="n">
        <v>58.2706766917293</v>
      </c>
      <c r="D95" s="112" t="n">
        <v>221</v>
      </c>
      <c r="E95" s="113" t="n">
        <v>83.0827067669173</v>
      </c>
    </row>
    <row r="96" s="217" customFormat="true" ht="11.25" hidden="false" customHeight="true" outlineLevel="0" collapsed="false">
      <c r="A96" s="234" t="s">
        <v>107</v>
      </c>
      <c r="B96" s="115" t="n">
        <v>101</v>
      </c>
      <c r="C96" s="71" t="n">
        <v>53.1578947368421</v>
      </c>
      <c r="D96" s="115" t="n">
        <v>146</v>
      </c>
      <c r="E96" s="116" t="n">
        <v>76.8421052631579</v>
      </c>
    </row>
    <row r="97" s="217" customFormat="true" ht="11.25" hidden="false" customHeight="true" outlineLevel="0" collapsed="false">
      <c r="A97" s="233" t="s">
        <v>108</v>
      </c>
      <c r="B97" s="112" t="n">
        <v>84</v>
      </c>
      <c r="C97" s="67" t="n">
        <v>60.8695652173913</v>
      </c>
      <c r="D97" s="112" t="n">
        <v>109</v>
      </c>
      <c r="E97" s="113" t="n">
        <v>78.9855072463768</v>
      </c>
    </row>
    <row r="98" s="217" customFormat="true" ht="11.25" hidden="false" customHeight="true" outlineLevel="0" collapsed="false">
      <c r="A98" s="30" t="s">
        <v>46</v>
      </c>
      <c r="B98" s="117" t="n">
        <v>2494</v>
      </c>
      <c r="C98" s="32" t="n">
        <v>55.4468652734549</v>
      </c>
      <c r="D98" s="117" t="n">
        <v>3259</v>
      </c>
      <c r="E98" s="118" t="n">
        <v>72.4544241885282</v>
      </c>
    </row>
    <row r="99" customFormat="false" ht="12" hidden="false" customHeight="false" outlineLevel="0" collapsed="false">
      <c r="B99" s="231"/>
      <c r="C99" s="237"/>
      <c r="D99" s="231"/>
      <c r="E99" s="237"/>
    </row>
    <row r="100" customFormat="false" ht="12" hidden="false" customHeight="false" outlineLevel="0" collapsed="false">
      <c r="A100" s="120" t="s">
        <v>230</v>
      </c>
    </row>
    <row r="101" customFormat="false" ht="18.75" hidden="false" customHeight="true" outlineLevel="0" collapsed="false">
      <c r="A101" s="77" t="s">
        <v>81</v>
      </c>
    </row>
  </sheetData>
  <mergeCells count="31">
    <mergeCell ref="A1:E1"/>
    <mergeCell ref="G1:H1"/>
    <mergeCell ref="A3:A5"/>
    <mergeCell ref="B3:E3"/>
    <mergeCell ref="B4:C4"/>
    <mergeCell ref="D4:E4"/>
    <mergeCell ref="A11:E11"/>
    <mergeCell ref="A13:A15"/>
    <mergeCell ref="B13:E13"/>
    <mergeCell ref="B14:C14"/>
    <mergeCell ref="D14:E14"/>
    <mergeCell ref="A24:E24"/>
    <mergeCell ref="A26:A28"/>
    <mergeCell ref="B26:E26"/>
    <mergeCell ref="B27:C27"/>
    <mergeCell ref="D27:E27"/>
    <mergeCell ref="A37:E37"/>
    <mergeCell ref="A39:A41"/>
    <mergeCell ref="B39:E39"/>
    <mergeCell ref="B40:C40"/>
    <mergeCell ref="D40:E40"/>
    <mergeCell ref="A58:E58"/>
    <mergeCell ref="A60:A62"/>
    <mergeCell ref="B60:E60"/>
    <mergeCell ref="B61:C61"/>
    <mergeCell ref="D61:E61"/>
    <mergeCell ref="A79:E79"/>
    <mergeCell ref="A81:A83"/>
    <mergeCell ref="B81:E81"/>
    <mergeCell ref="B82:C82"/>
    <mergeCell ref="D82:E82"/>
  </mergeCells>
  <hyperlinks>
    <hyperlink ref="G1" location="seznam!A1" display="Zpět na seznam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78" width="25.56"/>
    <col collapsed="false" customWidth="true" hidden="false" outlineLevel="0" max="8" min="2" style="78" width="7.56"/>
    <col collapsed="false" customWidth="true" hidden="false" outlineLevel="0" max="9" min="9" style="79" width="7.56"/>
    <col collapsed="false" customWidth="false" hidden="false" outlineLevel="0" max="257" min="10" style="80" width="9.14"/>
  </cols>
  <sheetData>
    <row r="1" customFormat="false" ht="23.25" hidden="false" customHeight="true" outlineLevel="0" collapsed="false">
      <c r="A1" s="122" t="s">
        <v>231</v>
      </c>
      <c r="B1" s="122"/>
      <c r="C1" s="122"/>
      <c r="D1" s="122"/>
      <c r="E1" s="122"/>
      <c r="F1" s="122"/>
      <c r="G1" s="122"/>
      <c r="H1" s="122"/>
      <c r="I1" s="122"/>
      <c r="K1" s="16" t="s">
        <v>36</v>
      </c>
      <c r="L1" s="16"/>
    </row>
    <row r="2" s="217" customFormat="true" ht="11.25" hidden="false" customHeight="true" outlineLevel="0" collapsed="false">
      <c r="A2" s="214"/>
      <c r="B2" s="215"/>
      <c r="C2" s="215"/>
      <c r="D2" s="215"/>
      <c r="E2" s="215"/>
      <c r="F2" s="215"/>
      <c r="G2" s="215"/>
      <c r="H2" s="215"/>
      <c r="I2" s="97"/>
    </row>
    <row r="3" customFormat="false" ht="32.25" hidden="false" customHeight="true" outlineLevel="0" collapsed="false">
      <c r="A3" s="186" t="s">
        <v>83</v>
      </c>
      <c r="B3" s="238" t="s">
        <v>232</v>
      </c>
      <c r="C3" s="238"/>
      <c r="D3" s="238" t="s">
        <v>233</v>
      </c>
      <c r="E3" s="238"/>
      <c r="F3" s="238" t="s">
        <v>234</v>
      </c>
      <c r="G3" s="238"/>
      <c r="H3" s="239" t="s">
        <v>235</v>
      </c>
      <c r="I3" s="239"/>
    </row>
    <row r="4" customFormat="false" ht="12.75" hidden="false" customHeight="true" outlineLevel="0" collapsed="false">
      <c r="A4" s="186"/>
      <c r="B4" s="219" t="s">
        <v>87</v>
      </c>
      <c r="C4" s="220" t="s">
        <v>88</v>
      </c>
      <c r="D4" s="219" t="s">
        <v>87</v>
      </c>
      <c r="E4" s="220" t="s">
        <v>88</v>
      </c>
      <c r="F4" s="219" t="s">
        <v>87</v>
      </c>
      <c r="G4" s="220" t="s">
        <v>88</v>
      </c>
      <c r="H4" s="219" t="s">
        <v>87</v>
      </c>
      <c r="I4" s="221" t="s">
        <v>88</v>
      </c>
    </row>
    <row r="5" s="217" customFormat="true" ht="11.25" hidden="false" customHeight="true" outlineLevel="0" collapsed="false">
      <c r="A5" s="20" t="s">
        <v>43</v>
      </c>
      <c r="B5" s="88" t="n">
        <v>267</v>
      </c>
      <c r="C5" s="222" t="n">
        <v>94.3462897526502</v>
      </c>
      <c r="D5" s="88" t="n">
        <v>181</v>
      </c>
      <c r="E5" s="89" t="n">
        <v>63.9575971731449</v>
      </c>
      <c r="F5" s="88" t="n">
        <v>91</v>
      </c>
      <c r="G5" s="222" t="n">
        <v>32.1554770318021</v>
      </c>
      <c r="H5" s="88" t="n">
        <v>110</v>
      </c>
      <c r="I5" s="89" t="n">
        <v>38.86925795053</v>
      </c>
    </row>
    <row r="6" s="217" customFormat="true" ht="11.25" hidden="false" customHeight="true" outlineLevel="0" collapsed="false">
      <c r="A6" s="24" t="s">
        <v>44</v>
      </c>
      <c r="B6" s="88" t="n">
        <v>13</v>
      </c>
      <c r="C6" s="222" t="n">
        <v>100</v>
      </c>
      <c r="D6" s="88" t="n">
        <v>13</v>
      </c>
      <c r="E6" s="89" t="n">
        <v>100</v>
      </c>
      <c r="F6" s="88" t="n">
        <v>11</v>
      </c>
      <c r="G6" s="222" t="n">
        <v>84.6153846153846</v>
      </c>
      <c r="H6" s="88" t="n">
        <v>9</v>
      </c>
      <c r="I6" s="89" t="n">
        <v>69.2307692307692</v>
      </c>
    </row>
    <row r="7" s="217" customFormat="true" ht="11.25" hidden="false" customHeight="true" outlineLevel="0" collapsed="false">
      <c r="A7" s="28" t="s">
        <v>45</v>
      </c>
      <c r="B7" s="88" t="n">
        <v>5523</v>
      </c>
      <c r="C7" s="222" t="n">
        <v>93.7850229240958</v>
      </c>
      <c r="D7" s="88" t="n">
        <v>2972</v>
      </c>
      <c r="E7" s="89" t="n">
        <v>50.466972321277</v>
      </c>
      <c r="F7" s="88" t="n">
        <v>845</v>
      </c>
      <c r="G7" s="222" t="n">
        <v>14.3487858719647</v>
      </c>
      <c r="H7" s="88" t="n">
        <v>764</v>
      </c>
      <c r="I7" s="89" t="n">
        <v>12.973340125658</v>
      </c>
    </row>
    <row r="8" s="224" customFormat="true" ht="11.25" hidden="false" customHeight="true" outlineLevel="0" collapsed="false">
      <c r="A8" s="30" t="s">
        <v>46</v>
      </c>
      <c r="B8" s="175" t="n">
        <v>5803</v>
      </c>
      <c r="C8" s="223" t="n">
        <v>93.823767178658</v>
      </c>
      <c r="D8" s="91" t="n">
        <v>3166</v>
      </c>
      <c r="E8" s="92" t="n">
        <v>51.1883589329022</v>
      </c>
      <c r="F8" s="175" t="n">
        <v>947</v>
      </c>
      <c r="G8" s="223" t="n">
        <v>15.3112368633791</v>
      </c>
      <c r="H8" s="91" t="n">
        <v>883</v>
      </c>
      <c r="I8" s="92" t="n">
        <v>14.2764753435732</v>
      </c>
    </row>
    <row r="9" s="217" customFormat="true" ht="11.2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2"/>
    </row>
    <row r="10" customFormat="false" ht="12" hidden="false" customHeight="true" outlineLevel="0" collapsed="false">
      <c r="A10" s="162" t="s">
        <v>236</v>
      </c>
      <c r="B10" s="162"/>
      <c r="C10" s="162"/>
      <c r="D10" s="162"/>
      <c r="E10" s="162"/>
      <c r="F10" s="162"/>
      <c r="G10" s="162"/>
      <c r="H10" s="162"/>
      <c r="I10" s="162"/>
    </row>
    <row r="11" s="217" customFormat="true" ht="7.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2"/>
    </row>
    <row r="12" customFormat="false" ht="32.25" hidden="false" customHeight="true" outlineLevel="0" collapsed="false">
      <c r="A12" s="186" t="s">
        <v>48</v>
      </c>
      <c r="B12" s="238" t="s">
        <v>232</v>
      </c>
      <c r="C12" s="238"/>
      <c r="D12" s="238" t="s">
        <v>233</v>
      </c>
      <c r="E12" s="238"/>
      <c r="F12" s="238" t="s">
        <v>234</v>
      </c>
      <c r="G12" s="238"/>
      <c r="H12" s="239" t="s">
        <v>235</v>
      </c>
      <c r="I12" s="239"/>
      <c r="J12" s="90"/>
    </row>
    <row r="13" customFormat="false" ht="12.75" hidden="false" customHeight="true" outlineLevel="0" collapsed="false">
      <c r="A13" s="186"/>
      <c r="B13" s="219" t="s">
        <v>87</v>
      </c>
      <c r="C13" s="220" t="s">
        <v>88</v>
      </c>
      <c r="D13" s="219" t="s">
        <v>87</v>
      </c>
      <c r="E13" s="220" t="s">
        <v>88</v>
      </c>
      <c r="F13" s="219" t="s">
        <v>87</v>
      </c>
      <c r="G13" s="220" t="s">
        <v>88</v>
      </c>
      <c r="H13" s="219" t="s">
        <v>87</v>
      </c>
      <c r="I13" s="221" t="s">
        <v>88</v>
      </c>
      <c r="J13" s="90"/>
    </row>
    <row r="14" s="217" customFormat="true" ht="11.25" hidden="false" customHeight="true" outlineLevel="0" collapsed="false">
      <c r="A14" s="37" t="s">
        <v>49</v>
      </c>
      <c r="B14" s="99" t="n">
        <v>14</v>
      </c>
      <c r="C14" s="227" t="n">
        <v>100</v>
      </c>
      <c r="D14" s="99" t="n">
        <v>12</v>
      </c>
      <c r="E14" s="100" t="n">
        <v>85.7142857142857</v>
      </c>
      <c r="F14" s="99" t="n">
        <v>9</v>
      </c>
      <c r="G14" s="100" t="n">
        <v>64.2857142857143</v>
      </c>
      <c r="H14" s="99" t="n">
        <v>7</v>
      </c>
      <c r="I14" s="100" t="n">
        <v>50</v>
      </c>
      <c r="J14" s="226"/>
      <c r="K14" s="240"/>
    </row>
    <row r="15" s="217" customFormat="true" ht="11.25" hidden="false" customHeight="true" outlineLevel="0" collapsed="false">
      <c r="A15" s="37" t="s">
        <v>50</v>
      </c>
      <c r="B15" s="99" t="n">
        <v>85</v>
      </c>
      <c r="C15" s="227" t="n">
        <v>90.4255319148936</v>
      </c>
      <c r="D15" s="99" t="n">
        <v>43</v>
      </c>
      <c r="E15" s="100" t="n">
        <v>45.7446808510638</v>
      </c>
      <c r="F15" s="99" t="n">
        <v>38</v>
      </c>
      <c r="G15" s="100" t="n">
        <v>40.4255319148936</v>
      </c>
      <c r="H15" s="99" t="n">
        <v>60</v>
      </c>
      <c r="I15" s="100" t="n">
        <v>63.8297872340426</v>
      </c>
      <c r="J15" s="226"/>
      <c r="K15" s="240"/>
    </row>
    <row r="16" s="217" customFormat="true" ht="11.25" hidden="false" customHeight="true" outlineLevel="0" collapsed="false">
      <c r="A16" s="37" t="s">
        <v>51</v>
      </c>
      <c r="B16" s="99" t="n">
        <v>10</v>
      </c>
      <c r="C16" s="227" t="n">
        <v>100</v>
      </c>
      <c r="D16" s="99" t="n">
        <v>3</v>
      </c>
      <c r="E16" s="100" t="n">
        <v>30</v>
      </c>
      <c r="F16" s="99" t="s">
        <v>237</v>
      </c>
      <c r="G16" s="100" t="s">
        <v>238</v>
      </c>
      <c r="H16" s="99" t="s">
        <v>237</v>
      </c>
      <c r="I16" s="100" t="s">
        <v>237</v>
      </c>
      <c r="J16" s="226"/>
      <c r="K16" s="240"/>
    </row>
    <row r="17" s="217" customFormat="true" ht="11.25" hidden="false" customHeight="true" outlineLevel="0" collapsed="false">
      <c r="A17" s="37" t="s">
        <v>52</v>
      </c>
      <c r="B17" s="99" t="n">
        <v>19</v>
      </c>
      <c r="C17" s="227" t="n">
        <v>90.4761904761905</v>
      </c>
      <c r="D17" s="99" t="n">
        <v>19</v>
      </c>
      <c r="E17" s="100" t="n">
        <v>90.4761904761905</v>
      </c>
      <c r="F17" s="99" t="n">
        <v>6</v>
      </c>
      <c r="G17" s="100" t="n">
        <v>28.5714285714286</v>
      </c>
      <c r="H17" s="99" t="n">
        <v>4</v>
      </c>
      <c r="I17" s="100" t="n">
        <v>19.047619047619</v>
      </c>
      <c r="J17" s="226"/>
      <c r="K17" s="240"/>
    </row>
    <row r="18" s="217" customFormat="true" ht="11.25" hidden="false" customHeight="true" outlineLevel="0" collapsed="false">
      <c r="A18" s="37" t="s">
        <v>53</v>
      </c>
      <c r="B18" s="99" t="n">
        <v>21</v>
      </c>
      <c r="C18" s="227" t="n">
        <v>100</v>
      </c>
      <c r="D18" s="99" t="n">
        <v>16</v>
      </c>
      <c r="E18" s="100" t="n">
        <v>76.1904761904762</v>
      </c>
      <c r="F18" s="99" t="n">
        <v>3</v>
      </c>
      <c r="G18" s="100" t="n">
        <v>14.2857142857143</v>
      </c>
      <c r="H18" s="99" t="n">
        <v>1</v>
      </c>
      <c r="I18" s="100" t="n">
        <v>4.76190476190476</v>
      </c>
      <c r="J18" s="226"/>
      <c r="K18" s="240"/>
    </row>
    <row r="19" s="217" customFormat="true" ht="11.25" hidden="false" customHeight="true" outlineLevel="0" collapsed="false">
      <c r="A19" s="45" t="s">
        <v>54</v>
      </c>
      <c r="B19" s="99" t="n">
        <v>118</v>
      </c>
      <c r="C19" s="227" t="n">
        <v>95.9349593495935</v>
      </c>
      <c r="D19" s="99" t="n">
        <v>88</v>
      </c>
      <c r="E19" s="100" t="n">
        <v>71.5447154471545</v>
      </c>
      <c r="F19" s="99" t="n">
        <v>35</v>
      </c>
      <c r="G19" s="100" t="n">
        <v>28.4552845528455</v>
      </c>
      <c r="H19" s="99" t="n">
        <v>38</v>
      </c>
      <c r="I19" s="100" t="n">
        <v>30.8943089430894</v>
      </c>
      <c r="J19" s="226"/>
      <c r="K19" s="240"/>
    </row>
    <row r="20" s="224" customFormat="true" ht="11.25" hidden="false" customHeight="true" outlineLevel="0" collapsed="false">
      <c r="A20" s="30" t="s">
        <v>46</v>
      </c>
      <c r="B20" s="102" t="n">
        <v>267</v>
      </c>
      <c r="C20" s="228" t="n">
        <v>94.3</v>
      </c>
      <c r="D20" s="102" t="n">
        <v>181</v>
      </c>
      <c r="E20" s="104" t="n">
        <v>64</v>
      </c>
      <c r="F20" s="102" t="n">
        <v>91</v>
      </c>
      <c r="G20" s="104" t="n">
        <v>32.2</v>
      </c>
      <c r="H20" s="102" t="n">
        <v>110</v>
      </c>
      <c r="I20" s="104" t="n">
        <v>38.9</v>
      </c>
      <c r="J20" s="225"/>
      <c r="K20" s="241"/>
    </row>
    <row r="21" s="217" customFormat="true" ht="11.25" hidden="false" customHeight="true" outlineLevel="0" collapsed="false">
      <c r="A21" s="48"/>
      <c r="B21" s="229"/>
      <c r="C21" s="229"/>
      <c r="D21" s="229"/>
      <c r="E21" s="229"/>
      <c r="I21" s="216"/>
      <c r="J21" s="216"/>
    </row>
    <row r="22" customFormat="false" ht="12" hidden="false" customHeight="true" outlineLevel="0" collapsed="false">
      <c r="A22" s="162" t="s">
        <v>239</v>
      </c>
      <c r="B22" s="162"/>
      <c r="C22" s="162"/>
      <c r="D22" s="162"/>
      <c r="E22" s="162"/>
      <c r="F22" s="162"/>
      <c r="G22" s="162"/>
      <c r="H22" s="162"/>
      <c r="I22" s="162"/>
    </row>
    <row r="23" s="217" customFormat="true" ht="7.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2"/>
    </row>
    <row r="24" customFormat="false" ht="32.25" hidden="false" customHeight="true" outlineLevel="0" collapsed="false">
      <c r="A24" s="186" t="s">
        <v>56</v>
      </c>
      <c r="B24" s="238" t="s">
        <v>232</v>
      </c>
      <c r="C24" s="238"/>
      <c r="D24" s="238" t="s">
        <v>233</v>
      </c>
      <c r="E24" s="238"/>
      <c r="F24" s="238" t="s">
        <v>234</v>
      </c>
      <c r="G24" s="238"/>
      <c r="H24" s="239" t="s">
        <v>235</v>
      </c>
      <c r="I24" s="239"/>
    </row>
    <row r="25" customFormat="false" ht="12.75" hidden="false" customHeight="true" outlineLevel="0" collapsed="false">
      <c r="A25" s="186"/>
      <c r="B25" s="219" t="s">
        <v>87</v>
      </c>
      <c r="C25" s="220" t="s">
        <v>88</v>
      </c>
      <c r="D25" s="219" t="s">
        <v>87</v>
      </c>
      <c r="E25" s="220" t="s">
        <v>88</v>
      </c>
      <c r="F25" s="219" t="s">
        <v>87</v>
      </c>
      <c r="G25" s="220" t="s">
        <v>88</v>
      </c>
      <c r="H25" s="219" t="s">
        <v>87</v>
      </c>
      <c r="I25" s="221" t="s">
        <v>88</v>
      </c>
    </row>
    <row r="26" s="217" customFormat="true" ht="11.25" hidden="false" customHeight="true" outlineLevel="0" collapsed="false">
      <c r="A26" s="230" t="s">
        <v>57</v>
      </c>
      <c r="B26" s="88" t="n">
        <v>78</v>
      </c>
      <c r="C26" s="89" t="n">
        <v>98.7341772151899</v>
      </c>
      <c r="D26" s="88" t="n">
        <v>77</v>
      </c>
      <c r="E26" s="89" t="n">
        <v>97.4683544303798</v>
      </c>
      <c r="F26" s="88" t="n">
        <v>27</v>
      </c>
      <c r="G26" s="89" t="n">
        <v>34.1772151898734</v>
      </c>
      <c r="H26" s="88" t="n">
        <v>16</v>
      </c>
      <c r="I26" s="89" t="n">
        <v>20.253164556962</v>
      </c>
    </row>
    <row r="27" s="217" customFormat="true" ht="11.25" hidden="false" customHeight="true" outlineLevel="0" collapsed="false">
      <c r="A27" s="106" t="s">
        <v>58</v>
      </c>
      <c r="B27" s="88" t="n">
        <v>211</v>
      </c>
      <c r="C27" s="89" t="n">
        <v>98.1395348837209</v>
      </c>
      <c r="D27" s="88" t="n">
        <v>211</v>
      </c>
      <c r="E27" s="89" t="n">
        <v>98.1395348837209</v>
      </c>
      <c r="F27" s="88" t="n">
        <v>40</v>
      </c>
      <c r="G27" s="89" t="n">
        <v>18.6046511627907</v>
      </c>
      <c r="H27" s="88" t="n">
        <v>42</v>
      </c>
      <c r="I27" s="89" t="n">
        <v>19.5348837209302</v>
      </c>
    </row>
    <row r="28" s="217" customFormat="true" ht="11.25" hidden="false" customHeight="true" outlineLevel="0" collapsed="false">
      <c r="A28" s="106" t="s">
        <v>59</v>
      </c>
      <c r="B28" s="88" t="n">
        <v>368</v>
      </c>
      <c r="C28" s="89" t="n">
        <v>91.5422885572139</v>
      </c>
      <c r="D28" s="88" t="n">
        <v>330</v>
      </c>
      <c r="E28" s="89" t="n">
        <v>82.089552238806</v>
      </c>
      <c r="F28" s="88" t="n">
        <v>80</v>
      </c>
      <c r="G28" s="89" t="n">
        <v>19.9004975124378</v>
      </c>
      <c r="H28" s="88" t="n">
        <v>88</v>
      </c>
      <c r="I28" s="89" t="n">
        <v>21.8905472636816</v>
      </c>
    </row>
    <row r="29" s="217" customFormat="true" ht="11.25" hidden="false" customHeight="true" outlineLevel="0" collapsed="false">
      <c r="A29" s="106" t="s">
        <v>60</v>
      </c>
      <c r="B29" s="88" t="n">
        <v>639</v>
      </c>
      <c r="C29" s="89" t="n">
        <v>91.9424460431655</v>
      </c>
      <c r="D29" s="88" t="n">
        <v>433</v>
      </c>
      <c r="E29" s="89" t="n">
        <v>62.3021582733813</v>
      </c>
      <c r="F29" s="88" t="n">
        <v>113</v>
      </c>
      <c r="G29" s="89" t="n">
        <v>16.2589928057554</v>
      </c>
      <c r="H29" s="88" t="n">
        <v>107</v>
      </c>
      <c r="I29" s="89" t="n">
        <v>15.3956834532374</v>
      </c>
    </row>
    <row r="30" s="217" customFormat="true" ht="11.25" hidden="false" customHeight="true" outlineLevel="0" collapsed="false">
      <c r="A30" s="106" t="s">
        <v>61</v>
      </c>
      <c r="B30" s="88" t="n">
        <v>1246</v>
      </c>
      <c r="C30" s="89" t="n">
        <v>95.1871657754011</v>
      </c>
      <c r="D30" s="88" t="n">
        <v>657</v>
      </c>
      <c r="E30" s="89" t="n">
        <v>50.1909854851031</v>
      </c>
      <c r="F30" s="88" t="n">
        <v>194</v>
      </c>
      <c r="G30" s="89" t="n">
        <v>14.8204736440031</v>
      </c>
      <c r="H30" s="88" t="n">
        <v>157</v>
      </c>
      <c r="I30" s="89" t="n">
        <v>11.9938884644767</v>
      </c>
    </row>
    <row r="31" s="217" customFormat="true" ht="11.25" hidden="false" customHeight="true" outlineLevel="0" collapsed="false">
      <c r="A31" s="106" t="s">
        <v>62</v>
      </c>
      <c r="B31" s="88" t="n">
        <v>2981</v>
      </c>
      <c r="C31" s="89" t="n">
        <v>93.4775791784258</v>
      </c>
      <c r="D31" s="88" t="n">
        <v>1264</v>
      </c>
      <c r="E31" s="89" t="n">
        <v>39.6362496080276</v>
      </c>
      <c r="F31" s="88" t="n">
        <v>391</v>
      </c>
      <c r="G31" s="89" t="n">
        <v>12.260896832863</v>
      </c>
      <c r="H31" s="88" t="n">
        <v>354</v>
      </c>
      <c r="I31" s="89" t="n">
        <v>11.1006585136406</v>
      </c>
    </row>
    <row r="32" s="217" customFormat="true" ht="11.25" hidden="false" customHeight="true" outlineLevel="0" collapsed="false">
      <c r="A32" s="30" t="s">
        <v>46</v>
      </c>
      <c r="B32" s="91" t="n">
        <v>5523</v>
      </c>
      <c r="C32" s="92" t="n">
        <v>93.7850229240958</v>
      </c>
      <c r="D32" s="91" t="n">
        <v>2972</v>
      </c>
      <c r="E32" s="92" t="n">
        <v>50.466972321277</v>
      </c>
      <c r="F32" s="91" t="n">
        <v>845</v>
      </c>
      <c r="G32" s="92" t="n">
        <v>14.3487858719647</v>
      </c>
      <c r="H32" s="91" t="n">
        <v>764</v>
      </c>
      <c r="I32" s="92" t="n">
        <v>12.973340125658</v>
      </c>
    </row>
    <row r="33" s="217" customFormat="true" ht="11.25" hidden="false" customHeight="true" outlineLevel="0" collapsed="false">
      <c r="A33" s="148"/>
      <c r="B33" s="97"/>
      <c r="C33" s="97"/>
      <c r="D33" s="97"/>
      <c r="E33" s="97"/>
      <c r="F33" s="97"/>
      <c r="G33" s="97"/>
      <c r="H33" s="97"/>
      <c r="I33" s="97"/>
    </row>
    <row r="34" customFormat="false" ht="12.75" hidden="false" customHeight="true" outlineLevel="0" collapsed="false">
      <c r="A34" s="162" t="s">
        <v>240</v>
      </c>
      <c r="B34" s="162"/>
      <c r="C34" s="162"/>
      <c r="D34" s="162"/>
      <c r="E34" s="162"/>
      <c r="F34" s="162"/>
      <c r="G34" s="162"/>
      <c r="H34" s="162"/>
      <c r="I34" s="162"/>
    </row>
    <row r="35" s="217" customFormat="true" ht="7.5" hidden="false" customHeight="true" outlineLevel="0" collapsed="false">
      <c r="A35" s="214"/>
      <c r="B35" s="215"/>
      <c r="C35" s="215"/>
      <c r="D35" s="215"/>
      <c r="E35" s="215"/>
      <c r="F35" s="215"/>
      <c r="G35" s="215"/>
      <c r="H35" s="215"/>
      <c r="I35" s="97"/>
    </row>
    <row r="36" customFormat="false" ht="32.25" hidden="false" customHeight="true" outlineLevel="0" collapsed="false">
      <c r="A36" s="186" t="s">
        <v>95</v>
      </c>
      <c r="B36" s="238" t="s">
        <v>232</v>
      </c>
      <c r="C36" s="238"/>
      <c r="D36" s="238" t="s">
        <v>233</v>
      </c>
      <c r="E36" s="238"/>
      <c r="F36" s="238" t="s">
        <v>234</v>
      </c>
      <c r="G36" s="238"/>
      <c r="H36" s="239" t="s">
        <v>235</v>
      </c>
      <c r="I36" s="239"/>
    </row>
    <row r="37" customFormat="false" ht="12.75" hidden="false" customHeight="false" outlineLevel="0" collapsed="false">
      <c r="A37" s="186"/>
      <c r="B37" s="219" t="s">
        <v>87</v>
      </c>
      <c r="C37" s="220" t="s">
        <v>88</v>
      </c>
      <c r="D37" s="219" t="s">
        <v>87</v>
      </c>
      <c r="E37" s="220" t="s">
        <v>88</v>
      </c>
      <c r="F37" s="219" t="s">
        <v>87</v>
      </c>
      <c r="G37" s="220" t="s">
        <v>88</v>
      </c>
      <c r="H37" s="219" t="s">
        <v>87</v>
      </c>
      <c r="I37" s="221" t="s">
        <v>88</v>
      </c>
    </row>
    <row r="38" s="217" customFormat="true" ht="11.25" hidden="false" customHeight="true" outlineLevel="0" collapsed="false">
      <c r="A38" s="232" t="s">
        <v>96</v>
      </c>
      <c r="B38" s="108" t="n">
        <v>57</v>
      </c>
      <c r="C38" s="63" t="n">
        <v>98.2758620689655</v>
      </c>
      <c r="D38" s="108" t="n">
        <v>50</v>
      </c>
      <c r="E38" s="109" t="n">
        <v>86.2068965517241</v>
      </c>
      <c r="F38" s="108" t="n">
        <v>15</v>
      </c>
      <c r="G38" s="63" t="n">
        <v>25.8620689655172</v>
      </c>
      <c r="H38" s="108" t="n">
        <v>13</v>
      </c>
      <c r="I38" s="109" t="n">
        <v>22.4137931034483</v>
      </c>
    </row>
    <row r="39" s="217" customFormat="true" ht="11.25" hidden="false" customHeight="true" outlineLevel="0" collapsed="false">
      <c r="A39" s="233" t="s">
        <v>97</v>
      </c>
      <c r="B39" s="112" t="n">
        <v>961</v>
      </c>
      <c r="C39" s="67" t="n">
        <v>92.9400386847195</v>
      </c>
      <c r="D39" s="112" t="n">
        <v>544</v>
      </c>
      <c r="E39" s="113" t="n">
        <v>52.6112185686654</v>
      </c>
      <c r="F39" s="112" t="n">
        <v>170</v>
      </c>
      <c r="G39" s="67" t="n">
        <v>16.4410058027079</v>
      </c>
      <c r="H39" s="112" t="n">
        <v>165</v>
      </c>
      <c r="I39" s="113" t="n">
        <v>15.9574468085106</v>
      </c>
    </row>
    <row r="40" s="217" customFormat="true" ht="11.25" hidden="false" customHeight="true" outlineLevel="0" collapsed="false">
      <c r="A40" s="234" t="s">
        <v>98</v>
      </c>
      <c r="B40" s="115" t="n">
        <v>546</v>
      </c>
      <c r="C40" s="71" t="n">
        <v>93.3333333333333</v>
      </c>
      <c r="D40" s="115" t="n">
        <v>264</v>
      </c>
      <c r="E40" s="116" t="n">
        <v>45.1282051282051</v>
      </c>
      <c r="F40" s="115" t="n">
        <v>75</v>
      </c>
      <c r="G40" s="71" t="n">
        <v>12.8205128205128</v>
      </c>
      <c r="H40" s="115" t="n">
        <v>68</v>
      </c>
      <c r="I40" s="116" t="n">
        <v>11.6239316239316</v>
      </c>
    </row>
    <row r="41" s="217" customFormat="true" ht="11.25" hidden="false" customHeight="true" outlineLevel="0" collapsed="false">
      <c r="A41" s="233" t="s">
        <v>99</v>
      </c>
      <c r="B41" s="112" t="n">
        <v>436</v>
      </c>
      <c r="C41" s="67" t="n">
        <v>92.7659574468085</v>
      </c>
      <c r="D41" s="112" t="n">
        <v>212</v>
      </c>
      <c r="E41" s="113" t="n">
        <v>45.1063829787234</v>
      </c>
      <c r="F41" s="112" t="n">
        <v>52</v>
      </c>
      <c r="G41" s="67" t="n">
        <v>11.063829787234</v>
      </c>
      <c r="H41" s="112" t="n">
        <v>61</v>
      </c>
      <c r="I41" s="113" t="n">
        <v>12.9787234042553</v>
      </c>
    </row>
    <row r="42" s="217" customFormat="true" ht="11.25" hidden="false" customHeight="true" outlineLevel="0" collapsed="false">
      <c r="A42" s="234" t="s">
        <v>100</v>
      </c>
      <c r="B42" s="115" t="n">
        <v>119</v>
      </c>
      <c r="C42" s="71" t="n">
        <v>95.2</v>
      </c>
      <c r="D42" s="115" t="n">
        <v>66</v>
      </c>
      <c r="E42" s="116" t="n">
        <v>52.8</v>
      </c>
      <c r="F42" s="115" t="n">
        <v>20</v>
      </c>
      <c r="G42" s="71" t="n">
        <v>16</v>
      </c>
      <c r="H42" s="115" t="n">
        <v>22</v>
      </c>
      <c r="I42" s="116" t="n">
        <v>17.6</v>
      </c>
    </row>
    <row r="43" s="217" customFormat="true" ht="11.25" hidden="false" customHeight="true" outlineLevel="0" collapsed="false">
      <c r="A43" s="233" t="s">
        <v>101</v>
      </c>
      <c r="B43" s="112" t="n">
        <v>320</v>
      </c>
      <c r="C43" s="67" t="n">
        <v>93.5672514619883</v>
      </c>
      <c r="D43" s="112" t="n">
        <v>207</v>
      </c>
      <c r="E43" s="113" t="n">
        <v>60.5263157894737</v>
      </c>
      <c r="F43" s="112" t="n">
        <v>65</v>
      </c>
      <c r="G43" s="67" t="n">
        <v>19.0058479532164</v>
      </c>
      <c r="H43" s="112" t="n">
        <v>54</v>
      </c>
      <c r="I43" s="113" t="n">
        <v>15.7894736842105</v>
      </c>
    </row>
    <row r="44" s="217" customFormat="true" ht="11.25" hidden="false" customHeight="true" outlineLevel="0" collapsed="false">
      <c r="A44" s="234" t="s">
        <v>102</v>
      </c>
      <c r="B44" s="115" t="n">
        <v>197</v>
      </c>
      <c r="C44" s="71" t="n">
        <v>92.4882629107981</v>
      </c>
      <c r="D44" s="115" t="n">
        <v>123</v>
      </c>
      <c r="E44" s="116" t="n">
        <v>57.7464788732394</v>
      </c>
      <c r="F44" s="115" t="n">
        <v>21</v>
      </c>
      <c r="G44" s="71" t="n">
        <v>9.85915492957746</v>
      </c>
      <c r="H44" s="115" t="n">
        <v>25</v>
      </c>
      <c r="I44" s="116" t="n">
        <v>11.7370892018779</v>
      </c>
    </row>
    <row r="45" s="217" customFormat="true" ht="11.25" hidden="false" customHeight="true" outlineLevel="0" collapsed="false">
      <c r="A45" s="233" t="s">
        <v>103</v>
      </c>
      <c r="B45" s="112" t="n">
        <v>394</v>
      </c>
      <c r="C45" s="67" t="n">
        <v>95.631067961165</v>
      </c>
      <c r="D45" s="112" t="n">
        <v>205</v>
      </c>
      <c r="E45" s="113" t="n">
        <v>49.7572815533981</v>
      </c>
      <c r="F45" s="112" t="n">
        <v>49</v>
      </c>
      <c r="G45" s="67" t="n">
        <v>11.8932038834951</v>
      </c>
      <c r="H45" s="112" t="n">
        <v>50</v>
      </c>
      <c r="I45" s="113" t="n">
        <v>12.1359223300971</v>
      </c>
    </row>
    <row r="46" s="217" customFormat="true" ht="11.25" hidden="false" customHeight="true" outlineLevel="0" collapsed="false">
      <c r="A46" s="234" t="s">
        <v>104</v>
      </c>
      <c r="B46" s="115" t="n">
        <v>399</v>
      </c>
      <c r="C46" s="71" t="n">
        <v>94.7743467933492</v>
      </c>
      <c r="D46" s="115" t="n">
        <v>201</v>
      </c>
      <c r="E46" s="116" t="n">
        <v>47.7434679334917</v>
      </c>
      <c r="F46" s="115" t="n">
        <v>53</v>
      </c>
      <c r="G46" s="71" t="n">
        <v>12.5890736342043</v>
      </c>
      <c r="H46" s="115" t="n">
        <v>35</v>
      </c>
      <c r="I46" s="116" t="n">
        <v>8.31353919239905</v>
      </c>
    </row>
    <row r="47" s="217" customFormat="true" ht="11.25" hidden="false" customHeight="true" outlineLevel="0" collapsed="false">
      <c r="A47" s="233" t="s">
        <v>74</v>
      </c>
      <c r="B47" s="112" t="n">
        <v>608</v>
      </c>
      <c r="C47" s="67" t="n">
        <v>94.7040498442368</v>
      </c>
      <c r="D47" s="112" t="n">
        <v>264</v>
      </c>
      <c r="E47" s="113" t="n">
        <v>41.1214953271028</v>
      </c>
      <c r="F47" s="112" t="n">
        <v>82</v>
      </c>
      <c r="G47" s="67" t="n">
        <v>12.7725856697819</v>
      </c>
      <c r="H47" s="112" t="n">
        <v>71</v>
      </c>
      <c r="I47" s="113" t="n">
        <v>11.0591900311526</v>
      </c>
    </row>
    <row r="48" s="217" customFormat="true" ht="11.25" hidden="false" customHeight="true" outlineLevel="0" collapsed="false">
      <c r="A48" s="234" t="s">
        <v>105</v>
      </c>
      <c r="B48" s="115" t="n">
        <v>592</v>
      </c>
      <c r="C48" s="71" t="n">
        <v>93.3753943217666</v>
      </c>
      <c r="D48" s="115" t="n">
        <v>309</v>
      </c>
      <c r="E48" s="116" t="n">
        <v>48.7381703470032</v>
      </c>
      <c r="F48" s="115" t="n">
        <v>81</v>
      </c>
      <c r="G48" s="71" t="n">
        <v>12.7760252365931</v>
      </c>
      <c r="H48" s="115" t="n">
        <v>78</v>
      </c>
      <c r="I48" s="116" t="n">
        <v>12.3028391167192</v>
      </c>
    </row>
    <row r="49" s="217" customFormat="true" ht="11.25" hidden="false" customHeight="true" outlineLevel="0" collapsed="false">
      <c r="A49" s="233" t="s">
        <v>106</v>
      </c>
      <c r="B49" s="112" t="n">
        <v>360</v>
      </c>
      <c r="C49" s="67" t="n">
        <v>95.2380952380952</v>
      </c>
      <c r="D49" s="112" t="n">
        <v>186</v>
      </c>
      <c r="E49" s="113" t="n">
        <v>49.2063492063492</v>
      </c>
      <c r="F49" s="112" t="n">
        <v>64</v>
      </c>
      <c r="G49" s="67" t="n">
        <v>16.9312169312169</v>
      </c>
      <c r="H49" s="112" t="n">
        <v>45</v>
      </c>
      <c r="I49" s="113" t="n">
        <v>11.9047619047619</v>
      </c>
    </row>
    <row r="50" s="217" customFormat="true" ht="11.25" hidden="false" customHeight="true" outlineLevel="0" collapsed="false">
      <c r="A50" s="234" t="s">
        <v>107</v>
      </c>
      <c r="B50" s="115" t="n">
        <v>272</v>
      </c>
      <c r="C50" s="71" t="n">
        <v>94.7735191637631</v>
      </c>
      <c r="D50" s="115" t="n">
        <v>146</v>
      </c>
      <c r="E50" s="116" t="n">
        <v>50.8710801393728</v>
      </c>
      <c r="F50" s="115" t="n">
        <v>47</v>
      </c>
      <c r="G50" s="71" t="n">
        <v>16.3763066202091</v>
      </c>
      <c r="H50" s="115" t="n">
        <v>36</v>
      </c>
      <c r="I50" s="116" t="n">
        <v>12.5435540069686</v>
      </c>
    </row>
    <row r="51" s="217" customFormat="true" ht="11.25" hidden="false" customHeight="true" outlineLevel="0" collapsed="false">
      <c r="A51" s="233" t="s">
        <v>108</v>
      </c>
      <c r="B51" s="112" t="n">
        <v>262</v>
      </c>
      <c r="C51" s="67" t="n">
        <v>90.9722222222222</v>
      </c>
      <c r="D51" s="112" t="n">
        <v>195</v>
      </c>
      <c r="E51" s="113" t="n">
        <v>67.7083333333333</v>
      </c>
      <c r="F51" s="112" t="n">
        <v>51</v>
      </c>
      <c r="G51" s="67" t="n">
        <v>17.7083333333333</v>
      </c>
      <c r="H51" s="112" t="n">
        <v>41</v>
      </c>
      <c r="I51" s="113" t="n">
        <v>14.2361111111111</v>
      </c>
    </row>
    <row r="52" s="217" customFormat="true" ht="11.25" hidden="false" customHeight="true" outlineLevel="0" collapsed="false">
      <c r="A52" s="30" t="s">
        <v>46</v>
      </c>
      <c r="B52" s="117" t="n">
        <v>5523</v>
      </c>
      <c r="C52" s="32" t="n">
        <v>93.7850229240958</v>
      </c>
      <c r="D52" s="117" t="n">
        <v>2972</v>
      </c>
      <c r="E52" s="118" t="n">
        <v>50.466972321277</v>
      </c>
      <c r="F52" s="117" t="n">
        <v>845</v>
      </c>
      <c r="G52" s="32" t="n">
        <v>14.3487858719647</v>
      </c>
      <c r="H52" s="117" t="n">
        <v>764</v>
      </c>
      <c r="I52" s="118" t="n">
        <v>12.973340125658</v>
      </c>
    </row>
    <row r="53" customFormat="false" ht="12" hidden="false" customHeight="false" outlineLevel="0" collapsed="false">
      <c r="B53" s="235"/>
      <c r="C53" s="235"/>
      <c r="D53" s="235"/>
      <c r="E53" s="235"/>
      <c r="F53" s="235"/>
      <c r="G53" s="235"/>
      <c r="H53" s="235"/>
      <c r="I53" s="236"/>
    </row>
    <row r="54" customFormat="false" ht="12.75" hidden="false" customHeight="true" outlineLevel="0" collapsed="false">
      <c r="A54" s="162" t="s">
        <v>241</v>
      </c>
      <c r="B54" s="162"/>
      <c r="C54" s="162"/>
      <c r="D54" s="162"/>
      <c r="E54" s="162"/>
      <c r="F54" s="162"/>
      <c r="G54" s="162"/>
      <c r="H54" s="162"/>
      <c r="I54" s="162"/>
    </row>
    <row r="55" s="217" customFormat="true" ht="7.5" hidden="false" customHeight="true" outlineLevel="0" collapsed="false">
      <c r="A55" s="214"/>
      <c r="B55" s="215"/>
      <c r="C55" s="215"/>
      <c r="D55" s="215"/>
      <c r="E55" s="215"/>
      <c r="F55" s="215"/>
      <c r="G55" s="215"/>
      <c r="H55" s="215"/>
      <c r="I55" s="97"/>
    </row>
    <row r="56" customFormat="false" ht="32.25" hidden="false" customHeight="true" outlineLevel="0" collapsed="false">
      <c r="A56" s="186" t="s">
        <v>95</v>
      </c>
      <c r="B56" s="238" t="s">
        <v>232</v>
      </c>
      <c r="C56" s="238"/>
      <c r="D56" s="238" t="s">
        <v>233</v>
      </c>
      <c r="E56" s="238"/>
      <c r="F56" s="238" t="s">
        <v>234</v>
      </c>
      <c r="G56" s="238"/>
      <c r="H56" s="239" t="s">
        <v>235</v>
      </c>
      <c r="I56" s="239"/>
    </row>
    <row r="57" customFormat="false" ht="12.75" hidden="false" customHeight="false" outlineLevel="0" collapsed="false">
      <c r="A57" s="186"/>
      <c r="B57" s="219" t="s">
        <v>87</v>
      </c>
      <c r="C57" s="220" t="s">
        <v>88</v>
      </c>
      <c r="D57" s="219" t="s">
        <v>87</v>
      </c>
      <c r="E57" s="220" t="s">
        <v>88</v>
      </c>
      <c r="F57" s="219" t="s">
        <v>87</v>
      </c>
      <c r="G57" s="220" t="s">
        <v>88</v>
      </c>
      <c r="H57" s="219" t="s">
        <v>87</v>
      </c>
      <c r="I57" s="221" t="s">
        <v>88</v>
      </c>
    </row>
    <row r="58" s="217" customFormat="true" ht="11.25" hidden="false" customHeight="true" outlineLevel="0" collapsed="false">
      <c r="A58" s="232" t="s">
        <v>96</v>
      </c>
      <c r="B58" s="108" t="n">
        <v>51</v>
      </c>
      <c r="C58" s="63" t="n">
        <v>98.0769230769231</v>
      </c>
      <c r="D58" s="108" t="n">
        <v>47</v>
      </c>
      <c r="E58" s="109" t="n">
        <v>90.3846153846154</v>
      </c>
      <c r="F58" s="108" t="n">
        <v>14</v>
      </c>
      <c r="G58" s="63" t="n">
        <v>26.9230769230769</v>
      </c>
      <c r="H58" s="108" t="n">
        <v>12</v>
      </c>
      <c r="I58" s="109" t="n">
        <v>23.0769230769231</v>
      </c>
      <c r="J58" s="242"/>
    </row>
    <row r="59" s="217" customFormat="true" ht="11.25" hidden="false" customHeight="true" outlineLevel="0" collapsed="false">
      <c r="A59" s="233" t="s">
        <v>97</v>
      </c>
      <c r="B59" s="112" t="n">
        <v>204</v>
      </c>
      <c r="C59" s="67" t="n">
        <v>94.0092165898618</v>
      </c>
      <c r="D59" s="112" t="n">
        <v>160</v>
      </c>
      <c r="E59" s="113" t="n">
        <v>73.7327188940092</v>
      </c>
      <c r="F59" s="112" t="n">
        <v>43</v>
      </c>
      <c r="G59" s="67" t="n">
        <v>19.815668202765</v>
      </c>
      <c r="H59" s="112" t="n">
        <v>44</v>
      </c>
      <c r="I59" s="113" t="n">
        <v>20.2764976958525</v>
      </c>
      <c r="J59" s="242"/>
    </row>
    <row r="60" s="217" customFormat="true" ht="11.25" hidden="false" customHeight="true" outlineLevel="0" collapsed="false">
      <c r="A60" s="234" t="s">
        <v>98</v>
      </c>
      <c r="B60" s="115" t="n">
        <v>91</v>
      </c>
      <c r="C60" s="71" t="n">
        <v>91.9191919191919</v>
      </c>
      <c r="D60" s="115" t="n">
        <v>73</v>
      </c>
      <c r="E60" s="116" t="n">
        <v>73.7373737373737</v>
      </c>
      <c r="F60" s="115" t="n">
        <v>12</v>
      </c>
      <c r="G60" s="71" t="n">
        <v>12.1212121212121</v>
      </c>
      <c r="H60" s="115" t="n">
        <v>12</v>
      </c>
      <c r="I60" s="116" t="n">
        <v>12.1212121212121</v>
      </c>
      <c r="J60" s="242"/>
    </row>
    <row r="61" s="217" customFormat="true" ht="11.25" hidden="false" customHeight="true" outlineLevel="0" collapsed="false">
      <c r="A61" s="233" t="s">
        <v>99</v>
      </c>
      <c r="B61" s="112" t="n">
        <v>74</v>
      </c>
      <c r="C61" s="67" t="n">
        <v>88.0952380952381</v>
      </c>
      <c r="D61" s="112" t="n">
        <v>61</v>
      </c>
      <c r="E61" s="113" t="n">
        <v>72.6190476190476</v>
      </c>
      <c r="F61" s="112" t="n">
        <v>18</v>
      </c>
      <c r="G61" s="67" t="n">
        <v>21.4285714285714</v>
      </c>
      <c r="H61" s="112" t="n">
        <v>18</v>
      </c>
      <c r="I61" s="113" t="n">
        <v>21.4285714285714</v>
      </c>
      <c r="J61" s="242"/>
    </row>
    <row r="62" s="217" customFormat="true" ht="11.25" hidden="false" customHeight="true" outlineLevel="0" collapsed="false">
      <c r="A62" s="234" t="s">
        <v>100</v>
      </c>
      <c r="B62" s="115" t="n">
        <v>39</v>
      </c>
      <c r="C62" s="71" t="n">
        <v>95.1219512195122</v>
      </c>
      <c r="D62" s="115" t="n">
        <v>34</v>
      </c>
      <c r="E62" s="116" t="n">
        <v>82.9268292682927</v>
      </c>
      <c r="F62" s="115" t="n">
        <v>9</v>
      </c>
      <c r="G62" s="71" t="n">
        <v>21.9512195121951</v>
      </c>
      <c r="H62" s="115" t="n">
        <v>10</v>
      </c>
      <c r="I62" s="116" t="n">
        <v>24.390243902439</v>
      </c>
      <c r="J62" s="242"/>
    </row>
    <row r="63" s="217" customFormat="true" ht="11.25" hidden="false" customHeight="true" outlineLevel="0" collapsed="false">
      <c r="A63" s="233" t="s">
        <v>101</v>
      </c>
      <c r="B63" s="112" t="n">
        <v>80</v>
      </c>
      <c r="C63" s="67" t="n">
        <v>90.9090909090909</v>
      </c>
      <c r="D63" s="112" t="n">
        <v>70</v>
      </c>
      <c r="E63" s="113" t="n">
        <v>79.5454545454546</v>
      </c>
      <c r="F63" s="112" t="n">
        <v>17</v>
      </c>
      <c r="G63" s="67" t="n">
        <v>19.3181818181818</v>
      </c>
      <c r="H63" s="112" t="n">
        <v>15</v>
      </c>
      <c r="I63" s="113" t="n">
        <v>17.0454545454545</v>
      </c>
      <c r="J63" s="242"/>
    </row>
    <row r="64" s="217" customFormat="true" ht="11.25" hidden="false" customHeight="true" outlineLevel="0" collapsed="false">
      <c r="A64" s="234" t="s">
        <v>102</v>
      </c>
      <c r="B64" s="115" t="n">
        <v>51</v>
      </c>
      <c r="C64" s="71" t="n">
        <v>89.4736842105263</v>
      </c>
      <c r="D64" s="115" t="n">
        <v>49</v>
      </c>
      <c r="E64" s="116" t="n">
        <v>85.9649122807018</v>
      </c>
      <c r="F64" s="115" t="n">
        <v>6</v>
      </c>
      <c r="G64" s="71" t="n">
        <v>10.5263157894737</v>
      </c>
      <c r="H64" s="115" t="n">
        <v>8</v>
      </c>
      <c r="I64" s="116" t="n">
        <v>14.0350877192982</v>
      </c>
      <c r="J64" s="242"/>
    </row>
    <row r="65" s="217" customFormat="true" ht="11.25" hidden="false" customHeight="true" outlineLevel="0" collapsed="false">
      <c r="A65" s="233" t="s">
        <v>103</v>
      </c>
      <c r="B65" s="112" t="n">
        <v>73</v>
      </c>
      <c r="C65" s="67" t="n">
        <v>97.3333333333333</v>
      </c>
      <c r="D65" s="112" t="n">
        <v>61</v>
      </c>
      <c r="E65" s="113" t="n">
        <v>81.3333333333333</v>
      </c>
      <c r="F65" s="112" t="n">
        <v>12</v>
      </c>
      <c r="G65" s="67" t="n">
        <v>16</v>
      </c>
      <c r="H65" s="112" t="n">
        <v>14</v>
      </c>
      <c r="I65" s="113" t="n">
        <v>18.6666666666667</v>
      </c>
      <c r="J65" s="242"/>
    </row>
    <row r="66" s="217" customFormat="true" ht="11.25" hidden="false" customHeight="true" outlineLevel="0" collapsed="false">
      <c r="A66" s="234" t="s">
        <v>104</v>
      </c>
      <c r="B66" s="115" t="n">
        <v>72</v>
      </c>
      <c r="C66" s="71" t="n">
        <v>93.5064935064935</v>
      </c>
      <c r="D66" s="115" t="n">
        <v>58</v>
      </c>
      <c r="E66" s="116" t="n">
        <v>75.3246753246753</v>
      </c>
      <c r="F66" s="115" t="n">
        <v>15</v>
      </c>
      <c r="G66" s="71" t="n">
        <v>19.4805194805195</v>
      </c>
      <c r="H66" s="115" t="n">
        <v>9</v>
      </c>
      <c r="I66" s="116" t="n">
        <v>11.6883116883117</v>
      </c>
      <c r="J66" s="242"/>
    </row>
    <row r="67" s="217" customFormat="true" ht="11.25" hidden="false" customHeight="true" outlineLevel="0" collapsed="false">
      <c r="A67" s="233" t="s">
        <v>74</v>
      </c>
      <c r="B67" s="112" t="n">
        <v>56</v>
      </c>
      <c r="C67" s="67" t="n">
        <v>88.8888888888889</v>
      </c>
      <c r="D67" s="112" t="n">
        <v>48</v>
      </c>
      <c r="E67" s="113" t="n">
        <v>76.1904761904762</v>
      </c>
      <c r="F67" s="112" t="n">
        <v>15</v>
      </c>
      <c r="G67" s="67" t="n">
        <v>23.8095238095238</v>
      </c>
      <c r="H67" s="112" t="n">
        <v>19</v>
      </c>
      <c r="I67" s="113" t="n">
        <v>30.1587301587302</v>
      </c>
      <c r="J67" s="242"/>
    </row>
    <row r="68" s="217" customFormat="true" ht="11.25" hidden="false" customHeight="true" outlineLevel="0" collapsed="false">
      <c r="A68" s="234" t="s">
        <v>105</v>
      </c>
      <c r="B68" s="115" t="n">
        <v>165</v>
      </c>
      <c r="C68" s="71" t="n">
        <v>92.1787709497207</v>
      </c>
      <c r="D68" s="115" t="n">
        <v>127</v>
      </c>
      <c r="E68" s="116" t="n">
        <v>70.9497206703911</v>
      </c>
      <c r="F68" s="115" t="n">
        <v>25</v>
      </c>
      <c r="G68" s="71" t="n">
        <v>13.9664804469274</v>
      </c>
      <c r="H68" s="115" t="n">
        <v>31</v>
      </c>
      <c r="I68" s="116" t="n">
        <v>17.3184357541899</v>
      </c>
      <c r="J68" s="242"/>
    </row>
    <row r="69" s="217" customFormat="true" ht="11.25" hidden="false" customHeight="true" outlineLevel="0" collapsed="false">
      <c r="A69" s="233" t="s">
        <v>106</v>
      </c>
      <c r="B69" s="112" t="n">
        <v>106</v>
      </c>
      <c r="C69" s="67" t="n">
        <v>94.6428571428571</v>
      </c>
      <c r="D69" s="112" t="n">
        <v>78</v>
      </c>
      <c r="E69" s="113" t="n">
        <v>69.6428571428571</v>
      </c>
      <c r="F69" s="112" t="n">
        <v>25</v>
      </c>
      <c r="G69" s="67" t="n">
        <v>22.3214285714286</v>
      </c>
      <c r="H69" s="112" t="n">
        <v>19</v>
      </c>
      <c r="I69" s="113" t="n">
        <v>16.9642857142857</v>
      </c>
      <c r="J69" s="242"/>
    </row>
    <row r="70" s="217" customFormat="true" ht="11.25" hidden="false" customHeight="true" outlineLevel="0" collapsed="false">
      <c r="A70" s="234" t="s">
        <v>107</v>
      </c>
      <c r="B70" s="115" t="n">
        <v>93</v>
      </c>
      <c r="C70" s="71" t="n">
        <v>95.8762886597938</v>
      </c>
      <c r="D70" s="115" t="n">
        <v>70</v>
      </c>
      <c r="E70" s="116" t="n">
        <v>72.1649484536083</v>
      </c>
      <c r="F70" s="115" t="n">
        <v>22</v>
      </c>
      <c r="G70" s="71" t="n">
        <v>22.680412371134</v>
      </c>
      <c r="H70" s="115" t="n">
        <v>16</v>
      </c>
      <c r="I70" s="116" t="n">
        <v>16.4948453608247</v>
      </c>
      <c r="J70" s="242"/>
    </row>
    <row r="71" s="217" customFormat="true" ht="11.25" hidden="false" customHeight="true" outlineLevel="0" collapsed="false">
      <c r="A71" s="233" t="s">
        <v>108</v>
      </c>
      <c r="B71" s="112" t="n">
        <v>141</v>
      </c>
      <c r="C71" s="67" t="n">
        <v>94</v>
      </c>
      <c r="D71" s="112" t="n">
        <v>115</v>
      </c>
      <c r="E71" s="113" t="n">
        <v>76.6666666666667</v>
      </c>
      <c r="F71" s="112" t="n">
        <v>27</v>
      </c>
      <c r="G71" s="67" t="n">
        <v>18</v>
      </c>
      <c r="H71" s="112" t="n">
        <v>26</v>
      </c>
      <c r="I71" s="113" t="n">
        <v>17.3333333333333</v>
      </c>
      <c r="J71" s="242"/>
    </row>
    <row r="72" s="217" customFormat="true" ht="11.25" hidden="false" customHeight="true" outlineLevel="0" collapsed="false">
      <c r="A72" s="30" t="s">
        <v>46</v>
      </c>
      <c r="B72" s="117" t="n">
        <v>1296</v>
      </c>
      <c r="C72" s="32" t="n">
        <v>93.1703810208483</v>
      </c>
      <c r="D72" s="117" t="n">
        <v>1051</v>
      </c>
      <c r="E72" s="118" t="n">
        <v>75.5571531272466</v>
      </c>
      <c r="F72" s="117" t="n">
        <v>260</v>
      </c>
      <c r="G72" s="32" t="n">
        <v>18.6915887850467</v>
      </c>
      <c r="H72" s="117" t="n">
        <v>253</v>
      </c>
      <c r="I72" s="118" t="n">
        <v>18.1883537023724</v>
      </c>
      <c r="J72" s="243"/>
    </row>
    <row r="73" customFormat="false" ht="12" hidden="false" customHeight="false" outlineLevel="0" collapsed="false">
      <c r="B73" s="235"/>
      <c r="C73" s="235"/>
      <c r="D73" s="235"/>
      <c r="E73" s="235"/>
      <c r="F73" s="235"/>
      <c r="G73" s="235"/>
      <c r="H73" s="235"/>
      <c r="I73" s="236"/>
      <c r="J73" s="90"/>
    </row>
    <row r="74" customFormat="false" ht="12.75" hidden="false" customHeight="true" outlineLevel="0" collapsed="false">
      <c r="A74" s="162" t="s">
        <v>242</v>
      </c>
      <c r="B74" s="162"/>
      <c r="C74" s="162"/>
      <c r="D74" s="162"/>
      <c r="E74" s="162"/>
      <c r="F74" s="162"/>
      <c r="G74" s="162"/>
      <c r="H74" s="162"/>
      <c r="I74" s="162"/>
      <c r="J74" s="90"/>
    </row>
    <row r="75" s="217" customFormat="true" ht="7.5" hidden="false" customHeight="true" outlineLevel="0" collapsed="false">
      <c r="A75" s="214"/>
      <c r="B75" s="215"/>
      <c r="C75" s="215"/>
      <c r="D75" s="215"/>
      <c r="E75" s="215"/>
      <c r="F75" s="215"/>
      <c r="G75" s="215"/>
      <c r="H75" s="215"/>
      <c r="I75" s="97"/>
      <c r="J75" s="216"/>
    </row>
    <row r="76" customFormat="false" ht="32.25" hidden="false" customHeight="true" outlineLevel="0" collapsed="false">
      <c r="A76" s="186" t="s">
        <v>95</v>
      </c>
      <c r="B76" s="238" t="s">
        <v>232</v>
      </c>
      <c r="C76" s="238"/>
      <c r="D76" s="238" t="s">
        <v>233</v>
      </c>
      <c r="E76" s="238"/>
      <c r="F76" s="238" t="s">
        <v>234</v>
      </c>
      <c r="G76" s="238"/>
      <c r="H76" s="239" t="s">
        <v>235</v>
      </c>
      <c r="I76" s="239"/>
      <c r="J76" s="90"/>
    </row>
    <row r="77" customFormat="false" ht="12.75" hidden="false" customHeight="false" outlineLevel="0" collapsed="false">
      <c r="A77" s="186"/>
      <c r="B77" s="219" t="s">
        <v>87</v>
      </c>
      <c r="C77" s="220" t="s">
        <v>88</v>
      </c>
      <c r="D77" s="219" t="s">
        <v>87</v>
      </c>
      <c r="E77" s="220" t="s">
        <v>88</v>
      </c>
      <c r="F77" s="219" t="s">
        <v>87</v>
      </c>
      <c r="G77" s="220" t="s">
        <v>88</v>
      </c>
      <c r="H77" s="219" t="s">
        <v>87</v>
      </c>
      <c r="I77" s="221" t="s">
        <v>88</v>
      </c>
      <c r="J77" s="90"/>
    </row>
    <row r="78" s="217" customFormat="true" ht="11.25" hidden="false" customHeight="true" outlineLevel="0" collapsed="false">
      <c r="A78" s="232" t="s">
        <v>96</v>
      </c>
      <c r="B78" s="108" t="n">
        <v>6</v>
      </c>
      <c r="C78" s="63" t="n">
        <v>100</v>
      </c>
      <c r="D78" s="108" t="n">
        <v>3</v>
      </c>
      <c r="E78" s="109" t="n">
        <v>50</v>
      </c>
      <c r="F78" s="108" t="n">
        <v>1</v>
      </c>
      <c r="G78" s="63" t="n">
        <v>16.6666666666667</v>
      </c>
      <c r="H78" s="108" t="n">
        <v>1</v>
      </c>
      <c r="I78" s="109" t="n">
        <v>16.6666666666667</v>
      </c>
      <c r="J78" s="242"/>
    </row>
    <row r="79" s="217" customFormat="true" ht="11.25" hidden="false" customHeight="true" outlineLevel="0" collapsed="false">
      <c r="A79" s="233" t="s">
        <v>97</v>
      </c>
      <c r="B79" s="112" t="n">
        <v>757</v>
      </c>
      <c r="C79" s="67" t="n">
        <v>92.65605875153</v>
      </c>
      <c r="D79" s="112" t="n">
        <v>384</v>
      </c>
      <c r="E79" s="113" t="n">
        <v>47.0012239902081</v>
      </c>
      <c r="F79" s="112" t="n">
        <v>127</v>
      </c>
      <c r="G79" s="67" t="n">
        <v>15.5446756425949</v>
      </c>
      <c r="H79" s="112" t="n">
        <v>121</v>
      </c>
      <c r="I79" s="113" t="n">
        <v>14.8102815177479</v>
      </c>
      <c r="J79" s="242"/>
    </row>
    <row r="80" s="217" customFormat="true" ht="11.25" hidden="false" customHeight="true" outlineLevel="0" collapsed="false">
      <c r="A80" s="234" t="s">
        <v>98</v>
      </c>
      <c r="B80" s="115" t="n">
        <v>455</v>
      </c>
      <c r="C80" s="71" t="n">
        <v>93.6213991769547</v>
      </c>
      <c r="D80" s="115" t="n">
        <v>191</v>
      </c>
      <c r="E80" s="116" t="n">
        <v>39.3004115226337</v>
      </c>
      <c r="F80" s="115" t="n">
        <v>63</v>
      </c>
      <c r="G80" s="71" t="n">
        <v>12.962962962963</v>
      </c>
      <c r="H80" s="115" t="n">
        <v>56</v>
      </c>
      <c r="I80" s="116" t="n">
        <v>11.522633744856</v>
      </c>
      <c r="J80" s="242"/>
    </row>
    <row r="81" s="217" customFormat="true" ht="11.25" hidden="false" customHeight="true" outlineLevel="0" collapsed="false">
      <c r="A81" s="233" t="s">
        <v>99</v>
      </c>
      <c r="B81" s="112" t="n">
        <v>362</v>
      </c>
      <c r="C81" s="67" t="n">
        <v>93.7823834196891</v>
      </c>
      <c r="D81" s="112" t="n">
        <v>151</v>
      </c>
      <c r="E81" s="113" t="n">
        <v>39.119170984456</v>
      </c>
      <c r="F81" s="112" t="n">
        <v>34</v>
      </c>
      <c r="G81" s="67" t="n">
        <v>8.80829015544041</v>
      </c>
      <c r="H81" s="112" t="n">
        <v>43</v>
      </c>
      <c r="I81" s="113" t="n">
        <v>11.139896373057</v>
      </c>
      <c r="J81" s="242"/>
    </row>
    <row r="82" s="217" customFormat="true" ht="11.25" hidden="false" customHeight="true" outlineLevel="0" collapsed="false">
      <c r="A82" s="234" t="s">
        <v>100</v>
      </c>
      <c r="B82" s="115" t="n">
        <v>80</v>
      </c>
      <c r="C82" s="71" t="n">
        <v>95.2380952380952</v>
      </c>
      <c r="D82" s="115" t="n">
        <v>32</v>
      </c>
      <c r="E82" s="116" t="n">
        <v>38.0952380952381</v>
      </c>
      <c r="F82" s="115" t="n">
        <v>11</v>
      </c>
      <c r="G82" s="71" t="n">
        <v>13.0952380952381</v>
      </c>
      <c r="H82" s="115" t="n">
        <v>12</v>
      </c>
      <c r="I82" s="116" t="n">
        <v>14.2857142857143</v>
      </c>
      <c r="J82" s="242"/>
    </row>
    <row r="83" s="217" customFormat="true" ht="11.25" hidden="false" customHeight="true" outlineLevel="0" collapsed="false">
      <c r="A83" s="233" t="s">
        <v>101</v>
      </c>
      <c r="B83" s="112" t="n">
        <v>240</v>
      </c>
      <c r="C83" s="67" t="n">
        <v>94.488188976378</v>
      </c>
      <c r="D83" s="112" t="n">
        <v>137</v>
      </c>
      <c r="E83" s="113" t="n">
        <v>53.9370078740158</v>
      </c>
      <c r="F83" s="112" t="n">
        <v>48</v>
      </c>
      <c r="G83" s="67" t="n">
        <v>18.8976377952756</v>
      </c>
      <c r="H83" s="112" t="n">
        <v>39</v>
      </c>
      <c r="I83" s="113" t="n">
        <v>15.3543307086614</v>
      </c>
      <c r="J83" s="242"/>
    </row>
    <row r="84" s="217" customFormat="true" ht="11.25" hidden="false" customHeight="true" outlineLevel="0" collapsed="false">
      <c r="A84" s="234" t="s">
        <v>102</v>
      </c>
      <c r="B84" s="115" t="n">
        <v>146</v>
      </c>
      <c r="C84" s="71" t="n">
        <v>93.5897435897436</v>
      </c>
      <c r="D84" s="115" t="n">
        <v>74</v>
      </c>
      <c r="E84" s="116" t="n">
        <v>47.4358974358974</v>
      </c>
      <c r="F84" s="115" t="n">
        <v>15</v>
      </c>
      <c r="G84" s="71" t="n">
        <v>9.61538461538462</v>
      </c>
      <c r="H84" s="115" t="n">
        <v>17</v>
      </c>
      <c r="I84" s="116" t="n">
        <v>10.8974358974359</v>
      </c>
      <c r="J84" s="242"/>
    </row>
    <row r="85" s="217" customFormat="true" ht="11.25" hidden="false" customHeight="true" outlineLevel="0" collapsed="false">
      <c r="A85" s="233" t="s">
        <v>103</v>
      </c>
      <c r="B85" s="112" t="n">
        <v>321</v>
      </c>
      <c r="C85" s="67" t="n">
        <v>95.2522255192878</v>
      </c>
      <c r="D85" s="112" t="n">
        <v>144</v>
      </c>
      <c r="E85" s="113" t="n">
        <v>42.7299703264095</v>
      </c>
      <c r="F85" s="112" t="n">
        <v>37</v>
      </c>
      <c r="G85" s="67" t="n">
        <v>10.9792284866469</v>
      </c>
      <c r="H85" s="112" t="n">
        <v>36</v>
      </c>
      <c r="I85" s="113" t="n">
        <v>10.6824925816024</v>
      </c>
      <c r="J85" s="242"/>
    </row>
    <row r="86" s="217" customFormat="true" ht="11.25" hidden="false" customHeight="true" outlineLevel="0" collapsed="false">
      <c r="A86" s="234" t="s">
        <v>104</v>
      </c>
      <c r="B86" s="115" t="n">
        <v>327</v>
      </c>
      <c r="C86" s="71" t="n">
        <v>95.0581395348837</v>
      </c>
      <c r="D86" s="115" t="n">
        <v>143</v>
      </c>
      <c r="E86" s="116" t="n">
        <v>41.5697674418605</v>
      </c>
      <c r="F86" s="115" t="n">
        <v>38</v>
      </c>
      <c r="G86" s="71" t="n">
        <v>11.046511627907</v>
      </c>
      <c r="H86" s="115" t="n">
        <v>26</v>
      </c>
      <c r="I86" s="116" t="n">
        <v>7.55813953488372</v>
      </c>
      <c r="J86" s="242"/>
    </row>
    <row r="87" s="217" customFormat="true" ht="11.25" hidden="false" customHeight="true" outlineLevel="0" collapsed="false">
      <c r="A87" s="233" t="s">
        <v>74</v>
      </c>
      <c r="B87" s="112" t="n">
        <v>552</v>
      </c>
      <c r="C87" s="67" t="n">
        <v>95.3367875647668</v>
      </c>
      <c r="D87" s="112" t="n">
        <v>216</v>
      </c>
      <c r="E87" s="113" t="n">
        <v>37.3056994818653</v>
      </c>
      <c r="F87" s="112" t="n">
        <v>67</v>
      </c>
      <c r="G87" s="67" t="n">
        <v>11.5716753022453</v>
      </c>
      <c r="H87" s="112" t="n">
        <v>52</v>
      </c>
      <c r="I87" s="113" t="n">
        <v>8.98100172711572</v>
      </c>
      <c r="J87" s="242"/>
    </row>
    <row r="88" s="217" customFormat="true" ht="11.25" hidden="false" customHeight="true" outlineLevel="0" collapsed="false">
      <c r="A88" s="234" t="s">
        <v>105</v>
      </c>
      <c r="B88" s="115" t="n">
        <v>427</v>
      </c>
      <c r="C88" s="71" t="n">
        <v>93.8461538461538</v>
      </c>
      <c r="D88" s="115" t="n">
        <v>182</v>
      </c>
      <c r="E88" s="116" t="n">
        <v>40</v>
      </c>
      <c r="F88" s="115" t="n">
        <v>56</v>
      </c>
      <c r="G88" s="71" t="n">
        <v>12.3076923076923</v>
      </c>
      <c r="H88" s="115" t="n">
        <v>47</v>
      </c>
      <c r="I88" s="116" t="n">
        <v>10.3296703296703</v>
      </c>
      <c r="J88" s="242"/>
    </row>
    <row r="89" s="217" customFormat="true" ht="11.25" hidden="false" customHeight="true" outlineLevel="0" collapsed="false">
      <c r="A89" s="233" t="s">
        <v>106</v>
      </c>
      <c r="B89" s="112" t="n">
        <v>254</v>
      </c>
      <c r="C89" s="67" t="n">
        <v>95.4887218045113</v>
      </c>
      <c r="D89" s="112" t="n">
        <v>108</v>
      </c>
      <c r="E89" s="113" t="n">
        <v>40.6015037593985</v>
      </c>
      <c r="F89" s="112" t="n">
        <v>39</v>
      </c>
      <c r="G89" s="67" t="n">
        <v>14.6616541353383</v>
      </c>
      <c r="H89" s="112" t="n">
        <v>26</v>
      </c>
      <c r="I89" s="113" t="n">
        <v>9.77443609022556</v>
      </c>
      <c r="J89" s="242"/>
    </row>
    <row r="90" s="217" customFormat="true" ht="11.25" hidden="false" customHeight="true" outlineLevel="0" collapsed="false">
      <c r="A90" s="234" t="s">
        <v>107</v>
      </c>
      <c r="B90" s="115" t="n">
        <v>179</v>
      </c>
      <c r="C90" s="71" t="n">
        <v>94.2105263157895</v>
      </c>
      <c r="D90" s="115" t="n">
        <v>76</v>
      </c>
      <c r="E90" s="116" t="n">
        <v>40</v>
      </c>
      <c r="F90" s="115" t="n">
        <v>25</v>
      </c>
      <c r="G90" s="71" t="n">
        <v>13.1578947368421</v>
      </c>
      <c r="H90" s="115" t="n">
        <v>20</v>
      </c>
      <c r="I90" s="116" t="n">
        <v>10.5263157894737</v>
      </c>
      <c r="J90" s="242"/>
    </row>
    <row r="91" s="217" customFormat="true" ht="11.25" hidden="false" customHeight="true" outlineLevel="0" collapsed="false">
      <c r="A91" s="233" t="s">
        <v>108</v>
      </c>
      <c r="B91" s="112" t="n">
        <v>121</v>
      </c>
      <c r="C91" s="67" t="n">
        <v>87.6811594202899</v>
      </c>
      <c r="D91" s="112" t="n">
        <v>80</v>
      </c>
      <c r="E91" s="113" t="n">
        <v>57.9710144927536</v>
      </c>
      <c r="F91" s="112" t="n">
        <v>24</v>
      </c>
      <c r="G91" s="67" t="n">
        <v>17.3913043478261</v>
      </c>
      <c r="H91" s="112" t="n">
        <v>15</v>
      </c>
      <c r="I91" s="113" t="n">
        <v>10.8695652173913</v>
      </c>
      <c r="J91" s="242"/>
    </row>
    <row r="92" s="217" customFormat="true" ht="11.25" hidden="false" customHeight="true" outlineLevel="0" collapsed="false">
      <c r="A92" s="30" t="s">
        <v>46</v>
      </c>
      <c r="B92" s="117" t="n">
        <v>4227</v>
      </c>
      <c r="C92" s="32" t="n">
        <v>93.9751000444642</v>
      </c>
      <c r="D92" s="117" t="n">
        <v>1921</v>
      </c>
      <c r="E92" s="118" t="n">
        <v>42.7078701645176</v>
      </c>
      <c r="F92" s="117" t="n">
        <v>585</v>
      </c>
      <c r="G92" s="32" t="n">
        <v>13.0057803468208</v>
      </c>
      <c r="H92" s="117" t="n">
        <v>511</v>
      </c>
      <c r="I92" s="118" t="n">
        <v>11.3606047132059</v>
      </c>
      <c r="J92" s="243"/>
    </row>
    <row r="93" customFormat="false" ht="12" hidden="false" customHeight="false" outlineLevel="0" collapsed="false">
      <c r="B93" s="235"/>
      <c r="C93" s="235"/>
      <c r="D93" s="235"/>
      <c r="E93" s="235"/>
      <c r="F93" s="235"/>
      <c r="G93" s="235"/>
      <c r="H93" s="235"/>
      <c r="I93" s="236"/>
      <c r="J93" s="90"/>
    </row>
    <row r="94" customFormat="false" ht="12" hidden="false" customHeight="false" outlineLevel="0" collapsed="false">
      <c r="A94" s="120" t="s">
        <v>230</v>
      </c>
      <c r="J94" s="90"/>
      <c r="L94" s="90"/>
    </row>
    <row r="95" customFormat="false" ht="18.75" hidden="false" customHeight="true" outlineLevel="0" collapsed="false">
      <c r="A95" s="77" t="s">
        <v>81</v>
      </c>
    </row>
  </sheetData>
  <mergeCells count="37">
    <mergeCell ref="A1:I1"/>
    <mergeCell ref="K1:L1"/>
    <mergeCell ref="A3:A4"/>
    <mergeCell ref="B3:C3"/>
    <mergeCell ref="D3:E3"/>
    <mergeCell ref="F3:G3"/>
    <mergeCell ref="H3:I3"/>
    <mergeCell ref="A10:I10"/>
    <mergeCell ref="A12:A13"/>
    <mergeCell ref="B12:C12"/>
    <mergeCell ref="D12:E12"/>
    <mergeCell ref="F12:G12"/>
    <mergeCell ref="H12:I12"/>
    <mergeCell ref="A22:I22"/>
    <mergeCell ref="A24:A25"/>
    <mergeCell ref="B24:C24"/>
    <mergeCell ref="D24:E24"/>
    <mergeCell ref="F24:G24"/>
    <mergeCell ref="H24:I24"/>
    <mergeCell ref="A34:I34"/>
    <mergeCell ref="A36:A37"/>
    <mergeCell ref="B36:C36"/>
    <mergeCell ref="D36:E36"/>
    <mergeCell ref="F36:G36"/>
    <mergeCell ref="H36:I36"/>
    <mergeCell ref="A54:I54"/>
    <mergeCell ref="A56:A57"/>
    <mergeCell ref="B56:C56"/>
    <mergeCell ref="D56:E56"/>
    <mergeCell ref="F56:G56"/>
    <mergeCell ref="H56:I56"/>
    <mergeCell ref="A74:I74"/>
    <mergeCell ref="A76:A77"/>
    <mergeCell ref="B76:C76"/>
    <mergeCell ref="D76:E76"/>
    <mergeCell ref="F76:G76"/>
    <mergeCell ref="H76:I76"/>
  </mergeCells>
  <hyperlinks>
    <hyperlink ref="K1" location="seznam!A1" display="Zpět na seznam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3:30:45Z</dcterms:created>
  <dc:creator>Eva Skarlandtová</dc:creator>
  <dc:description/>
  <dc:language>en-US</dc:language>
  <cp:lastModifiedBy>skarlandtova7414</cp:lastModifiedBy>
  <cp:lastPrinted>2012-10-16T13:59:39Z</cp:lastPrinted>
  <dcterms:modified xsi:type="dcterms:W3CDTF">2013-01-22T06:55:07Z</dcterms:modified>
  <cp:revision>0</cp:revision>
  <dc:subject/>
  <dc:title/>
</cp:coreProperties>
</file>