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definedNames>
    <definedName function="false" hidden="false" localSheetId="1" name="Excel_BuiltIn_Criteria" vbProcedure="false">#REF!</definedName>
    <definedName function="false" hidden="false" localSheetId="1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Arial"/>
        <family val="2"/>
      </rPr>
      <t xml:space="preserve">Tržby v dopravě a skladování (bazické indexy)</t>
    </r>
    <r>
      <rPr>
        <b val="true"/>
        <vertAlign val="superscript"/>
        <sz val="10"/>
        <rFont val="Arial"/>
        <family val="2"/>
      </rPr>
      <t xml:space="preserve"> </t>
    </r>
  </si>
  <si>
    <t xml:space="preserve">Sales in transport and storage (fixed base indices)</t>
  </si>
  <si>
    <t xml:space="preserve">CZ-NACE sekce H</t>
  </si>
  <si>
    <t xml:space="preserve">CZ-NACE section H</t>
  </si>
  <si>
    <r>
      <rPr>
        <sz val="10"/>
        <rFont val="Arial"/>
        <family val="2"/>
      </rPr>
      <t xml:space="preserve">stálé ceny /</t>
    </r>
    <r>
      <rPr>
        <i val="true"/>
        <sz val="10"/>
        <rFont val="Arial"/>
        <family val="2"/>
      </rPr>
      <t xml:space="preserve"> constant prices</t>
    </r>
  </si>
  <si>
    <r>
      <rPr>
        <sz val="10"/>
        <rFont val="Arial CE"/>
        <family val="0"/>
        <charset val="238"/>
      </rPr>
      <t xml:space="preserve">průměr roku 2005 = 100 / </t>
    </r>
    <r>
      <rPr>
        <i val="true"/>
        <sz val="10"/>
        <rFont val="Arial CE"/>
        <family val="2"/>
        <charset val="238"/>
      </rPr>
      <t xml:space="preserve">2005 average = 100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2"/>
        <charset val="238"/>
      </rPr>
      <t xml:space="preserve">Month</t>
    </r>
  </si>
  <si>
    <r>
      <rPr>
        <sz val="10"/>
        <rFont val="Arial CE"/>
        <family val="2"/>
        <charset val="238"/>
      </rPr>
      <t xml:space="preserve">Sez. neočištěno / </t>
    </r>
    <r>
      <rPr>
        <i val="true"/>
        <sz val="10"/>
        <rFont val="Arial CE"/>
        <family val="2"/>
        <charset val="238"/>
      </rPr>
      <t xml:space="preserve">NSA</t>
    </r>
  </si>
  <si>
    <r>
      <rPr>
        <sz val="10"/>
        <rFont val="Arial CE"/>
        <family val="2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i val="true"/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 CE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žby v dopravě a skladování (bazické indexy) 
Sales in transportation and storage (fixed base indices)  
CZ-NACE sekce H
CZ-NACE section H
stálé ceny / constant prices
</a:t>
            </a:r>
          </a:p>
        </c:rich>
      </c:tx>
      <c:layout>
        <c:manualLayout>
          <c:xMode val="edge"/>
          <c:yMode val="edge"/>
          <c:x val="0.3464892960972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464540569113"/>
          <c:y val="0.177261445118588"/>
          <c:w val="0.910272222711655"/>
          <c:h val="0.689258135686707"/>
        </c:manualLayout>
      </c:layout>
      <c:lineChart>
        <c:grouping val="standard"/>
        <c:varyColors val="0"/>
        <c:ser>
          <c:idx val="0"/>
          <c:order val="0"/>
          <c:tx>
            <c:strRef>
              <c:f>Data!$C$9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81</c:f>
              <c:strCache>
                <c:ptCount val="72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  <c:pt idx="68">
                  <c:v>Sep-12</c:v>
                </c:pt>
                <c:pt idx="69">
                  <c:v>Oct-12</c:v>
                </c:pt>
                <c:pt idx="70">
                  <c:v>Nov-12</c:v>
                </c:pt>
                <c:pt idx="71">
                  <c:v>Dec-12</c:v>
                </c:pt>
              </c:strCache>
            </c:strRef>
          </c:cat>
          <c:val>
            <c:numRef>
              <c:f>Data!$C$10:$C$81</c:f>
              <c:numCache>
                <c:formatCode>General</c:formatCode>
                <c:ptCount val="72"/>
                <c:pt idx="0">
                  <c:v>114.243562309116</c:v>
                </c:pt>
                <c:pt idx="1">
                  <c:v>115.137012132139</c:v>
                </c:pt>
                <c:pt idx="2">
                  <c:v>116.078918857401</c:v>
                </c:pt>
                <c:pt idx="3">
                  <c:v>116.550345033042</c:v>
                </c:pt>
                <c:pt idx="4">
                  <c:v>116.60637822101</c:v>
                </c:pt>
                <c:pt idx="5">
                  <c:v>116.668579731167</c:v>
                </c:pt>
                <c:pt idx="6">
                  <c:v>116.92769258192</c:v>
                </c:pt>
                <c:pt idx="7">
                  <c:v>117.115309515308</c:v>
                </c:pt>
                <c:pt idx="8">
                  <c:v>117.135556276963</c:v>
                </c:pt>
                <c:pt idx="9">
                  <c:v>117.400443684695</c:v>
                </c:pt>
                <c:pt idx="10">
                  <c:v>117.870324315559</c:v>
                </c:pt>
                <c:pt idx="11">
                  <c:v>118.19055767784</c:v>
                </c:pt>
                <c:pt idx="12">
                  <c:v>117.24715009917</c:v>
                </c:pt>
                <c:pt idx="13">
                  <c:v>117.291767332781</c:v>
                </c:pt>
                <c:pt idx="14">
                  <c:v>117.252566225492</c:v>
                </c:pt>
                <c:pt idx="15">
                  <c:v>117.156485756273</c:v>
                </c:pt>
                <c:pt idx="16">
                  <c:v>117.016597440152</c:v>
                </c:pt>
                <c:pt idx="17">
                  <c:v>116.522455071058</c:v>
                </c:pt>
                <c:pt idx="18">
                  <c:v>115.649220018263</c:v>
                </c:pt>
                <c:pt idx="19">
                  <c:v>114.892055573208</c:v>
                </c:pt>
                <c:pt idx="20">
                  <c:v>114.103353380908</c:v>
                </c:pt>
                <c:pt idx="21">
                  <c:v>112.794850368714</c:v>
                </c:pt>
                <c:pt idx="22">
                  <c:v>111.170171906884</c:v>
                </c:pt>
                <c:pt idx="23">
                  <c:v>109.475982766111</c:v>
                </c:pt>
                <c:pt idx="24">
                  <c:v>107.803374980115</c:v>
                </c:pt>
                <c:pt idx="25">
                  <c:v>106.459415218203</c:v>
                </c:pt>
                <c:pt idx="26">
                  <c:v>105.469740447028</c:v>
                </c:pt>
                <c:pt idx="27">
                  <c:v>104.660452041203</c:v>
                </c:pt>
                <c:pt idx="28">
                  <c:v>104.06577616205</c:v>
                </c:pt>
                <c:pt idx="29">
                  <c:v>104.003570529028</c:v>
                </c:pt>
                <c:pt idx="30">
                  <c:v>104.493693678709</c:v>
                </c:pt>
                <c:pt idx="31">
                  <c:v>105.127384034701</c:v>
                </c:pt>
                <c:pt idx="32">
                  <c:v>105.439701411256</c:v>
                </c:pt>
                <c:pt idx="33">
                  <c:v>105.529119878693</c:v>
                </c:pt>
                <c:pt idx="34">
                  <c:v>105.66218015578</c:v>
                </c:pt>
                <c:pt idx="35">
                  <c:v>105.68204323974</c:v>
                </c:pt>
                <c:pt idx="36">
                  <c:v>105.984498043377</c:v>
                </c:pt>
                <c:pt idx="37">
                  <c:v>106.220792196943</c:v>
                </c:pt>
                <c:pt idx="38">
                  <c:v>108.441011600856</c:v>
                </c:pt>
                <c:pt idx="39">
                  <c:v>108.843638536712</c:v>
                </c:pt>
                <c:pt idx="40">
                  <c:v>109.33172883212</c:v>
                </c:pt>
                <c:pt idx="41">
                  <c:v>109.854902869815</c:v>
                </c:pt>
                <c:pt idx="42">
                  <c:v>109.985989278816</c:v>
                </c:pt>
                <c:pt idx="43">
                  <c:v>109.684676463459</c:v>
                </c:pt>
                <c:pt idx="44">
                  <c:v>109.36565454873</c:v>
                </c:pt>
                <c:pt idx="45">
                  <c:v>109.107977896043</c:v>
                </c:pt>
                <c:pt idx="46">
                  <c:v>108.765709369347</c:v>
                </c:pt>
                <c:pt idx="47">
                  <c:v>108.899120730797</c:v>
                </c:pt>
                <c:pt idx="48">
                  <c:v>109.614629704983</c:v>
                </c:pt>
                <c:pt idx="49">
                  <c:v>109.968123827779</c:v>
                </c:pt>
                <c:pt idx="50">
                  <c:v>109.792690924894</c:v>
                </c:pt>
                <c:pt idx="51">
                  <c:v>110.009820585619</c:v>
                </c:pt>
                <c:pt idx="52">
                  <c:v>109.638366131602</c:v>
                </c:pt>
                <c:pt idx="53">
                  <c:v>109.274360217187</c:v>
                </c:pt>
                <c:pt idx="54">
                  <c:v>109.0351796933</c:v>
                </c:pt>
                <c:pt idx="55">
                  <c:v>109.199829475521</c:v>
                </c:pt>
                <c:pt idx="56">
                  <c:v>109.460316759829</c:v>
                </c:pt>
                <c:pt idx="57">
                  <c:v>109.986568027345</c:v>
                </c:pt>
                <c:pt idx="58">
                  <c:v>110.686970779346</c:v>
                </c:pt>
                <c:pt idx="59">
                  <c:v>111.378758227145</c:v>
                </c:pt>
                <c:pt idx="60">
                  <c:v>111.947329268607</c:v>
                </c:pt>
                <c:pt idx="61">
                  <c:v>112.011872597459</c:v>
                </c:pt>
                <c:pt idx="62">
                  <c:v>111.559250112342</c:v>
                </c:pt>
                <c:pt idx="63">
                  <c:v>111.306920478496</c:v>
                </c:pt>
                <c:pt idx="64">
                  <c:v>111.426438921137</c:v>
                </c:pt>
                <c:pt idx="65">
                  <c:v>111.525080667628</c:v>
                </c:pt>
                <c:pt idx="66">
                  <c:v>111.38815874888</c:v>
                </c:pt>
                <c:pt idx="67">
                  <c:v>110.998303365758</c:v>
                </c:pt>
                <c:pt idx="68">
                  <c:v>110.518798790217</c:v>
                </c:pt>
                <c:pt idx="69">
                  <c:v>110.024477288091</c:v>
                </c:pt>
                <c:pt idx="70">
                  <c:v>109.461375167866</c:v>
                </c:pt>
                <c:pt idx="71">
                  <c:v>108.926796554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35009"/>
        <c:axId val="26278786"/>
      </c:lineChart>
      <c:lineChart>
        <c:grouping val="standard"/>
        <c:varyColors val="0"/>
        <c:ser>
          <c:idx val="1"/>
          <c:order val="1"/>
          <c:tx>
            <c:strRef>
              <c:f>Data!$B$9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81</c:f>
              <c:strCache>
                <c:ptCount val="72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  <c:pt idx="68">
                  <c:v>Sep-12</c:v>
                </c:pt>
                <c:pt idx="69">
                  <c:v>Oct-12</c:v>
                </c:pt>
                <c:pt idx="70">
                  <c:v>Nov-12</c:v>
                </c:pt>
                <c:pt idx="71">
                  <c:v>Dec-12</c:v>
                </c:pt>
              </c:strCache>
            </c:strRef>
          </c:cat>
          <c:val>
            <c:numRef>
              <c:f>Data!$B$10:$B$81</c:f>
              <c:numCache>
                <c:formatCode>General</c:formatCode>
                <c:ptCount val="72"/>
                <c:pt idx="0">
                  <c:v>101.765732058578</c:v>
                </c:pt>
                <c:pt idx="1">
                  <c:v>101.722834127912</c:v>
                </c:pt>
                <c:pt idx="2">
                  <c:v>117.087915117099</c:v>
                </c:pt>
                <c:pt idx="3">
                  <c:v>114.349558336196</c:v>
                </c:pt>
                <c:pt idx="4">
                  <c:v>119.238878803574</c:v>
                </c:pt>
                <c:pt idx="5">
                  <c:v>119.671308180279</c:v>
                </c:pt>
                <c:pt idx="6">
                  <c:v>113.507902139946</c:v>
                </c:pt>
                <c:pt idx="7">
                  <c:v>119.461671967151</c:v>
                </c:pt>
                <c:pt idx="8">
                  <c:v>117.398690186966</c:v>
                </c:pt>
                <c:pt idx="9">
                  <c:v>134.98480777538</c:v>
                </c:pt>
                <c:pt idx="10">
                  <c:v>123.879925141905</c:v>
                </c:pt>
                <c:pt idx="11">
                  <c:v>112.273543051318</c:v>
                </c:pt>
                <c:pt idx="12">
                  <c:v>104.246741393562</c:v>
                </c:pt>
                <c:pt idx="13">
                  <c:v>108.352783612669</c:v>
                </c:pt>
                <c:pt idx="14">
                  <c:v>111.386321782991</c:v>
                </c:pt>
                <c:pt idx="15">
                  <c:v>120.053942011506</c:v>
                </c:pt>
                <c:pt idx="16">
                  <c:v>117.366097391291</c:v>
                </c:pt>
                <c:pt idx="17">
                  <c:v>121.654508398423</c:v>
                </c:pt>
                <c:pt idx="18">
                  <c:v>123.235839815881</c:v>
                </c:pt>
                <c:pt idx="19">
                  <c:v>113.645107475849</c:v>
                </c:pt>
                <c:pt idx="20">
                  <c:v>124.89298903914</c:v>
                </c:pt>
                <c:pt idx="21">
                  <c:v>122.102720213988</c:v>
                </c:pt>
                <c:pt idx="22">
                  <c:v>114.119107184142</c:v>
                </c:pt>
                <c:pt idx="23">
                  <c:v>111.267620153041</c:v>
                </c:pt>
                <c:pt idx="24">
                  <c:v>92.6717598477036</c:v>
                </c:pt>
                <c:pt idx="25">
                  <c:v>92.312598621889</c:v>
                </c:pt>
                <c:pt idx="26">
                  <c:v>105.709620709853</c:v>
                </c:pt>
                <c:pt idx="27">
                  <c:v>99.0065186673626</c:v>
                </c:pt>
                <c:pt idx="28">
                  <c:v>99.320395950873</c:v>
                </c:pt>
                <c:pt idx="29">
                  <c:v>110.226598655577</c:v>
                </c:pt>
                <c:pt idx="30">
                  <c:v>107.653872688126</c:v>
                </c:pt>
                <c:pt idx="31">
                  <c:v>105.171352203702</c:v>
                </c:pt>
                <c:pt idx="32">
                  <c:v>114.10806473037</c:v>
                </c:pt>
                <c:pt idx="33">
                  <c:v>115.171810532205</c:v>
                </c:pt>
                <c:pt idx="34">
                  <c:v>109.103908839114</c:v>
                </c:pt>
                <c:pt idx="35">
                  <c:v>104.233567635088</c:v>
                </c:pt>
                <c:pt idx="36">
                  <c:v>90.6841638233705</c:v>
                </c:pt>
                <c:pt idx="37">
                  <c:v>94.6388148872963</c:v>
                </c:pt>
                <c:pt idx="38">
                  <c:v>109.003471064912</c:v>
                </c:pt>
                <c:pt idx="39">
                  <c:v>105.663262223116</c:v>
                </c:pt>
                <c:pt idx="40">
                  <c:v>110.178816341451</c:v>
                </c:pt>
                <c:pt idx="41">
                  <c:v>116.482706103486</c:v>
                </c:pt>
                <c:pt idx="42">
                  <c:v>111.722571484126</c:v>
                </c:pt>
                <c:pt idx="43">
                  <c:v>110.489005591145</c:v>
                </c:pt>
                <c:pt idx="44">
                  <c:v>115.276485538284</c:v>
                </c:pt>
                <c:pt idx="45">
                  <c:v>113.980053869906</c:v>
                </c:pt>
                <c:pt idx="46">
                  <c:v>115.711909875921</c:v>
                </c:pt>
                <c:pt idx="47">
                  <c:v>106.608723849974</c:v>
                </c:pt>
                <c:pt idx="48">
                  <c:v>99.8041276908599</c:v>
                </c:pt>
                <c:pt idx="49">
                  <c:v>99.222567020048</c:v>
                </c:pt>
                <c:pt idx="50">
                  <c:v>109.083251687327</c:v>
                </c:pt>
                <c:pt idx="51">
                  <c:v>105.036434605039</c:v>
                </c:pt>
                <c:pt idx="52">
                  <c:v>115.328279814119</c:v>
                </c:pt>
                <c:pt idx="53">
                  <c:v>114.190135477789</c:v>
                </c:pt>
                <c:pt idx="54">
                  <c:v>107.702205745677</c:v>
                </c:pt>
                <c:pt idx="55">
                  <c:v>110.168974628082</c:v>
                </c:pt>
                <c:pt idx="56">
                  <c:v>115.443847513528</c:v>
                </c:pt>
                <c:pt idx="57">
                  <c:v>113.867828902568</c:v>
                </c:pt>
                <c:pt idx="58">
                  <c:v>117.95850552601</c:v>
                </c:pt>
                <c:pt idx="59">
                  <c:v>107.878585765938</c:v>
                </c:pt>
                <c:pt idx="60">
                  <c:v>103.998284268426</c:v>
                </c:pt>
                <c:pt idx="61">
                  <c:v>102.565399367483</c:v>
                </c:pt>
                <c:pt idx="62">
                  <c:v>106.286398312958</c:v>
                </c:pt>
                <c:pt idx="63">
                  <c:v>106.381260224584</c:v>
                </c:pt>
                <c:pt idx="64">
                  <c:v>115.420681327656</c:v>
                </c:pt>
                <c:pt idx="65">
                  <c:v>114.800668304576</c:v>
                </c:pt>
                <c:pt idx="66">
                  <c:v>115.422341462248</c:v>
                </c:pt>
                <c:pt idx="67">
                  <c:v>114.972209883067</c:v>
                </c:pt>
                <c:pt idx="68">
                  <c:v>112.45474840463</c:v>
                </c:pt>
                <c:pt idx="69">
                  <c:v>119.471215909612</c:v>
                </c:pt>
                <c:pt idx="70">
                  <c:v>117.138862317808</c:v>
                </c:pt>
                <c:pt idx="71">
                  <c:v>98.5275888862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08463"/>
        <c:axId val="39657211"/>
      </c:lineChart>
      <c:catAx>
        <c:axId val="13135009"/>
        <c:scaling>
          <c:orientation val="minMax"/>
        </c:scaling>
        <c:delete val="1"/>
        <c:axPos val="b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78786"/>
        <c:auto val="1"/>
        <c:lblAlgn val="ctr"/>
        <c:lblOffset val="100"/>
        <c:noMultiLvlLbl val="0"/>
      </c:catAx>
      <c:valAx>
        <c:axId val="26278786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35009"/>
        <c:crossBetween val="midCat"/>
      </c:valAx>
      <c:catAx>
        <c:axId val="54008463"/>
        <c:scaling>
          <c:orientation val="minMax"/>
        </c:scaling>
        <c:delete val="0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80222006871641"/>
              <c:y val="0.85335079977937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9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7211"/>
        <c:crossesAt val="100"/>
        <c:auto val="1"/>
        <c:lblAlgn val="ctr"/>
        <c:lblOffset val="100"/>
        <c:noMultiLvlLbl val="0"/>
      </c:catAx>
      <c:valAx>
        <c:axId val="39657211"/>
        <c:scaling>
          <c:orientation val="minMax"/>
          <c:max val="14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ůměr roku 2005 = 100
2005 average = 100</a:t>
                </a:r>
              </a:p>
            </c:rich>
          </c:tx>
          <c:layout>
            <c:manualLayout>
              <c:xMode val="edge"/>
              <c:yMode val="edge"/>
              <c:x val="0.0296009162188353"/>
              <c:y val="0.114864864864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8463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40595542243"/>
          <c:y val="0.914437396580254"/>
          <c:w val="0.721037794026958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520</xdr:colOff>
      <xdr:row>17</xdr:row>
      <xdr:rowOff>110520</xdr:rowOff>
    </xdr:from>
    <xdr:to>
      <xdr:col>7</xdr:col>
      <xdr:colOff>610560</xdr:colOff>
      <xdr:row>18</xdr:row>
      <xdr:rowOff>141120</xdr:rowOff>
    </xdr:to>
    <xdr:sp>
      <xdr:nvSpPr>
        <xdr:cNvPr id="1" name="Text Box 1"/>
        <xdr:cNvSpPr/>
      </xdr:nvSpPr>
      <xdr:spPr>
        <a:xfrm>
          <a:off x="4906440" y="2873880"/>
          <a:ext cx="13935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360</xdr:colOff>
      <xdr:row>1</xdr:row>
      <xdr:rowOff>75600</xdr:rowOff>
    </xdr:from>
    <xdr:to>
      <xdr:col>2</xdr:col>
      <xdr:colOff>724680</xdr:colOff>
      <xdr:row>3</xdr:row>
      <xdr:rowOff>1238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30240" y="238320"/>
          <a:ext cx="142020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20.56"/>
    <col collapsed="false" customWidth="true" hidden="false" outlineLevel="0" max="3" min="3" style="0" width="12.42"/>
  </cols>
  <sheetData>
    <row r="1" s="1" customFormat="true" ht="14.2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" customFormat="true" ht="12.75" hidden="false" customHeight="false" outlineLevel="0" collapsed="false">
      <c r="A2" s="5" t="s">
        <v>1</v>
      </c>
      <c r="B2" s="5"/>
      <c r="C2" s="5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12.75" hidden="false" customHeight="false" outlineLevel="0" collapsed="false">
      <c r="A3" s="2" t="s">
        <v>2</v>
      </c>
      <c r="B3" s="2"/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" customFormat="true" ht="12.75" hidden="false" customHeight="false" outlineLevel="0" collapsed="false">
      <c r="A4" s="5" t="s">
        <v>3</v>
      </c>
      <c r="B4" s="5"/>
      <c r="C4" s="5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3" customFormat="true" ht="12.75" hidden="false" customHeight="false" outlineLevel="0" collapsed="false">
      <c r="A5" s="6" t="s">
        <v>4</v>
      </c>
      <c r="B5" s="6"/>
      <c r="C5" s="6"/>
      <c r="D5" s="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8"/>
    </row>
    <row r="6" s="3" customFormat="true" ht="12.75" hidden="false" customHeight="false" outlineLevel="0" collapsed="false">
      <c r="A6" s="9" t="s">
        <v>5</v>
      </c>
      <c r="B6" s="9"/>
      <c r="C6" s="9"/>
      <c r="D6" s="1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8"/>
    </row>
    <row r="7" s="3" customFormat="tru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8"/>
    </row>
    <row r="8" s="3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8"/>
    </row>
    <row r="9" s="15" customFormat="true" ht="13.5" hidden="false" customHeight="false" outlineLevel="0" collapsed="false">
      <c r="A9" s="11" t="s">
        <v>6</v>
      </c>
      <c r="B9" s="12" t="s">
        <v>7</v>
      </c>
      <c r="C9" s="13" t="s">
        <v>8</v>
      </c>
      <c r="D9" s="14"/>
      <c r="E9" s="14"/>
      <c r="F9" s="14"/>
      <c r="G9" s="14"/>
      <c r="H9" s="14"/>
      <c r="I9" s="14"/>
      <c r="J9" s="14"/>
    </row>
    <row r="10" s="1" customFormat="true" ht="12.75" hidden="false" customHeight="false" outlineLevel="0" collapsed="false">
      <c r="A10" s="16" t="n">
        <v>39083</v>
      </c>
      <c r="B10" s="17" t="n">
        <v>101.765732058578</v>
      </c>
      <c r="C10" s="18" t="n">
        <v>114.243562309116</v>
      </c>
    </row>
    <row r="11" s="1" customFormat="true" ht="12.75" hidden="false" customHeight="false" outlineLevel="0" collapsed="false">
      <c r="A11" s="19" t="n">
        <v>39114</v>
      </c>
      <c r="B11" s="20" t="n">
        <v>101.722834127912</v>
      </c>
      <c r="C11" s="21" t="n">
        <v>115.137012132139</v>
      </c>
    </row>
    <row r="12" s="1" customFormat="true" ht="12.75" hidden="false" customHeight="false" outlineLevel="0" collapsed="false">
      <c r="A12" s="19" t="n">
        <v>39142</v>
      </c>
      <c r="B12" s="20" t="n">
        <v>117.087915117099</v>
      </c>
      <c r="C12" s="21" t="n">
        <v>116.078918857401</v>
      </c>
    </row>
    <row r="13" s="1" customFormat="true" ht="12.75" hidden="false" customHeight="false" outlineLevel="0" collapsed="false">
      <c r="A13" s="19" t="n">
        <v>39173</v>
      </c>
      <c r="B13" s="20" t="n">
        <v>114.349558336196</v>
      </c>
      <c r="C13" s="21" t="n">
        <v>116.550345033042</v>
      </c>
    </row>
    <row r="14" s="1" customFormat="true" ht="12.75" hidden="false" customHeight="false" outlineLevel="0" collapsed="false">
      <c r="A14" s="19" t="n">
        <v>39203</v>
      </c>
      <c r="B14" s="20" t="n">
        <v>119.238878803574</v>
      </c>
      <c r="C14" s="21" t="n">
        <v>116.60637822101</v>
      </c>
    </row>
    <row r="15" s="1" customFormat="true" ht="12.75" hidden="false" customHeight="false" outlineLevel="0" collapsed="false">
      <c r="A15" s="19" t="n">
        <v>39234</v>
      </c>
      <c r="B15" s="20" t="n">
        <v>119.671308180279</v>
      </c>
      <c r="C15" s="21" t="n">
        <v>116.668579731167</v>
      </c>
    </row>
    <row r="16" s="1" customFormat="true" ht="12.75" hidden="false" customHeight="false" outlineLevel="0" collapsed="false">
      <c r="A16" s="19" t="n">
        <v>39264</v>
      </c>
      <c r="B16" s="20" t="n">
        <v>113.507902139946</v>
      </c>
      <c r="C16" s="21" t="n">
        <v>116.92769258192</v>
      </c>
    </row>
    <row r="17" s="1" customFormat="true" ht="12.75" hidden="false" customHeight="false" outlineLevel="0" collapsed="false">
      <c r="A17" s="19" t="n">
        <v>39295</v>
      </c>
      <c r="B17" s="20" t="n">
        <v>119.461671967151</v>
      </c>
      <c r="C17" s="21" t="n">
        <v>117.115309515308</v>
      </c>
    </row>
    <row r="18" s="1" customFormat="true" ht="12.75" hidden="false" customHeight="false" outlineLevel="0" collapsed="false">
      <c r="A18" s="19" t="n">
        <v>39326</v>
      </c>
      <c r="B18" s="20" t="n">
        <v>117.398690186966</v>
      </c>
      <c r="C18" s="21" t="n">
        <v>117.135556276963</v>
      </c>
    </row>
    <row r="19" s="1" customFormat="true" ht="12.75" hidden="false" customHeight="false" outlineLevel="0" collapsed="false">
      <c r="A19" s="19" t="n">
        <v>39356</v>
      </c>
      <c r="B19" s="20" t="n">
        <v>134.98480777538</v>
      </c>
      <c r="C19" s="21" t="n">
        <v>117.400443684695</v>
      </c>
    </row>
    <row r="20" s="1" customFormat="true" ht="12.75" hidden="false" customHeight="false" outlineLevel="0" collapsed="false">
      <c r="A20" s="19" t="n">
        <v>39387</v>
      </c>
      <c r="B20" s="20" t="n">
        <v>123.879925141905</v>
      </c>
      <c r="C20" s="21" t="n">
        <v>117.870324315559</v>
      </c>
    </row>
    <row r="21" s="1" customFormat="true" ht="13.5" hidden="false" customHeight="false" outlineLevel="0" collapsed="false">
      <c r="A21" s="22" t="n">
        <v>39417</v>
      </c>
      <c r="B21" s="23" t="n">
        <v>112.273543051318</v>
      </c>
      <c r="C21" s="24" t="n">
        <v>118.19055767784</v>
      </c>
    </row>
    <row r="22" s="1" customFormat="true" ht="12.75" hidden="false" customHeight="false" outlineLevel="0" collapsed="false">
      <c r="A22" s="16" t="n">
        <v>39448</v>
      </c>
      <c r="B22" s="17" t="n">
        <v>104.246741393562</v>
      </c>
      <c r="C22" s="18" t="n">
        <v>117.24715009917</v>
      </c>
    </row>
    <row r="23" s="1" customFormat="true" ht="12.75" hidden="false" customHeight="false" outlineLevel="0" collapsed="false">
      <c r="A23" s="19" t="n">
        <v>39479</v>
      </c>
      <c r="B23" s="20" t="n">
        <v>108.352783612669</v>
      </c>
      <c r="C23" s="21" t="n">
        <v>117.291767332781</v>
      </c>
    </row>
    <row r="24" s="1" customFormat="true" ht="12.75" hidden="false" customHeight="false" outlineLevel="0" collapsed="false">
      <c r="A24" s="19" t="n">
        <v>39508</v>
      </c>
      <c r="B24" s="20" t="n">
        <v>111.386321782991</v>
      </c>
      <c r="C24" s="21" t="n">
        <v>117.252566225492</v>
      </c>
    </row>
    <row r="25" s="1" customFormat="true" ht="12.75" hidden="false" customHeight="false" outlineLevel="0" collapsed="false">
      <c r="A25" s="19" t="n">
        <v>39539</v>
      </c>
      <c r="B25" s="20" t="n">
        <v>120.053942011506</v>
      </c>
      <c r="C25" s="21" t="n">
        <v>117.156485756273</v>
      </c>
    </row>
    <row r="26" s="1" customFormat="true" ht="12.75" hidden="false" customHeight="false" outlineLevel="0" collapsed="false">
      <c r="A26" s="19" t="n">
        <v>39569</v>
      </c>
      <c r="B26" s="20" t="n">
        <v>117.366097391291</v>
      </c>
      <c r="C26" s="21" t="n">
        <v>117.016597440152</v>
      </c>
    </row>
    <row r="27" s="1" customFormat="true" ht="12.75" hidden="false" customHeight="false" outlineLevel="0" collapsed="false">
      <c r="A27" s="19" t="n">
        <v>39600</v>
      </c>
      <c r="B27" s="20" t="n">
        <v>121.654508398423</v>
      </c>
      <c r="C27" s="21" t="n">
        <v>116.522455071058</v>
      </c>
    </row>
    <row r="28" s="1" customFormat="true" ht="12.75" hidden="false" customHeight="false" outlineLevel="0" collapsed="false">
      <c r="A28" s="19" t="n">
        <v>39630</v>
      </c>
      <c r="B28" s="20" t="n">
        <v>123.235839815881</v>
      </c>
      <c r="C28" s="21" t="n">
        <v>115.649220018263</v>
      </c>
    </row>
    <row r="29" s="1" customFormat="true" ht="12.75" hidden="false" customHeight="false" outlineLevel="0" collapsed="false">
      <c r="A29" s="19" t="n">
        <v>39661</v>
      </c>
      <c r="B29" s="20" t="n">
        <v>113.645107475849</v>
      </c>
      <c r="C29" s="21" t="n">
        <v>114.892055573208</v>
      </c>
    </row>
    <row r="30" s="1" customFormat="true" ht="12.75" hidden="false" customHeight="false" outlineLevel="0" collapsed="false">
      <c r="A30" s="19" t="n">
        <v>39692</v>
      </c>
      <c r="B30" s="20" t="n">
        <v>124.89298903914</v>
      </c>
      <c r="C30" s="21" t="n">
        <v>114.103353380908</v>
      </c>
    </row>
    <row r="31" s="1" customFormat="true" ht="12.75" hidden="false" customHeight="false" outlineLevel="0" collapsed="false">
      <c r="A31" s="19" t="n">
        <v>39722</v>
      </c>
      <c r="B31" s="20" t="n">
        <v>122.102720213988</v>
      </c>
      <c r="C31" s="21" t="n">
        <v>112.794850368714</v>
      </c>
    </row>
    <row r="32" s="1" customFormat="true" ht="12.75" hidden="false" customHeight="false" outlineLevel="0" collapsed="false">
      <c r="A32" s="19" t="n">
        <v>39753</v>
      </c>
      <c r="B32" s="20" t="n">
        <v>114.119107184142</v>
      </c>
      <c r="C32" s="21" t="n">
        <v>111.170171906884</v>
      </c>
    </row>
    <row r="33" s="1" customFormat="true" ht="13.5" hidden="false" customHeight="false" outlineLevel="0" collapsed="false">
      <c r="A33" s="22" t="n">
        <v>39783</v>
      </c>
      <c r="B33" s="23" t="n">
        <v>111.267620153041</v>
      </c>
      <c r="C33" s="24" t="n">
        <v>109.475982766111</v>
      </c>
    </row>
    <row r="34" s="1" customFormat="true" ht="12.75" hidden="false" customHeight="false" outlineLevel="0" collapsed="false">
      <c r="A34" s="16" t="n">
        <v>39814</v>
      </c>
      <c r="B34" s="17" t="n">
        <v>92.6717598477036</v>
      </c>
      <c r="C34" s="18" t="n">
        <v>107.803374980115</v>
      </c>
    </row>
    <row r="35" s="1" customFormat="true" ht="12.75" hidden="false" customHeight="false" outlineLevel="0" collapsed="false">
      <c r="A35" s="19" t="n">
        <v>39845</v>
      </c>
      <c r="B35" s="20" t="n">
        <v>92.312598621889</v>
      </c>
      <c r="C35" s="21" t="n">
        <v>106.459415218203</v>
      </c>
    </row>
    <row r="36" s="1" customFormat="true" ht="12.75" hidden="false" customHeight="false" outlineLevel="0" collapsed="false">
      <c r="A36" s="19" t="n">
        <v>39873</v>
      </c>
      <c r="B36" s="20" t="n">
        <v>105.709620709853</v>
      </c>
      <c r="C36" s="21" t="n">
        <v>105.469740447028</v>
      </c>
    </row>
    <row r="37" s="1" customFormat="true" ht="12.75" hidden="false" customHeight="false" outlineLevel="0" collapsed="false">
      <c r="A37" s="19" t="n">
        <v>39904</v>
      </c>
      <c r="B37" s="20" t="n">
        <v>99.0065186673626</v>
      </c>
      <c r="C37" s="21" t="n">
        <v>104.660452041203</v>
      </c>
    </row>
    <row r="38" s="1" customFormat="true" ht="12.75" hidden="false" customHeight="false" outlineLevel="0" collapsed="false">
      <c r="A38" s="19" t="n">
        <v>39934</v>
      </c>
      <c r="B38" s="20" t="n">
        <v>99.320395950873</v>
      </c>
      <c r="C38" s="21" t="n">
        <v>104.06577616205</v>
      </c>
    </row>
    <row r="39" s="1" customFormat="true" ht="12.75" hidden="false" customHeight="false" outlineLevel="0" collapsed="false">
      <c r="A39" s="19" t="n">
        <v>39965</v>
      </c>
      <c r="B39" s="20" t="n">
        <v>110.226598655577</v>
      </c>
      <c r="C39" s="21" t="n">
        <v>104.003570529028</v>
      </c>
    </row>
    <row r="40" s="1" customFormat="true" ht="12.75" hidden="false" customHeight="false" outlineLevel="0" collapsed="false">
      <c r="A40" s="19" t="n">
        <v>39995</v>
      </c>
      <c r="B40" s="20" t="n">
        <v>107.653872688126</v>
      </c>
      <c r="C40" s="21" t="n">
        <v>104.493693678709</v>
      </c>
    </row>
    <row r="41" s="1" customFormat="true" ht="12.75" hidden="false" customHeight="false" outlineLevel="0" collapsed="false">
      <c r="A41" s="19" t="n">
        <v>40026</v>
      </c>
      <c r="B41" s="20" t="n">
        <v>105.171352203702</v>
      </c>
      <c r="C41" s="21" t="n">
        <v>105.127384034701</v>
      </c>
    </row>
    <row r="42" s="1" customFormat="true" ht="12.75" hidden="false" customHeight="false" outlineLevel="0" collapsed="false">
      <c r="A42" s="19" t="n">
        <v>40057</v>
      </c>
      <c r="B42" s="20" t="n">
        <v>114.10806473037</v>
      </c>
      <c r="C42" s="21" t="n">
        <v>105.439701411256</v>
      </c>
    </row>
    <row r="43" s="1" customFormat="true" ht="12.75" hidden="false" customHeight="false" outlineLevel="0" collapsed="false">
      <c r="A43" s="19" t="n">
        <v>40087</v>
      </c>
      <c r="B43" s="20" t="n">
        <v>115.171810532205</v>
      </c>
      <c r="C43" s="21" t="n">
        <v>105.529119878693</v>
      </c>
    </row>
    <row r="44" s="1" customFormat="true" ht="12.75" hidden="false" customHeight="false" outlineLevel="0" collapsed="false">
      <c r="A44" s="19" t="n">
        <v>40118</v>
      </c>
      <c r="B44" s="20" t="n">
        <v>109.103908839114</v>
      </c>
      <c r="C44" s="21" t="n">
        <v>105.66218015578</v>
      </c>
    </row>
    <row r="45" s="1" customFormat="true" ht="13.5" hidden="false" customHeight="false" outlineLevel="0" collapsed="false">
      <c r="A45" s="22" t="n">
        <v>40148</v>
      </c>
      <c r="B45" s="23" t="n">
        <v>104.233567635088</v>
      </c>
      <c r="C45" s="24" t="n">
        <v>105.68204323974</v>
      </c>
    </row>
    <row r="46" s="1" customFormat="true" ht="12.75" hidden="false" customHeight="false" outlineLevel="0" collapsed="false">
      <c r="A46" s="16" t="n">
        <v>40179</v>
      </c>
      <c r="B46" s="17" t="n">
        <v>90.6841638233705</v>
      </c>
      <c r="C46" s="18" t="n">
        <v>105.984498043377</v>
      </c>
    </row>
    <row r="47" s="1" customFormat="true" ht="12.75" hidden="false" customHeight="false" outlineLevel="0" collapsed="false">
      <c r="A47" s="19" t="n">
        <v>40210</v>
      </c>
      <c r="B47" s="20" t="n">
        <v>94.6388148872963</v>
      </c>
      <c r="C47" s="21" t="n">
        <v>106.220792196943</v>
      </c>
    </row>
    <row r="48" s="1" customFormat="true" ht="12.75" hidden="false" customHeight="false" outlineLevel="0" collapsed="false">
      <c r="A48" s="19" t="n">
        <v>40238</v>
      </c>
      <c r="B48" s="20" t="n">
        <v>109.003471064912</v>
      </c>
      <c r="C48" s="21" t="n">
        <v>108.441011600856</v>
      </c>
    </row>
    <row r="49" s="1" customFormat="true" ht="12.75" hidden="false" customHeight="false" outlineLevel="0" collapsed="false">
      <c r="A49" s="19" t="n">
        <v>40269</v>
      </c>
      <c r="B49" s="20" t="n">
        <v>105.663262223116</v>
      </c>
      <c r="C49" s="21" t="n">
        <v>108.843638536712</v>
      </c>
    </row>
    <row r="50" s="1" customFormat="true" ht="12.75" hidden="false" customHeight="false" outlineLevel="0" collapsed="false">
      <c r="A50" s="19" t="n">
        <v>40299</v>
      </c>
      <c r="B50" s="20" t="n">
        <v>110.178816341451</v>
      </c>
      <c r="C50" s="21" t="n">
        <v>109.33172883212</v>
      </c>
    </row>
    <row r="51" s="1" customFormat="true" ht="12.75" hidden="false" customHeight="false" outlineLevel="0" collapsed="false">
      <c r="A51" s="19" t="n">
        <v>40330</v>
      </c>
      <c r="B51" s="20" t="n">
        <v>116.482706103486</v>
      </c>
      <c r="C51" s="21" t="n">
        <v>109.854902869815</v>
      </c>
    </row>
    <row r="52" s="1" customFormat="true" ht="12.75" hidden="false" customHeight="false" outlineLevel="0" collapsed="false">
      <c r="A52" s="19" t="n">
        <v>40360</v>
      </c>
      <c r="B52" s="20" t="n">
        <v>111.722571484126</v>
      </c>
      <c r="C52" s="21" t="n">
        <v>109.985989278816</v>
      </c>
    </row>
    <row r="53" s="1" customFormat="true" ht="12.75" hidden="false" customHeight="false" outlineLevel="0" collapsed="false">
      <c r="A53" s="19" t="n">
        <v>40391</v>
      </c>
      <c r="B53" s="20" t="n">
        <v>110.489005591145</v>
      </c>
      <c r="C53" s="21" t="n">
        <v>109.684676463459</v>
      </c>
    </row>
    <row r="54" s="1" customFormat="true" ht="12.75" hidden="false" customHeight="false" outlineLevel="0" collapsed="false">
      <c r="A54" s="19" t="n">
        <v>40422</v>
      </c>
      <c r="B54" s="20" t="n">
        <v>115.276485538284</v>
      </c>
      <c r="C54" s="21" t="n">
        <v>109.36565454873</v>
      </c>
    </row>
    <row r="55" s="1" customFormat="true" ht="12.75" hidden="false" customHeight="false" outlineLevel="0" collapsed="false">
      <c r="A55" s="19" t="n">
        <v>40452</v>
      </c>
      <c r="B55" s="20" t="n">
        <v>113.980053869906</v>
      </c>
      <c r="C55" s="21" t="n">
        <v>109.107977896043</v>
      </c>
    </row>
    <row r="56" s="1" customFormat="true" ht="12.75" hidden="false" customHeight="false" outlineLevel="0" collapsed="false">
      <c r="A56" s="19" t="n">
        <v>40483</v>
      </c>
      <c r="B56" s="20" t="n">
        <v>115.711909875921</v>
      </c>
      <c r="C56" s="21" t="n">
        <v>108.765709369347</v>
      </c>
    </row>
    <row r="57" s="1" customFormat="true" ht="13.5" hidden="false" customHeight="false" outlineLevel="0" collapsed="false">
      <c r="A57" s="22" t="n">
        <v>40513</v>
      </c>
      <c r="B57" s="23" t="n">
        <v>106.608723849974</v>
      </c>
      <c r="C57" s="24" t="n">
        <v>108.899120730797</v>
      </c>
    </row>
    <row r="58" s="1" customFormat="true" ht="12.75" hidden="false" customHeight="false" outlineLevel="0" collapsed="false">
      <c r="A58" s="25" t="n">
        <v>40544</v>
      </c>
      <c r="B58" s="26" t="n">
        <v>99.8041276908599</v>
      </c>
      <c r="C58" s="27" t="n">
        <v>109.614629704983</v>
      </c>
    </row>
    <row r="59" s="1" customFormat="true" ht="12.75" hidden="false" customHeight="false" outlineLevel="0" collapsed="false">
      <c r="A59" s="19" t="n">
        <v>40575</v>
      </c>
      <c r="B59" s="20" t="n">
        <v>99.222567020048</v>
      </c>
      <c r="C59" s="21" t="n">
        <v>109.968123827779</v>
      </c>
    </row>
    <row r="60" s="1" customFormat="true" ht="12.75" hidden="false" customHeight="false" outlineLevel="0" collapsed="false">
      <c r="A60" s="19" t="n">
        <v>40603</v>
      </c>
      <c r="B60" s="20" t="n">
        <v>109.083251687327</v>
      </c>
      <c r="C60" s="21" t="n">
        <v>109.792690924894</v>
      </c>
    </row>
    <row r="61" s="1" customFormat="true" ht="12.75" hidden="false" customHeight="false" outlineLevel="0" collapsed="false">
      <c r="A61" s="19" t="n">
        <v>40634</v>
      </c>
      <c r="B61" s="20" t="n">
        <v>105.036434605039</v>
      </c>
      <c r="C61" s="21" t="n">
        <v>110.009820585619</v>
      </c>
    </row>
    <row r="62" s="1" customFormat="true" ht="12.75" hidden="false" customHeight="false" outlineLevel="0" collapsed="false">
      <c r="A62" s="19" t="n">
        <v>40664</v>
      </c>
      <c r="B62" s="20" t="n">
        <v>115.328279814119</v>
      </c>
      <c r="C62" s="21" t="n">
        <v>109.638366131602</v>
      </c>
    </row>
    <row r="63" s="1" customFormat="true" ht="12.75" hidden="false" customHeight="false" outlineLevel="0" collapsed="false">
      <c r="A63" s="19" t="n">
        <v>40695</v>
      </c>
      <c r="B63" s="20" t="n">
        <v>114.190135477789</v>
      </c>
      <c r="C63" s="21" t="n">
        <v>109.274360217187</v>
      </c>
    </row>
    <row r="64" s="1" customFormat="true" ht="12.75" hidden="false" customHeight="false" outlineLevel="0" collapsed="false">
      <c r="A64" s="19" t="n">
        <v>40725</v>
      </c>
      <c r="B64" s="20" t="n">
        <v>107.702205745677</v>
      </c>
      <c r="C64" s="21" t="n">
        <v>109.0351796933</v>
      </c>
    </row>
    <row r="65" s="1" customFormat="true" ht="12.75" hidden="false" customHeight="false" outlineLevel="0" collapsed="false">
      <c r="A65" s="19" t="n">
        <v>40756</v>
      </c>
      <c r="B65" s="20" t="n">
        <v>110.168974628082</v>
      </c>
      <c r="C65" s="21" t="n">
        <v>109.199829475521</v>
      </c>
    </row>
    <row r="66" s="1" customFormat="true" ht="12.75" hidden="false" customHeight="false" outlineLevel="0" collapsed="false">
      <c r="A66" s="19" t="n">
        <v>40787</v>
      </c>
      <c r="B66" s="20" t="n">
        <v>115.443847513528</v>
      </c>
      <c r="C66" s="21" t="n">
        <v>109.460316759829</v>
      </c>
    </row>
    <row r="67" s="1" customFormat="true" ht="12.75" hidden="false" customHeight="false" outlineLevel="0" collapsed="false">
      <c r="A67" s="19" t="n">
        <v>40817</v>
      </c>
      <c r="B67" s="20" t="n">
        <v>113.867828902568</v>
      </c>
      <c r="C67" s="21" t="n">
        <v>109.986568027345</v>
      </c>
    </row>
    <row r="68" s="1" customFormat="true" ht="12.75" hidden="false" customHeight="false" outlineLevel="0" collapsed="false">
      <c r="A68" s="19" t="n">
        <v>40848</v>
      </c>
      <c r="B68" s="20" t="n">
        <v>117.95850552601</v>
      </c>
      <c r="C68" s="21" t="n">
        <v>110.686970779346</v>
      </c>
    </row>
    <row r="69" s="1" customFormat="true" ht="13.5" hidden="false" customHeight="false" outlineLevel="0" collapsed="false">
      <c r="A69" s="28" t="n">
        <v>40878</v>
      </c>
      <c r="B69" s="29" t="n">
        <v>107.878585765938</v>
      </c>
      <c r="C69" s="30" t="n">
        <v>111.378758227145</v>
      </c>
    </row>
    <row r="70" s="1" customFormat="true" ht="12.75" hidden="false" customHeight="false" outlineLevel="0" collapsed="false">
      <c r="A70" s="16" t="n">
        <v>40909</v>
      </c>
      <c r="B70" s="17" t="n">
        <v>103.998284268426</v>
      </c>
      <c r="C70" s="18" t="n">
        <v>111.947329268607</v>
      </c>
    </row>
    <row r="71" s="1" customFormat="true" ht="12.75" hidden="false" customHeight="false" outlineLevel="0" collapsed="false">
      <c r="A71" s="19" t="n">
        <v>40940</v>
      </c>
      <c r="B71" s="20" t="n">
        <v>102.565399367483</v>
      </c>
      <c r="C71" s="21" t="n">
        <v>112.011872597459</v>
      </c>
    </row>
    <row r="72" s="1" customFormat="true" ht="12.75" hidden="false" customHeight="false" outlineLevel="0" collapsed="false">
      <c r="A72" s="19" t="n">
        <v>40969</v>
      </c>
      <c r="B72" s="20" t="n">
        <v>106.286398312958</v>
      </c>
      <c r="C72" s="21" t="n">
        <v>111.559250112342</v>
      </c>
    </row>
    <row r="73" s="1" customFormat="true" ht="12.75" hidden="false" customHeight="false" outlineLevel="0" collapsed="false">
      <c r="A73" s="19" t="n">
        <v>41000</v>
      </c>
      <c r="B73" s="20" t="n">
        <v>106.381260224584</v>
      </c>
      <c r="C73" s="21" t="n">
        <v>111.306920478496</v>
      </c>
    </row>
    <row r="74" s="1" customFormat="true" ht="12.75" hidden="false" customHeight="false" outlineLevel="0" collapsed="false">
      <c r="A74" s="19" t="n">
        <v>41030</v>
      </c>
      <c r="B74" s="20" t="n">
        <v>115.420681327656</v>
      </c>
      <c r="C74" s="21" t="n">
        <v>111.426438921137</v>
      </c>
    </row>
    <row r="75" s="1" customFormat="true" ht="12.75" hidden="false" customHeight="false" outlineLevel="0" collapsed="false">
      <c r="A75" s="19" t="n">
        <v>41061</v>
      </c>
      <c r="B75" s="20" t="n">
        <v>114.800668304576</v>
      </c>
      <c r="C75" s="21" t="n">
        <v>111.525080667628</v>
      </c>
    </row>
    <row r="76" s="1" customFormat="true" ht="12.75" hidden="false" customHeight="false" outlineLevel="0" collapsed="false">
      <c r="A76" s="19" t="n">
        <v>41091</v>
      </c>
      <c r="B76" s="20" t="n">
        <v>115.422341462248</v>
      </c>
      <c r="C76" s="21" t="n">
        <v>111.38815874888</v>
      </c>
    </row>
    <row r="77" s="1" customFormat="true" ht="12.75" hidden="false" customHeight="false" outlineLevel="0" collapsed="false">
      <c r="A77" s="19" t="n">
        <v>41122</v>
      </c>
      <c r="B77" s="20" t="n">
        <v>114.972209883067</v>
      </c>
      <c r="C77" s="21" t="n">
        <v>110.998303365758</v>
      </c>
    </row>
    <row r="78" s="1" customFormat="true" ht="12.75" hidden="false" customHeight="false" outlineLevel="0" collapsed="false">
      <c r="A78" s="19" t="n">
        <v>41153</v>
      </c>
      <c r="B78" s="20" t="n">
        <v>112.45474840463</v>
      </c>
      <c r="C78" s="21" t="n">
        <v>110.518798790217</v>
      </c>
    </row>
    <row r="79" s="1" customFormat="true" ht="12.75" hidden="false" customHeight="false" outlineLevel="0" collapsed="false">
      <c r="A79" s="19" t="n">
        <v>41183</v>
      </c>
      <c r="B79" s="20" t="n">
        <v>119.471215909612</v>
      </c>
      <c r="C79" s="21" t="n">
        <v>110.024477288091</v>
      </c>
    </row>
    <row r="80" s="1" customFormat="true" ht="12.75" hidden="false" customHeight="false" outlineLevel="0" collapsed="false">
      <c r="A80" s="19" t="n">
        <v>41214</v>
      </c>
      <c r="B80" s="20" t="n">
        <v>117.138862317808</v>
      </c>
      <c r="C80" s="21" t="n">
        <v>109.461375167866</v>
      </c>
    </row>
    <row r="81" s="1" customFormat="true" ht="13.5" hidden="false" customHeight="false" outlineLevel="0" collapsed="false">
      <c r="A81" s="22" t="n">
        <v>41244</v>
      </c>
      <c r="B81" s="23" t="n">
        <v>98.5275888862906</v>
      </c>
      <c r="C81" s="24" t="n">
        <v>108.926796554725</v>
      </c>
    </row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2:47:30Z</dcterms:created>
  <dc:creator>System Service</dc:creator>
  <dc:description/>
  <dc:language>en-US</dc:language>
  <cp:lastModifiedBy>System Service</cp:lastModifiedBy>
  <cp:lastPrinted>2010-03-23T14:39:40Z</cp:lastPrinted>
  <dcterms:modified xsi:type="dcterms:W3CDTF">2013-02-06T08:57:57Z</dcterms:modified>
  <cp:revision>0</cp:revision>
  <dc:subject/>
  <dc:title/>
</cp:coreProperties>
</file>