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\/yy"/>
    <numFmt numFmtId="167" formatCode="#,##0.0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7.8"/>
      <color rgb="FF000000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prosinec 2010 až prosinec 2011
Exports and Imports Year-on-Year Changes (%), December 2010 - December 2011</a:t>
            </a:r>
          </a:p>
        </c:rich>
      </c:tx>
      <c:layout>
        <c:manualLayout>
          <c:xMode val="edge"/>
          <c:yMode val="edge"/>
          <c:x val="0.0215937241948803"/>
          <c:y val="0.01710510065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92981007432"/>
          <c:y val="0.162035321724095"/>
          <c:w val="0.93728323699422"/>
          <c:h val="0.73768062245276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10</c:v>
                </c:pt>
                <c:pt idx="1">
                  <c:v>01/11</c:v>
                </c:pt>
                <c:pt idx="2">
                  <c:v>02/11</c:v>
                </c:pt>
                <c:pt idx="3">
                  <c:v>03/11</c:v>
                </c:pt>
                <c:pt idx="4">
                  <c:v>04/11</c:v>
                </c:pt>
                <c:pt idx="5">
                  <c:v>05/11</c:v>
                </c:pt>
                <c:pt idx="6">
                  <c:v>06/11</c:v>
                </c:pt>
                <c:pt idx="7">
                  <c:v>07/11</c:v>
                </c:pt>
                <c:pt idx="8">
                  <c:v>08/11</c:v>
                </c:pt>
                <c:pt idx="9">
                  <c:v>09/11</c:v>
                </c:pt>
                <c:pt idx="10">
                  <c:v>10/11</c:v>
                </c:pt>
                <c:pt idx="11">
                  <c:v>11/11</c:v>
                </c:pt>
                <c:pt idx="12">
                  <c:v>12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6</c:v>
                </c:pt>
                <c:pt idx="1">
                  <c:v>26.8</c:v>
                </c:pt>
                <c:pt idx="2">
                  <c:v>17.5</c:v>
                </c:pt>
                <c:pt idx="3">
                  <c:v>17.5</c:v>
                </c:pt>
                <c:pt idx="4">
                  <c:v>13.8</c:v>
                </c:pt>
                <c:pt idx="5">
                  <c:v>17.8</c:v>
                </c:pt>
                <c:pt idx="6">
                  <c:v>10.1</c:v>
                </c:pt>
                <c:pt idx="7">
                  <c:v>10.3</c:v>
                </c:pt>
                <c:pt idx="8">
                  <c:v>10.7</c:v>
                </c:pt>
                <c:pt idx="9">
                  <c:v>8.59999999999999</c:v>
                </c:pt>
                <c:pt idx="10">
                  <c:v>8.7</c:v>
                </c:pt>
                <c:pt idx="11">
                  <c:v>9.90000000000001</c:v>
                </c:pt>
                <c:pt idx="12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10</c:v>
                </c:pt>
                <c:pt idx="1">
                  <c:v>01/11</c:v>
                </c:pt>
                <c:pt idx="2">
                  <c:v>02/11</c:v>
                </c:pt>
                <c:pt idx="3">
                  <c:v>03/11</c:v>
                </c:pt>
                <c:pt idx="4">
                  <c:v>04/11</c:v>
                </c:pt>
                <c:pt idx="5">
                  <c:v>05/11</c:v>
                </c:pt>
                <c:pt idx="6">
                  <c:v>06/11</c:v>
                </c:pt>
                <c:pt idx="7">
                  <c:v>07/11</c:v>
                </c:pt>
                <c:pt idx="8">
                  <c:v>08/11</c:v>
                </c:pt>
                <c:pt idx="9">
                  <c:v>09/11</c:v>
                </c:pt>
                <c:pt idx="10">
                  <c:v>10/11</c:v>
                </c:pt>
                <c:pt idx="11">
                  <c:v>11/11</c:v>
                </c:pt>
                <c:pt idx="12">
                  <c:v>12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8</c:v>
                </c:pt>
                <c:pt idx="1">
                  <c:v>29.1</c:v>
                </c:pt>
                <c:pt idx="2">
                  <c:v>19.8</c:v>
                </c:pt>
                <c:pt idx="3">
                  <c:v>16.6</c:v>
                </c:pt>
                <c:pt idx="4">
                  <c:v>14.8</c:v>
                </c:pt>
                <c:pt idx="5">
                  <c:v>18.3</c:v>
                </c:pt>
                <c:pt idx="6">
                  <c:v>6.09999999999999</c:v>
                </c:pt>
                <c:pt idx="7">
                  <c:v>6</c:v>
                </c:pt>
                <c:pt idx="8">
                  <c:v>10.7</c:v>
                </c:pt>
                <c:pt idx="9">
                  <c:v>3.40000000000001</c:v>
                </c:pt>
                <c:pt idx="10">
                  <c:v>3.40000000000001</c:v>
                </c:pt>
                <c:pt idx="11">
                  <c:v>6.09999999999999</c:v>
                </c:pt>
                <c:pt idx="12">
                  <c:v>5.0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4328"/>
        <c:axId val="90360902"/>
      </c:lineChart>
      <c:catAx>
        <c:axId val="70174328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60902"/>
        <c:crossesAt val="0"/>
        <c:auto val="1"/>
        <c:lblAlgn val="ctr"/>
        <c:lblOffset val="100"/>
        <c:noMultiLvlLbl val="0"/>
      </c:catAx>
      <c:valAx>
        <c:axId val="9036090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15606936416185"/>
              <c:y val="0.2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74328"/>
        <c:crossesAt val="1"/>
        <c:crossBetween val="midCat"/>
        <c:majorUnit val="7"/>
        <c:minorUnit val="3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497935590421"/>
          <c:y val="0.899283685315549"/>
          <c:w val="0.565152766308836"/>
          <c:h val="0.056625910831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4327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0080" y="0"/>
        <a:ext cx="87188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996696944674</cdr:x>
      <cdr:y>0.0182783747066815</cdr:y>
    </cdr:from>
    <cdr:to>
      <cdr:x>0.946242774566474</cdr:x>
      <cdr:y>0.0584784488082006</cdr:y>
    </cdr:to>
    <cdr:sp>
      <cdr:nvSpPr>
        <cdr:cNvPr id="1" name="Text Box 2"/>
        <cdr:cNvSpPr/>
      </cdr:nvSpPr>
      <cdr:spPr>
        <a:xfrm>
          <a:off x="6661440" y="106560"/>
          <a:ext cx="15890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customFormat="false" ht="29.25" hidden="false" customHeight="true" outlineLevel="0" collapsed="false">
      <c r="A1" s="4"/>
      <c r="B1" s="4" t="n">
        <v>40513</v>
      </c>
      <c r="C1" s="4" t="n">
        <v>40544</v>
      </c>
      <c r="D1" s="4" t="n">
        <v>40575</v>
      </c>
      <c r="E1" s="4" t="n">
        <v>40603</v>
      </c>
      <c r="F1" s="4" t="n">
        <v>40634</v>
      </c>
      <c r="G1" s="4" t="n">
        <v>40664</v>
      </c>
      <c r="H1" s="4" t="n">
        <v>40695</v>
      </c>
      <c r="I1" s="4" t="n">
        <v>40725</v>
      </c>
      <c r="J1" s="4" t="n">
        <v>40756</v>
      </c>
      <c r="K1" s="4" t="n">
        <v>40787</v>
      </c>
      <c r="L1" s="4" t="n">
        <v>40817</v>
      </c>
      <c r="M1" s="4" t="n">
        <v>40848</v>
      </c>
      <c r="N1" s="4" t="n">
        <v>40878</v>
      </c>
    </row>
    <row r="2" customFormat="false" ht="24" hidden="false" customHeight="false" outlineLevel="0" collapsed="false">
      <c r="A2" s="5" t="s">
        <v>0</v>
      </c>
      <c r="B2" s="6" t="n">
        <v>26</v>
      </c>
      <c r="C2" s="3" t="n">
        <v>26.8</v>
      </c>
      <c r="D2" s="3" t="n">
        <v>17.5</v>
      </c>
      <c r="E2" s="3" t="n">
        <v>17.5</v>
      </c>
      <c r="F2" s="3" t="n">
        <v>13.8</v>
      </c>
      <c r="G2" s="3" t="n">
        <v>17.8</v>
      </c>
      <c r="H2" s="3" t="n">
        <v>10.1</v>
      </c>
      <c r="I2" s="3" t="n">
        <v>10.3</v>
      </c>
      <c r="J2" s="3" t="n">
        <v>10.7</v>
      </c>
      <c r="K2" s="3" t="n">
        <v>8.59999999999999</v>
      </c>
      <c r="L2" s="3" t="n">
        <v>8.7</v>
      </c>
      <c r="M2" s="3" t="n">
        <v>9.90000000000001</v>
      </c>
      <c r="N2" s="3" t="n">
        <v>10.1</v>
      </c>
    </row>
    <row r="3" customFormat="false" ht="24" hidden="false" customHeight="false" outlineLevel="0" collapsed="false">
      <c r="A3" s="5" t="s">
        <v>1</v>
      </c>
      <c r="B3" s="6" t="n">
        <v>28</v>
      </c>
      <c r="C3" s="3" t="n">
        <v>29.1</v>
      </c>
      <c r="D3" s="3" t="n">
        <v>19.8</v>
      </c>
      <c r="E3" s="3" t="n">
        <v>16.6</v>
      </c>
      <c r="F3" s="3" t="n">
        <v>14.8</v>
      </c>
      <c r="G3" s="3" t="n">
        <v>18.3</v>
      </c>
      <c r="H3" s="3" t="n">
        <v>6.09999999999999</v>
      </c>
      <c r="I3" s="7" t="n">
        <v>6</v>
      </c>
      <c r="J3" s="3" t="n">
        <v>10.7</v>
      </c>
      <c r="K3" s="3" t="n">
        <v>3.40000000000001</v>
      </c>
      <c r="L3" s="3" t="n">
        <v>3.40000000000001</v>
      </c>
      <c r="M3" s="3" t="n">
        <v>6.09999999999999</v>
      </c>
      <c r="N3" s="3" t="n">
        <v>5.09999999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2-03T12:59:33Z</cp:lastPrinted>
  <dcterms:modified xsi:type="dcterms:W3CDTF">2012-02-03T12:59:35Z</dcterms:modified>
  <cp:revision>0</cp:revision>
  <dc:subject/>
  <dc:title/>
</cp:coreProperties>
</file>