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mezir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Index s.c. meziroční</t>
  </si>
  <si>
    <r>
      <rPr>
        <sz val="10"/>
        <rFont val="Arial CE"/>
        <family val="0"/>
        <charset val="238"/>
      </rPr>
      <t xml:space="preserve">sezónně neočištěné </t>
    </r>
    <r>
      <rPr>
        <i val="true"/>
        <sz val="10"/>
        <rFont val="Arial CE"/>
        <family val="2"/>
        <charset val="238"/>
      </rPr>
      <t xml:space="preserve">(Non-adjusted)</t>
    </r>
  </si>
  <si>
    <t xml:space="preserve">sezónně očištěné (S.A.)</t>
  </si>
  <si>
    <t xml:space="preserve">tre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mm\ yy"/>
    <numFmt numFmtId="167" formatCode="@"/>
    <numFmt numFmtId="168" formatCode="#,##0.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dex stavební produkce
(stejný měsíc předchozího roku = 100)
Construction production index
(corresponding month of previous year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14068700148"/>
          <c:y val="0.184415253156485"/>
          <c:w val="0.957152591286224"/>
          <c:h val="0.732559622497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F$3</c:f>
              <c:strCache>
                <c:ptCount val="1"/>
                <c:pt idx="0">
                  <c:v>sezónně neočištěné (Non-adjusted)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9</c:f>
              <c:numCache>
                <c:formatCode>General</c:formatCode>
                <c:ptCount val="96"/>
                <c:pt idx="0">
                  <c:v>15.6461158545184</c:v>
                </c:pt>
                <c:pt idx="1">
                  <c:v>3.5843924541676</c:v>
                </c:pt>
                <c:pt idx="2">
                  <c:v>-11.7646955080639</c:v>
                </c:pt>
                <c:pt idx="3">
                  <c:v>-1.6907864334618</c:v>
                </c:pt>
                <c:pt idx="4">
                  <c:v>5.45687939175406</c:v>
                </c:pt>
                <c:pt idx="5">
                  <c:v>1.40751692345434</c:v>
                </c:pt>
                <c:pt idx="6">
                  <c:v>-2.18212152127552</c:v>
                </c:pt>
                <c:pt idx="7">
                  <c:v>7.58486619397434</c:v>
                </c:pt>
                <c:pt idx="8">
                  <c:v>10.3182820483321</c:v>
                </c:pt>
                <c:pt idx="9">
                  <c:v>14.8125643730431</c:v>
                </c:pt>
                <c:pt idx="10">
                  <c:v>7.16860132430446</c:v>
                </c:pt>
                <c:pt idx="11">
                  <c:v>9.64774324353044</c:v>
                </c:pt>
                <c:pt idx="12">
                  <c:v>-3.76869212815214</c:v>
                </c:pt>
                <c:pt idx="13">
                  <c:v>-0.611113517299629</c:v>
                </c:pt>
                <c:pt idx="14">
                  <c:v>9.98277736635342</c:v>
                </c:pt>
                <c:pt idx="15">
                  <c:v>-1.75215116137211</c:v>
                </c:pt>
                <c:pt idx="16">
                  <c:v>6.05054944201335</c:v>
                </c:pt>
                <c:pt idx="17">
                  <c:v>8.49578819454801</c:v>
                </c:pt>
                <c:pt idx="18">
                  <c:v>7.89393437940706</c:v>
                </c:pt>
                <c:pt idx="19">
                  <c:v>8.862157674839</c:v>
                </c:pt>
                <c:pt idx="20">
                  <c:v>7.02929762174931</c:v>
                </c:pt>
                <c:pt idx="21">
                  <c:v>8.61844429492014</c:v>
                </c:pt>
                <c:pt idx="22">
                  <c:v>6.57015976844934</c:v>
                </c:pt>
                <c:pt idx="23">
                  <c:v>6.31033075788588</c:v>
                </c:pt>
                <c:pt idx="24">
                  <c:v>29.031344873451</c:v>
                </c:pt>
                <c:pt idx="25">
                  <c:v>33.1059730043627</c:v>
                </c:pt>
                <c:pt idx="26">
                  <c:v>23.4093874958358</c:v>
                </c:pt>
                <c:pt idx="27">
                  <c:v>16.7383406583776</c:v>
                </c:pt>
                <c:pt idx="28">
                  <c:v>9.4472931853536</c:v>
                </c:pt>
                <c:pt idx="29">
                  <c:v>0.948151278441813</c:v>
                </c:pt>
                <c:pt idx="30">
                  <c:v>3.30253613134029</c:v>
                </c:pt>
                <c:pt idx="31">
                  <c:v>0.270718476021671</c:v>
                </c:pt>
                <c:pt idx="32">
                  <c:v>-4.40322850158562</c:v>
                </c:pt>
                <c:pt idx="33">
                  <c:v>1.78199141561974</c:v>
                </c:pt>
                <c:pt idx="34">
                  <c:v>1.74001954316469</c:v>
                </c:pt>
                <c:pt idx="35">
                  <c:v>7.23680859969691</c:v>
                </c:pt>
                <c:pt idx="36">
                  <c:v>-3.23064157541229</c:v>
                </c:pt>
                <c:pt idx="37">
                  <c:v>4.7557123947503</c:v>
                </c:pt>
                <c:pt idx="38">
                  <c:v>0.442901023878804</c:v>
                </c:pt>
                <c:pt idx="39">
                  <c:v>1.78637573317974</c:v>
                </c:pt>
                <c:pt idx="40">
                  <c:v>-9.53981948989474</c:v>
                </c:pt>
                <c:pt idx="41">
                  <c:v>1.51193484988627</c:v>
                </c:pt>
                <c:pt idx="42">
                  <c:v>8.66799980688985</c:v>
                </c:pt>
                <c:pt idx="43">
                  <c:v>-0.637180824826515</c:v>
                </c:pt>
                <c:pt idx="44">
                  <c:v>11.4312212943</c:v>
                </c:pt>
                <c:pt idx="45">
                  <c:v>-2.96361457432926</c:v>
                </c:pt>
                <c:pt idx="46">
                  <c:v>-4.03562425095024</c:v>
                </c:pt>
                <c:pt idx="47">
                  <c:v>-5.88894836936568</c:v>
                </c:pt>
                <c:pt idx="48">
                  <c:v>-11.00774062523</c:v>
                </c:pt>
                <c:pt idx="49">
                  <c:v>-13.8432733144821</c:v>
                </c:pt>
                <c:pt idx="50">
                  <c:v>-7.98044591657995</c:v>
                </c:pt>
                <c:pt idx="51">
                  <c:v>2.32083288155029</c:v>
                </c:pt>
                <c:pt idx="52">
                  <c:v>0.585196175271733</c:v>
                </c:pt>
                <c:pt idx="53">
                  <c:v>0.857697570383948</c:v>
                </c:pt>
                <c:pt idx="54">
                  <c:v>-3.62052913364785</c:v>
                </c:pt>
                <c:pt idx="55">
                  <c:v>0.335774267268747</c:v>
                </c:pt>
                <c:pt idx="56">
                  <c:v>3.68735364041829</c:v>
                </c:pt>
                <c:pt idx="57">
                  <c:v>-0.990309861359663</c:v>
                </c:pt>
                <c:pt idx="58">
                  <c:v>5.61443832387958</c:v>
                </c:pt>
                <c:pt idx="59">
                  <c:v>1.22457986945544</c:v>
                </c:pt>
                <c:pt idx="60">
                  <c:v>-26.7065430782794</c:v>
                </c:pt>
                <c:pt idx="61">
                  <c:v>-24.2625538408415</c:v>
                </c:pt>
                <c:pt idx="62">
                  <c:v>-18.585824079588</c:v>
                </c:pt>
                <c:pt idx="63">
                  <c:v>-16.1259624221634</c:v>
                </c:pt>
                <c:pt idx="64">
                  <c:v>-2.63109769824126</c:v>
                </c:pt>
                <c:pt idx="65">
                  <c:v>-6.46264050570406</c:v>
                </c:pt>
                <c:pt idx="66">
                  <c:v>-3.04929556554761</c:v>
                </c:pt>
                <c:pt idx="67">
                  <c:v>-0.752297633294802</c:v>
                </c:pt>
                <c:pt idx="68">
                  <c:v>-4.53053507896858</c:v>
                </c:pt>
                <c:pt idx="69">
                  <c:v>1.59837248391599</c:v>
                </c:pt>
                <c:pt idx="70">
                  <c:v>1.05605906636114</c:v>
                </c:pt>
                <c:pt idx="71">
                  <c:v>-10.0362739634343</c:v>
                </c:pt>
                <c:pt idx="72">
                  <c:v>4.03721401077731</c:v>
                </c:pt>
                <c:pt idx="73">
                  <c:v>8.32454906641485</c:v>
                </c:pt>
                <c:pt idx="74">
                  <c:v>5.3279784828034</c:v>
                </c:pt>
                <c:pt idx="75">
                  <c:v>-7.20424087044849</c:v>
                </c:pt>
                <c:pt idx="76">
                  <c:v>-3.72787005985032</c:v>
                </c:pt>
                <c:pt idx="77">
                  <c:v>-4.95718629533555</c:v>
                </c:pt>
                <c:pt idx="78">
                  <c:v>-11.8259205334885</c:v>
                </c:pt>
                <c:pt idx="79">
                  <c:v>-9.48355995774006</c:v>
                </c:pt>
                <c:pt idx="80">
                  <c:v>-6.2233084292927</c:v>
                </c:pt>
                <c:pt idx="81">
                  <c:v>-7.91881398042749</c:v>
                </c:pt>
                <c:pt idx="82">
                  <c:v>-5.48109913040491</c:v>
                </c:pt>
                <c:pt idx="83">
                  <c:v>14.4918967355559</c:v>
                </c:pt>
                <c:pt idx="84">
                  <c:v>-6.87812811648537</c:v>
                </c:pt>
                <c:pt idx="85">
                  <c:v>-15.8833983163821</c:v>
                </c:pt>
                <c:pt idx="86">
                  <c:v>-6.12546002077356</c:v>
                </c:pt>
                <c:pt idx="87">
                  <c:v>-1.06575460400354</c:v>
                </c:pt>
                <c:pt idx="88">
                  <c:v>-3.33159917654339</c:v>
                </c:pt>
                <c:pt idx="89">
                  <c:v>-9.24987432070681</c:v>
                </c:pt>
                <c:pt idx="90">
                  <c:v>-0.291286586564482</c:v>
                </c:pt>
                <c:pt idx="91">
                  <c:v>-3.28460871433181</c:v>
                </c:pt>
                <c:pt idx="92">
                  <c:v>-10.0435159641192</c:v>
                </c:pt>
                <c:pt idx="93">
                  <c:v>-4.29145331469931</c:v>
                </c:pt>
                <c:pt idx="94">
                  <c:v>-2.66710361276117</c:v>
                </c:pt>
                <c:pt idx="95">
                  <c:v>-17.2540187388356</c:v>
                </c:pt>
              </c:numCache>
            </c:numRef>
          </c:val>
        </c:ser>
        <c:gapWidth val="30"/>
        <c:overlap val="0"/>
        <c:axId val="53568873"/>
        <c:axId val="91687219"/>
      </c:barChart>
      <c:lineChart>
        <c:grouping val="standard"/>
        <c:varyColors val="0"/>
        <c:ser>
          <c:idx val="1"/>
          <c:order val="1"/>
          <c:tx>
            <c:strRef>
              <c:f>List1!$H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9</c:f>
              <c:numCache>
                <c:formatCode>General</c:formatCode>
                <c:ptCount val="96"/>
                <c:pt idx="0">
                  <c:v>1.89637491255601</c:v>
                </c:pt>
                <c:pt idx="1">
                  <c:v>1.60942865025973</c:v>
                </c:pt>
                <c:pt idx="2">
                  <c:v>1.75607133780311</c:v>
                </c:pt>
                <c:pt idx="3">
                  <c:v>2.06259334982879</c:v>
                </c:pt>
                <c:pt idx="4">
                  <c:v>2.6590965604326</c:v>
                </c:pt>
                <c:pt idx="5">
                  <c:v>3.74815454310742</c:v>
                </c:pt>
                <c:pt idx="6">
                  <c:v>5.04132843947633</c:v>
                </c:pt>
                <c:pt idx="7">
                  <c:v>6.1684369663042</c:v>
                </c:pt>
                <c:pt idx="8">
                  <c:v>7.08208618985822</c:v>
                </c:pt>
                <c:pt idx="9">
                  <c:v>7.68773962437037</c:v>
                </c:pt>
                <c:pt idx="10">
                  <c:v>7.60063231850432</c:v>
                </c:pt>
                <c:pt idx="11">
                  <c:v>7.0636058477548</c:v>
                </c:pt>
                <c:pt idx="12">
                  <c:v>6.49739252582235</c:v>
                </c:pt>
                <c:pt idx="13">
                  <c:v>6.0877820714944</c:v>
                </c:pt>
                <c:pt idx="14">
                  <c:v>5.94835231164277</c:v>
                </c:pt>
                <c:pt idx="15">
                  <c:v>6.33330605236107</c:v>
                </c:pt>
                <c:pt idx="16">
                  <c:v>6.90528390033853</c:v>
                </c:pt>
                <c:pt idx="17">
                  <c:v>7.34454693233371</c:v>
                </c:pt>
                <c:pt idx="18">
                  <c:v>7.59477116911098</c:v>
                </c:pt>
                <c:pt idx="19">
                  <c:v>7.63251461958659</c:v>
                </c:pt>
                <c:pt idx="20">
                  <c:v>7.50585072565102</c:v>
                </c:pt>
                <c:pt idx="21">
                  <c:v>7.42096549425393</c:v>
                </c:pt>
                <c:pt idx="22">
                  <c:v>7.44234117719347</c:v>
                </c:pt>
                <c:pt idx="23">
                  <c:v>7.69275138107564</c:v>
                </c:pt>
                <c:pt idx="24">
                  <c:v>7.92498364649946</c:v>
                </c:pt>
                <c:pt idx="25">
                  <c:v>7.83997561320339</c:v>
                </c:pt>
                <c:pt idx="26">
                  <c:v>7.22903471025194</c:v>
                </c:pt>
                <c:pt idx="27">
                  <c:v>6.10986657802985</c:v>
                </c:pt>
                <c:pt idx="28">
                  <c:v>4.57243330344852</c:v>
                </c:pt>
                <c:pt idx="29">
                  <c:v>2.99791822845845</c:v>
                </c:pt>
                <c:pt idx="30">
                  <c:v>1.70958499045757</c:v>
                </c:pt>
                <c:pt idx="31">
                  <c:v>1.00143521378261</c:v>
                </c:pt>
                <c:pt idx="32">
                  <c:v>1.03380194259461</c:v>
                </c:pt>
                <c:pt idx="33">
                  <c:v>1.75501102876157</c:v>
                </c:pt>
                <c:pt idx="34">
                  <c:v>2.98381959074115</c:v>
                </c:pt>
                <c:pt idx="35">
                  <c:v>4.3192437872079</c:v>
                </c:pt>
                <c:pt idx="36">
                  <c:v>5.25626172422251</c:v>
                </c:pt>
                <c:pt idx="37">
                  <c:v>5.47898949803904</c:v>
                </c:pt>
                <c:pt idx="38">
                  <c:v>5.06136616878669</c:v>
                </c:pt>
                <c:pt idx="39">
                  <c:v>4.35951900891101</c:v>
                </c:pt>
                <c:pt idx="40">
                  <c:v>3.66024376563881</c:v>
                </c:pt>
                <c:pt idx="41">
                  <c:v>3.12529176908063</c:v>
                </c:pt>
                <c:pt idx="42">
                  <c:v>2.80963124682685</c:v>
                </c:pt>
                <c:pt idx="43">
                  <c:v>2.40638434863627</c:v>
                </c:pt>
                <c:pt idx="44">
                  <c:v>1.55816386028589</c:v>
                </c:pt>
                <c:pt idx="45">
                  <c:v>0.299416678655476</c:v>
                </c:pt>
                <c:pt idx="46">
                  <c:v>-0.866741534507696</c:v>
                </c:pt>
                <c:pt idx="47">
                  <c:v>-1.8799906257557</c:v>
                </c:pt>
                <c:pt idx="48">
                  <c:v>-2.35127915878962</c:v>
                </c:pt>
                <c:pt idx="49">
                  <c:v>-2.12919802686892</c:v>
                </c:pt>
                <c:pt idx="50">
                  <c:v>-1.45898886721653</c:v>
                </c:pt>
                <c:pt idx="51">
                  <c:v>-0.882134987203315</c:v>
                </c:pt>
                <c:pt idx="52">
                  <c:v>-0.338145323895091</c:v>
                </c:pt>
                <c:pt idx="53">
                  <c:v>-0.00542642543960881</c:v>
                </c:pt>
                <c:pt idx="54">
                  <c:v>-0.017155072360211</c:v>
                </c:pt>
                <c:pt idx="55">
                  <c:v>-0.176304024456115</c:v>
                </c:pt>
                <c:pt idx="56">
                  <c:v>-0.20919110234739</c:v>
                </c:pt>
                <c:pt idx="57">
                  <c:v>-0.2114111581499</c:v>
                </c:pt>
                <c:pt idx="58">
                  <c:v>-0.560006300411288</c:v>
                </c:pt>
                <c:pt idx="59">
                  <c:v>-1.23986681648449</c:v>
                </c:pt>
                <c:pt idx="60">
                  <c:v>-2.06021430956682</c:v>
                </c:pt>
                <c:pt idx="61">
                  <c:v>-2.85242484175041</c:v>
                </c:pt>
                <c:pt idx="62">
                  <c:v>-3.4295019533143</c:v>
                </c:pt>
                <c:pt idx="63">
                  <c:v>-3.56566078302765</c:v>
                </c:pt>
                <c:pt idx="64">
                  <c:v>-3.33211736131325</c:v>
                </c:pt>
                <c:pt idx="65">
                  <c:v>-2.97570174110739</c:v>
                </c:pt>
                <c:pt idx="66">
                  <c:v>-2.7147844474768</c:v>
                </c:pt>
                <c:pt idx="67">
                  <c:v>-2.6810034094473</c:v>
                </c:pt>
                <c:pt idx="68">
                  <c:v>-3.05961197520601</c:v>
                </c:pt>
                <c:pt idx="69">
                  <c:v>-3.8267832140494</c:v>
                </c:pt>
                <c:pt idx="70">
                  <c:v>-4.69836592153618</c:v>
                </c:pt>
                <c:pt idx="71">
                  <c:v>-5.45424584294084</c:v>
                </c:pt>
                <c:pt idx="72">
                  <c:v>-6.27827632116109</c:v>
                </c:pt>
                <c:pt idx="73">
                  <c:v>-7.08534862503358</c:v>
                </c:pt>
                <c:pt idx="74">
                  <c:v>-7.71641483184594</c:v>
                </c:pt>
                <c:pt idx="75">
                  <c:v>-8.28999106114095</c:v>
                </c:pt>
                <c:pt idx="76">
                  <c:v>-9.02368093767852</c:v>
                </c:pt>
                <c:pt idx="77">
                  <c:v>-9.60633076241039</c:v>
                </c:pt>
                <c:pt idx="78">
                  <c:v>-9.83203681972897</c:v>
                </c:pt>
                <c:pt idx="79">
                  <c:v>-9.82070722583804</c:v>
                </c:pt>
                <c:pt idx="80">
                  <c:v>-9.63119197624583</c:v>
                </c:pt>
                <c:pt idx="81">
                  <c:v>-9.32792787955719</c:v>
                </c:pt>
                <c:pt idx="82">
                  <c:v>-9.08073265194706</c:v>
                </c:pt>
                <c:pt idx="83">
                  <c:v>-8.87008429091021</c:v>
                </c:pt>
                <c:pt idx="84">
                  <c:v>-8.42449659531815</c:v>
                </c:pt>
                <c:pt idx="85">
                  <c:v>-7.76010318694151</c:v>
                </c:pt>
                <c:pt idx="86">
                  <c:v>-6.99830399525206</c:v>
                </c:pt>
                <c:pt idx="87">
                  <c:v>-6.13205975463265</c:v>
                </c:pt>
                <c:pt idx="88">
                  <c:v>-5.23563834945111</c:v>
                </c:pt>
                <c:pt idx="89">
                  <c:v>-4.67388578296854</c:v>
                </c:pt>
                <c:pt idx="90">
                  <c:v>-4.48668891646018</c:v>
                </c:pt>
                <c:pt idx="91">
                  <c:v>-4.32282348393771</c:v>
                </c:pt>
                <c:pt idx="92">
                  <c:v>-3.91325970828279</c:v>
                </c:pt>
                <c:pt idx="93">
                  <c:v>-3.19743219433629</c:v>
                </c:pt>
                <c:pt idx="94">
                  <c:v>-2.20736136757564</c:v>
                </c:pt>
                <c:pt idx="95">
                  <c:v>-1.1144624276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G$3</c:f>
              <c:strCache>
                <c:ptCount val="1"/>
                <c:pt idx="0">
                  <c:v>sezónně očištěné (S.A.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9</c:f>
              <c:numCache>
                <c:formatCode>General</c:formatCode>
                <c:ptCount val="96"/>
                <c:pt idx="0">
                  <c:v>14.0480326038336</c:v>
                </c:pt>
                <c:pt idx="1">
                  <c:v>4.8708347766389</c:v>
                </c:pt>
                <c:pt idx="2">
                  <c:v>-5.64811661563633</c:v>
                </c:pt>
                <c:pt idx="3">
                  <c:v>1.87354985179576</c:v>
                </c:pt>
                <c:pt idx="4">
                  <c:v>4.58309922438211</c:v>
                </c:pt>
                <c:pt idx="5">
                  <c:v>3.056350552166</c:v>
                </c:pt>
                <c:pt idx="6">
                  <c:v>0.675157093342051</c:v>
                </c:pt>
                <c:pt idx="7">
                  <c:v>6.53695474390142</c:v>
                </c:pt>
                <c:pt idx="8">
                  <c:v>8.74074468309433</c:v>
                </c:pt>
                <c:pt idx="9">
                  <c:v>11.8153472890057</c:v>
                </c:pt>
                <c:pt idx="10">
                  <c:v>6.34120565044273</c:v>
                </c:pt>
                <c:pt idx="11">
                  <c:v>11.9762162501098</c:v>
                </c:pt>
                <c:pt idx="12">
                  <c:v>-5.48935945070716</c:v>
                </c:pt>
                <c:pt idx="13">
                  <c:v>0.18621234903631</c:v>
                </c:pt>
                <c:pt idx="14">
                  <c:v>9.34468081059671</c:v>
                </c:pt>
                <c:pt idx="15">
                  <c:v>3.54479028570513</c:v>
                </c:pt>
                <c:pt idx="16">
                  <c:v>7.9063215434871</c:v>
                </c:pt>
                <c:pt idx="17">
                  <c:v>9.84332264774315</c:v>
                </c:pt>
                <c:pt idx="18">
                  <c:v>9.59415224348443</c:v>
                </c:pt>
                <c:pt idx="19">
                  <c:v>8.51860920957567</c:v>
                </c:pt>
                <c:pt idx="20">
                  <c:v>8.49635345790978</c:v>
                </c:pt>
                <c:pt idx="21">
                  <c:v>5.66292476380772</c:v>
                </c:pt>
                <c:pt idx="22">
                  <c:v>7.11025960202292</c:v>
                </c:pt>
                <c:pt idx="23">
                  <c:v>6.45412439169084</c:v>
                </c:pt>
                <c:pt idx="24">
                  <c:v>22.3162435595338</c:v>
                </c:pt>
                <c:pt idx="25">
                  <c:v>23.1477066946861</c:v>
                </c:pt>
                <c:pt idx="26">
                  <c:v>17.1735254996075</c:v>
                </c:pt>
                <c:pt idx="27">
                  <c:v>12.6930776278628</c:v>
                </c:pt>
                <c:pt idx="28">
                  <c:v>8.39969554268232</c:v>
                </c:pt>
                <c:pt idx="29">
                  <c:v>2.56204998728464</c:v>
                </c:pt>
                <c:pt idx="30">
                  <c:v>2.08654312601308</c:v>
                </c:pt>
                <c:pt idx="31">
                  <c:v>0.995435542911125</c:v>
                </c:pt>
                <c:pt idx="32">
                  <c:v>-2.77646244323444</c:v>
                </c:pt>
                <c:pt idx="33">
                  <c:v>1.95386323217721</c:v>
                </c:pt>
                <c:pt idx="34">
                  <c:v>0.770342977046795</c:v>
                </c:pt>
                <c:pt idx="35">
                  <c:v>6.66328079548342</c:v>
                </c:pt>
                <c:pt idx="36">
                  <c:v>-4.8692983654517</c:v>
                </c:pt>
                <c:pt idx="37">
                  <c:v>2.48388151674996</c:v>
                </c:pt>
                <c:pt idx="38">
                  <c:v>0.862224946871876</c:v>
                </c:pt>
                <c:pt idx="39">
                  <c:v>-2.10835409597776</c:v>
                </c:pt>
                <c:pt idx="40">
                  <c:v>-5.84706389806583</c:v>
                </c:pt>
                <c:pt idx="41">
                  <c:v>1.38767321577701</c:v>
                </c:pt>
                <c:pt idx="42">
                  <c:v>3.21007479963413</c:v>
                </c:pt>
                <c:pt idx="43">
                  <c:v>0.778974878358895</c:v>
                </c:pt>
                <c:pt idx="44">
                  <c:v>4.23289230917479</c:v>
                </c:pt>
                <c:pt idx="45">
                  <c:v>-1.64762184957212</c:v>
                </c:pt>
                <c:pt idx="46">
                  <c:v>-1.215874742306</c:v>
                </c:pt>
                <c:pt idx="47">
                  <c:v>-5.45405023293004</c:v>
                </c:pt>
                <c:pt idx="48">
                  <c:v>-3.57271948309675</c:v>
                </c:pt>
                <c:pt idx="49">
                  <c:v>-7.41269245281578</c:v>
                </c:pt>
                <c:pt idx="50">
                  <c:v>-5.11264694467181</c:v>
                </c:pt>
                <c:pt idx="51">
                  <c:v>4.66633918498157</c:v>
                </c:pt>
                <c:pt idx="52">
                  <c:v>2.44010924197342</c:v>
                </c:pt>
                <c:pt idx="53">
                  <c:v>0.124782815572772</c:v>
                </c:pt>
                <c:pt idx="54">
                  <c:v>-2.56774844705028</c:v>
                </c:pt>
                <c:pt idx="55">
                  <c:v>0.10457296294355</c:v>
                </c:pt>
                <c:pt idx="56">
                  <c:v>1.7058203905909</c:v>
                </c:pt>
                <c:pt idx="57">
                  <c:v>-1.34301288718174</c:v>
                </c:pt>
                <c:pt idx="58">
                  <c:v>1.17525011653652</c:v>
                </c:pt>
                <c:pt idx="59">
                  <c:v>1.63025956541274</c:v>
                </c:pt>
                <c:pt idx="60">
                  <c:v>-18.9451754227763</c:v>
                </c:pt>
                <c:pt idx="61">
                  <c:v>-16.8729173642116</c:v>
                </c:pt>
                <c:pt idx="62">
                  <c:v>-14.7972385275689</c:v>
                </c:pt>
                <c:pt idx="63">
                  <c:v>-13.0881771782721</c:v>
                </c:pt>
                <c:pt idx="64">
                  <c:v>-5.34985165892145</c:v>
                </c:pt>
                <c:pt idx="65">
                  <c:v>-6.21588154851769</c:v>
                </c:pt>
                <c:pt idx="66">
                  <c:v>-1.69950407854144</c:v>
                </c:pt>
                <c:pt idx="67">
                  <c:v>-3.01947839645806</c:v>
                </c:pt>
                <c:pt idx="68">
                  <c:v>-6.35252975375413</c:v>
                </c:pt>
                <c:pt idx="69">
                  <c:v>-0.241221966894784</c:v>
                </c:pt>
                <c:pt idx="70">
                  <c:v>-3.93321416670523</c:v>
                </c:pt>
                <c:pt idx="71">
                  <c:v>-10.2957499684234</c:v>
                </c:pt>
                <c:pt idx="72">
                  <c:v>4.81746064667598</c:v>
                </c:pt>
                <c:pt idx="73">
                  <c:v>10.5085516920397</c:v>
                </c:pt>
                <c:pt idx="74">
                  <c:v>5.51411906973436</c:v>
                </c:pt>
                <c:pt idx="75">
                  <c:v>-4.81942917971534</c:v>
                </c:pt>
                <c:pt idx="76">
                  <c:v>-6.12164624344234</c:v>
                </c:pt>
                <c:pt idx="77">
                  <c:v>-5.00598306326224</c:v>
                </c:pt>
                <c:pt idx="78">
                  <c:v>-11.1311492915169</c:v>
                </c:pt>
                <c:pt idx="79">
                  <c:v>-10.4030615394225</c:v>
                </c:pt>
                <c:pt idx="80">
                  <c:v>-7.11750067643723</c:v>
                </c:pt>
                <c:pt idx="81">
                  <c:v>-9.16586149231181</c:v>
                </c:pt>
                <c:pt idx="82">
                  <c:v>-7.85623919227795</c:v>
                </c:pt>
                <c:pt idx="83">
                  <c:v>14.3080255876343</c:v>
                </c:pt>
                <c:pt idx="84">
                  <c:v>-4.90626640952023</c:v>
                </c:pt>
                <c:pt idx="85">
                  <c:v>-13.4476040787533</c:v>
                </c:pt>
                <c:pt idx="86">
                  <c:v>-6.03482478077727</c:v>
                </c:pt>
                <c:pt idx="87">
                  <c:v>-1.3930940908122</c:v>
                </c:pt>
                <c:pt idx="88">
                  <c:v>-3.61562240532696</c:v>
                </c:pt>
                <c:pt idx="89">
                  <c:v>-6.6278045638217</c:v>
                </c:pt>
                <c:pt idx="90">
                  <c:v>-1.19345725629464</c:v>
                </c:pt>
                <c:pt idx="91">
                  <c:v>-2.38900042103428</c:v>
                </c:pt>
                <c:pt idx="92">
                  <c:v>-5.92871135257607</c:v>
                </c:pt>
                <c:pt idx="93">
                  <c:v>-5.64970413105115</c:v>
                </c:pt>
                <c:pt idx="94">
                  <c:v>-3.76102874292459</c:v>
                </c:pt>
                <c:pt idx="95">
                  <c:v>-16.358678425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8873"/>
        <c:axId val="91687219"/>
      </c:lineChart>
      <c:catAx>
        <c:axId val="535688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219"/>
        <c:crossesAt val="0"/>
        <c:auto val="1"/>
        <c:lblAlgn val="ctr"/>
        <c:lblOffset val="100"/>
        <c:noMultiLvlLbl val="0"/>
      </c:catAx>
      <c:valAx>
        <c:axId val="91687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 % změna - change in %</a:t>
                </a:r>
              </a:p>
            </c:rich>
          </c:tx>
          <c:layout>
            <c:manualLayout>
              <c:xMode val="edge"/>
              <c:yMode val="edge"/>
              <c:x val="0.0163934426229508"/>
              <c:y val="0.209093227904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88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33488316165"/>
          <c:y val="0.933235556689198"/>
          <c:w val="0.94596977834783"/>
          <c:h val="0.0427241423287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00680</xdr:colOff>
      <xdr:row>35</xdr:row>
      <xdr:rowOff>135360</xdr:rowOff>
    </xdr:to>
    <xdr:graphicFrame>
      <xdr:nvGraphicFramePr>
        <xdr:cNvPr id="0" name=" 0"/>
        <xdr:cNvGraphicFramePr/>
      </xdr:nvGraphicFramePr>
      <xdr:xfrm>
        <a:off x="360360" y="179640"/>
        <a:ext cx="8981280" cy="56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3</xdr:row>
      <xdr:rowOff>50400</xdr:rowOff>
    </xdr:from>
    <xdr:to>
      <xdr:col>3</xdr:col>
      <xdr:colOff>16920</xdr:colOff>
      <xdr:row>5</xdr:row>
      <xdr:rowOff>145800</xdr:rowOff>
    </xdr:to>
    <xdr:pic>
      <xdr:nvPicPr>
        <xdr:cNvPr id="1" name="Picture 10" descr=""/>
        <xdr:cNvPicPr/>
      </xdr:nvPicPr>
      <xdr:blipFill>
        <a:blip r:embed="rId2"/>
        <a:srcRect l="49097" t="41345" r="7383" b="41837"/>
        <a:stretch/>
      </xdr:blipFill>
      <xdr:spPr>
        <a:xfrm>
          <a:off x="935280" y="538200"/>
          <a:ext cx="151992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3" customFormat="false" ht="60" hidden="false" customHeight="true" outlineLevel="0" collapsed="false">
      <c r="B3" s="2"/>
      <c r="C3" s="3" t="s">
        <v>1</v>
      </c>
      <c r="D3" s="4" t="s">
        <v>2</v>
      </c>
      <c r="E3" s="5" t="s">
        <v>3</v>
      </c>
      <c r="F3" s="3" t="s">
        <v>1</v>
      </c>
      <c r="G3" s="3" t="s">
        <v>2</v>
      </c>
      <c r="H3" s="6" t="s">
        <v>3</v>
      </c>
    </row>
    <row r="4" customFormat="false" ht="12.75" hidden="false" customHeight="false" outlineLevel="0" collapsed="false">
      <c r="A4" s="0" t="n">
        <v>2005</v>
      </c>
      <c r="B4" s="7" t="s">
        <v>4</v>
      </c>
      <c r="C4" s="8" t="n">
        <v>115.646115854518</v>
      </c>
      <c r="D4" s="9" t="n">
        <v>114.048032603834</v>
      </c>
      <c r="E4" s="9" t="n">
        <v>101.896374912556</v>
      </c>
      <c r="F4" s="1" t="n">
        <f aca="false">+C4-100</f>
        <v>15.6461158545184</v>
      </c>
      <c r="G4" s="1" t="n">
        <f aca="false">+D4-100</f>
        <v>14.0480326038336</v>
      </c>
      <c r="H4" s="1" t="n">
        <f aca="false">+E4-100</f>
        <v>1.89637491255601</v>
      </c>
    </row>
    <row r="5" customFormat="false" ht="12.75" hidden="false" customHeight="false" outlineLevel="0" collapsed="false">
      <c r="B5" s="7" t="s">
        <v>5</v>
      </c>
      <c r="C5" s="10" t="n">
        <v>103.584392454168</v>
      </c>
      <c r="D5" s="9" t="n">
        <v>104.870834776639</v>
      </c>
      <c r="E5" s="9" t="n">
        <v>101.60942865026</v>
      </c>
      <c r="F5" s="1" t="n">
        <f aca="false">+C5-100</f>
        <v>3.5843924541676</v>
      </c>
      <c r="G5" s="1" t="n">
        <f aca="false">+D5-100</f>
        <v>4.8708347766389</v>
      </c>
      <c r="H5" s="1" t="n">
        <f aca="false">+E5-100</f>
        <v>1.60942865025973</v>
      </c>
    </row>
    <row r="6" customFormat="false" ht="12.75" hidden="false" customHeight="false" outlineLevel="0" collapsed="false">
      <c r="B6" s="7" t="s">
        <v>6</v>
      </c>
      <c r="C6" s="9" t="n">
        <v>88.2353044919361</v>
      </c>
      <c r="D6" s="9" t="n">
        <v>94.3518833843637</v>
      </c>
      <c r="E6" s="9" t="n">
        <v>101.756071337803</v>
      </c>
      <c r="F6" s="1" t="n">
        <f aca="false">+C6-100</f>
        <v>-11.7646955080639</v>
      </c>
      <c r="G6" s="1" t="n">
        <f aca="false">+D6-100</f>
        <v>-5.64811661563633</v>
      </c>
      <c r="H6" s="1" t="n">
        <f aca="false">+E6-100</f>
        <v>1.75607133780311</v>
      </c>
    </row>
    <row r="7" customFormat="false" ht="12.75" hidden="false" customHeight="false" outlineLevel="0" collapsed="false">
      <c r="B7" s="7" t="s">
        <v>7</v>
      </c>
      <c r="C7" s="9" t="n">
        <v>98.3092135665382</v>
      </c>
      <c r="D7" s="9" t="n">
        <v>101.873549851796</v>
      </c>
      <c r="E7" s="9" t="n">
        <v>102.062593349829</v>
      </c>
      <c r="F7" s="1" t="n">
        <f aca="false">+C7-100</f>
        <v>-1.6907864334618</v>
      </c>
      <c r="G7" s="1" t="n">
        <f aca="false">+D7-100</f>
        <v>1.87354985179576</v>
      </c>
      <c r="H7" s="1" t="n">
        <f aca="false">+E7-100</f>
        <v>2.06259334982879</v>
      </c>
    </row>
    <row r="8" customFormat="false" ht="12.75" hidden="false" customHeight="false" outlineLevel="0" collapsed="false">
      <c r="B8" s="7" t="s">
        <v>8</v>
      </c>
      <c r="C8" s="9" t="n">
        <v>105.456879391754</v>
      </c>
      <c r="D8" s="9" t="n">
        <v>104.583099224382</v>
      </c>
      <c r="E8" s="9" t="n">
        <v>102.659096560433</v>
      </c>
      <c r="F8" s="1" t="n">
        <f aca="false">+C8-100</f>
        <v>5.45687939175406</v>
      </c>
      <c r="G8" s="1" t="n">
        <f aca="false">+D8-100</f>
        <v>4.58309922438211</v>
      </c>
      <c r="H8" s="1" t="n">
        <f aca="false">+E8-100</f>
        <v>2.6590965604326</v>
      </c>
    </row>
    <row r="9" customFormat="false" ht="12.75" hidden="false" customHeight="false" outlineLevel="0" collapsed="false">
      <c r="B9" s="7" t="s">
        <v>9</v>
      </c>
      <c r="C9" s="9" t="n">
        <v>101.407516923454</v>
      </c>
      <c r="D9" s="9" t="n">
        <v>103.056350552166</v>
      </c>
      <c r="E9" s="9" t="n">
        <v>103.748154543107</v>
      </c>
      <c r="F9" s="1" t="n">
        <f aca="false">+C9-100</f>
        <v>1.40751692345434</v>
      </c>
      <c r="G9" s="1" t="n">
        <f aca="false">+D9-100</f>
        <v>3.056350552166</v>
      </c>
      <c r="H9" s="1" t="n">
        <f aca="false">+E9-100</f>
        <v>3.74815454310742</v>
      </c>
    </row>
    <row r="10" customFormat="false" ht="12.75" hidden="false" customHeight="false" outlineLevel="0" collapsed="false">
      <c r="B10" s="7" t="s">
        <v>10</v>
      </c>
      <c r="C10" s="9" t="n">
        <v>97.8178784787245</v>
      </c>
      <c r="D10" s="9" t="n">
        <v>100.675157093342</v>
      </c>
      <c r="E10" s="9" t="n">
        <v>105.041328439476</v>
      </c>
      <c r="F10" s="1" t="n">
        <f aca="false">+C10-100</f>
        <v>-2.18212152127552</v>
      </c>
      <c r="G10" s="1" t="n">
        <f aca="false">+D10-100</f>
        <v>0.675157093342051</v>
      </c>
      <c r="H10" s="1" t="n">
        <f aca="false">+E10-100</f>
        <v>5.04132843947633</v>
      </c>
    </row>
    <row r="11" customFormat="false" ht="12.75" hidden="false" customHeight="false" outlineLevel="0" collapsed="false">
      <c r="B11" s="7" t="s">
        <v>11</v>
      </c>
      <c r="C11" s="9" t="n">
        <v>107.584866193974</v>
      </c>
      <c r="D11" s="9" t="n">
        <v>106.536954743901</v>
      </c>
      <c r="E11" s="9" t="n">
        <v>106.168436966304</v>
      </c>
      <c r="F11" s="1" t="n">
        <f aca="false">+C11-100</f>
        <v>7.58486619397434</v>
      </c>
      <c r="G11" s="1" t="n">
        <f aca="false">+D11-100</f>
        <v>6.53695474390142</v>
      </c>
      <c r="H11" s="1" t="n">
        <f aca="false">+E11-100</f>
        <v>6.1684369663042</v>
      </c>
    </row>
    <row r="12" customFormat="false" ht="12.75" hidden="false" customHeight="false" outlineLevel="0" collapsed="false">
      <c r="B12" s="7" t="s">
        <v>12</v>
      </c>
      <c r="C12" s="9" t="n">
        <v>110.318282048332</v>
      </c>
      <c r="D12" s="9" t="n">
        <v>108.740744683094</v>
      </c>
      <c r="E12" s="9" t="n">
        <v>107.082086189858</v>
      </c>
      <c r="F12" s="1" t="n">
        <f aca="false">+C12-100</f>
        <v>10.3182820483321</v>
      </c>
      <c r="G12" s="1" t="n">
        <f aca="false">+D12-100</f>
        <v>8.74074468309433</v>
      </c>
      <c r="H12" s="1" t="n">
        <f aca="false">+E12-100</f>
        <v>7.08208618985822</v>
      </c>
    </row>
    <row r="13" customFormat="false" ht="12.75" hidden="false" customHeight="false" outlineLevel="0" collapsed="false">
      <c r="B13" s="7" t="s">
        <v>13</v>
      </c>
      <c r="C13" s="9" t="n">
        <v>114.812564373043</v>
      </c>
      <c r="D13" s="9" t="n">
        <v>111.815347289006</v>
      </c>
      <c r="E13" s="9" t="n">
        <v>107.68773962437</v>
      </c>
      <c r="F13" s="1" t="n">
        <f aca="false">+C13-100</f>
        <v>14.8125643730431</v>
      </c>
      <c r="G13" s="1" t="n">
        <f aca="false">+D13-100</f>
        <v>11.8153472890057</v>
      </c>
      <c r="H13" s="1" t="n">
        <f aca="false">+E13-100</f>
        <v>7.68773962437037</v>
      </c>
    </row>
    <row r="14" customFormat="false" ht="12.75" hidden="false" customHeight="false" outlineLevel="0" collapsed="false">
      <c r="B14" s="7" t="s">
        <v>14</v>
      </c>
      <c r="C14" s="11" t="n">
        <v>107.168601324304</v>
      </c>
      <c r="D14" s="9" t="n">
        <v>106.341205650443</v>
      </c>
      <c r="E14" s="9" t="n">
        <v>107.600632318504</v>
      </c>
      <c r="F14" s="1" t="n">
        <f aca="false">+C14-100</f>
        <v>7.16860132430446</v>
      </c>
      <c r="G14" s="1" t="n">
        <f aca="false">+D14-100</f>
        <v>6.34120565044273</v>
      </c>
      <c r="H14" s="1" t="n">
        <f aca="false">+E14-100</f>
        <v>7.60063231850432</v>
      </c>
    </row>
    <row r="15" customFormat="false" ht="12.75" hidden="false" customHeight="false" outlineLevel="0" collapsed="false">
      <c r="B15" s="7" t="s">
        <v>15</v>
      </c>
      <c r="C15" s="11" t="n">
        <v>109.64774324353</v>
      </c>
      <c r="D15" s="9" t="n">
        <v>111.97621625011</v>
      </c>
      <c r="E15" s="9" t="n">
        <v>107.063605847755</v>
      </c>
      <c r="F15" s="1" t="n">
        <f aca="false">+C15-100</f>
        <v>9.64774324353044</v>
      </c>
      <c r="G15" s="1" t="n">
        <f aca="false">+D15-100</f>
        <v>11.9762162501098</v>
      </c>
      <c r="H15" s="1" t="n">
        <f aca="false">+E15-100</f>
        <v>7.0636058477548</v>
      </c>
    </row>
    <row r="16" customFormat="false" ht="12.75" hidden="false" customHeight="false" outlineLevel="0" collapsed="false">
      <c r="A16" s="0" t="n">
        <v>2006</v>
      </c>
      <c r="B16" s="7" t="s">
        <v>4</v>
      </c>
      <c r="C16" s="11" t="n">
        <v>96.2313078718479</v>
      </c>
      <c r="D16" s="9" t="n">
        <v>94.5106405492928</v>
      </c>
      <c r="E16" s="9" t="n">
        <v>106.497392525822</v>
      </c>
      <c r="F16" s="1" t="n">
        <f aca="false">+C16-100</f>
        <v>-3.76869212815214</v>
      </c>
      <c r="G16" s="1" t="n">
        <f aca="false">+D16-100</f>
        <v>-5.48935945070716</v>
      </c>
      <c r="H16" s="1" t="n">
        <f aca="false">+E16-100</f>
        <v>6.49739252582235</v>
      </c>
    </row>
    <row r="17" customFormat="false" ht="12.75" hidden="false" customHeight="false" outlineLevel="0" collapsed="false">
      <c r="B17" s="7" t="s">
        <v>5</v>
      </c>
      <c r="C17" s="11" t="n">
        <v>99.3888864827004</v>
      </c>
      <c r="D17" s="9" t="n">
        <v>100.186212349036</v>
      </c>
      <c r="E17" s="9" t="n">
        <v>106.087782071494</v>
      </c>
      <c r="F17" s="1" t="n">
        <f aca="false">+C17-100</f>
        <v>-0.611113517299629</v>
      </c>
      <c r="G17" s="1" t="n">
        <f aca="false">+D17-100</f>
        <v>0.18621234903631</v>
      </c>
      <c r="H17" s="1" t="n">
        <f aca="false">+E17-100</f>
        <v>6.0877820714944</v>
      </c>
    </row>
    <row r="18" customFormat="false" ht="12.75" hidden="false" customHeight="false" outlineLevel="0" collapsed="false">
      <c r="B18" s="7" t="s">
        <v>6</v>
      </c>
      <c r="C18" s="11" t="n">
        <v>109.982777366353</v>
      </c>
      <c r="D18" s="9" t="n">
        <v>109.344680810597</v>
      </c>
      <c r="E18" s="9" t="n">
        <v>105.948352311643</v>
      </c>
      <c r="F18" s="1" t="n">
        <f aca="false">+C18-100</f>
        <v>9.98277736635342</v>
      </c>
      <c r="G18" s="1" t="n">
        <f aca="false">+D18-100</f>
        <v>9.34468081059671</v>
      </c>
      <c r="H18" s="1" t="n">
        <f aca="false">+E18-100</f>
        <v>5.94835231164277</v>
      </c>
    </row>
    <row r="19" customFormat="false" ht="12.75" hidden="false" customHeight="false" outlineLevel="0" collapsed="false">
      <c r="B19" s="7" t="s">
        <v>7</v>
      </c>
      <c r="C19" s="11" t="n">
        <v>98.2478488386279</v>
      </c>
      <c r="D19" s="9" t="n">
        <v>103.544790285705</v>
      </c>
      <c r="E19" s="9" t="n">
        <v>106.333306052361</v>
      </c>
      <c r="F19" s="1" t="n">
        <f aca="false">+C19-100</f>
        <v>-1.75215116137211</v>
      </c>
      <c r="G19" s="1" t="n">
        <f aca="false">+D19-100</f>
        <v>3.54479028570513</v>
      </c>
      <c r="H19" s="1" t="n">
        <f aca="false">+E19-100</f>
        <v>6.33330605236107</v>
      </c>
    </row>
    <row r="20" customFormat="false" ht="12.75" hidden="false" customHeight="false" outlineLevel="0" collapsed="false">
      <c r="B20" s="7" t="s">
        <v>8</v>
      </c>
      <c r="C20" s="11" t="n">
        <v>106.050549442013</v>
      </c>
      <c r="D20" s="9" t="n">
        <v>107.906321543487</v>
      </c>
      <c r="E20" s="9" t="n">
        <v>106.905283900339</v>
      </c>
      <c r="F20" s="1" t="n">
        <f aca="false">+C20-100</f>
        <v>6.05054944201335</v>
      </c>
      <c r="G20" s="1" t="n">
        <f aca="false">+D20-100</f>
        <v>7.9063215434871</v>
      </c>
      <c r="H20" s="1" t="n">
        <f aca="false">+E20-100</f>
        <v>6.90528390033853</v>
      </c>
    </row>
    <row r="21" customFormat="false" ht="12.75" hidden="false" customHeight="false" outlineLevel="0" collapsed="false">
      <c r="B21" s="7" t="s">
        <v>9</v>
      </c>
      <c r="C21" s="11" t="n">
        <v>108.495788194548</v>
      </c>
      <c r="D21" s="9" t="n">
        <v>109.843322647743</v>
      </c>
      <c r="E21" s="9" t="n">
        <v>107.344546932334</v>
      </c>
      <c r="F21" s="1" t="n">
        <f aca="false">+C21-100</f>
        <v>8.49578819454801</v>
      </c>
      <c r="G21" s="1" t="n">
        <f aca="false">+D21-100</f>
        <v>9.84332264774315</v>
      </c>
      <c r="H21" s="1" t="n">
        <f aca="false">+E21-100</f>
        <v>7.34454693233371</v>
      </c>
    </row>
    <row r="22" customFormat="false" ht="12.75" hidden="false" customHeight="false" outlineLevel="0" collapsed="false">
      <c r="B22" s="7" t="s">
        <v>10</v>
      </c>
      <c r="C22" s="11" t="n">
        <v>107.893934379407</v>
      </c>
      <c r="D22" s="9" t="n">
        <v>109.594152243484</v>
      </c>
      <c r="E22" s="9" t="n">
        <v>107.594771169111</v>
      </c>
      <c r="F22" s="1" t="n">
        <f aca="false">+C22-100</f>
        <v>7.89393437940706</v>
      </c>
      <c r="G22" s="1" t="n">
        <f aca="false">+D22-100</f>
        <v>9.59415224348443</v>
      </c>
      <c r="H22" s="1" t="n">
        <f aca="false">+E22-100</f>
        <v>7.59477116911098</v>
      </c>
    </row>
    <row r="23" customFormat="false" ht="12.75" hidden="false" customHeight="false" outlineLevel="0" collapsed="false">
      <c r="B23" s="7" t="s">
        <v>11</v>
      </c>
      <c r="C23" s="11" t="n">
        <v>108.862157674839</v>
      </c>
      <c r="D23" s="9" t="n">
        <v>108.518609209576</v>
      </c>
      <c r="E23" s="9" t="n">
        <v>107.632514619587</v>
      </c>
      <c r="F23" s="1" t="n">
        <f aca="false">+C23-100</f>
        <v>8.862157674839</v>
      </c>
      <c r="G23" s="1" t="n">
        <f aca="false">+D23-100</f>
        <v>8.51860920957567</v>
      </c>
      <c r="H23" s="1" t="n">
        <f aca="false">+E23-100</f>
        <v>7.63251461958659</v>
      </c>
    </row>
    <row r="24" customFormat="false" ht="12.75" hidden="false" customHeight="false" outlineLevel="0" collapsed="false">
      <c r="B24" s="7" t="s">
        <v>12</v>
      </c>
      <c r="C24" s="9" t="n">
        <v>107.029297621749</v>
      </c>
      <c r="D24" s="9" t="n">
        <v>108.49635345791</v>
      </c>
      <c r="E24" s="9" t="n">
        <v>107.505850725651</v>
      </c>
      <c r="F24" s="1" t="n">
        <f aca="false">+C24-100</f>
        <v>7.02929762174931</v>
      </c>
      <c r="G24" s="1" t="n">
        <f aca="false">+D24-100</f>
        <v>8.49635345790978</v>
      </c>
      <c r="H24" s="1" t="n">
        <f aca="false">+E24-100</f>
        <v>7.50585072565102</v>
      </c>
    </row>
    <row r="25" customFormat="false" ht="12.75" hidden="false" customHeight="false" outlineLevel="0" collapsed="false">
      <c r="B25" s="7" t="s">
        <v>13</v>
      </c>
      <c r="C25" s="11" t="n">
        <v>108.61844429492</v>
      </c>
      <c r="D25" s="9" t="n">
        <v>105.662924763808</v>
      </c>
      <c r="E25" s="9" t="n">
        <v>107.420965494254</v>
      </c>
      <c r="F25" s="1" t="n">
        <f aca="false">+C25-100</f>
        <v>8.61844429492014</v>
      </c>
      <c r="G25" s="1" t="n">
        <f aca="false">+D25-100</f>
        <v>5.66292476380772</v>
      </c>
      <c r="H25" s="1" t="n">
        <f aca="false">+E25-100</f>
        <v>7.42096549425393</v>
      </c>
    </row>
    <row r="26" customFormat="false" ht="12.75" hidden="false" customHeight="false" outlineLevel="0" collapsed="false">
      <c r="B26" s="7" t="s">
        <v>14</v>
      </c>
      <c r="C26" s="11" t="n">
        <v>106.570159768449</v>
      </c>
      <c r="D26" s="9" t="n">
        <v>107.110259602023</v>
      </c>
      <c r="E26" s="9" t="n">
        <v>107.442341177193</v>
      </c>
      <c r="F26" s="1" t="n">
        <f aca="false">+C26-100</f>
        <v>6.57015976844934</v>
      </c>
      <c r="G26" s="1" t="n">
        <f aca="false">+D26-100</f>
        <v>7.11025960202292</v>
      </c>
      <c r="H26" s="1" t="n">
        <f aca="false">+E26-100</f>
        <v>7.44234117719347</v>
      </c>
    </row>
    <row r="27" customFormat="false" ht="12.75" hidden="false" customHeight="false" outlineLevel="0" collapsed="false">
      <c r="B27" s="7" t="s">
        <v>15</v>
      </c>
      <c r="C27" s="12" t="n">
        <v>106.310330757886</v>
      </c>
      <c r="D27" s="9" t="n">
        <v>106.454124391691</v>
      </c>
      <c r="E27" s="9" t="n">
        <v>107.692751381076</v>
      </c>
      <c r="F27" s="1" t="n">
        <f aca="false">+C27-100</f>
        <v>6.31033075788588</v>
      </c>
      <c r="G27" s="1" t="n">
        <f aca="false">+D27-100</f>
        <v>6.45412439169084</v>
      </c>
      <c r="H27" s="1" t="n">
        <f aca="false">+E27-100</f>
        <v>7.69275138107564</v>
      </c>
    </row>
    <row r="28" customFormat="false" ht="12.75" hidden="false" customHeight="false" outlineLevel="0" collapsed="false">
      <c r="A28" s="0" t="n">
        <v>2007</v>
      </c>
      <c r="B28" s="7" t="s">
        <v>4</v>
      </c>
      <c r="C28" s="12" t="n">
        <v>129.031344873451</v>
      </c>
      <c r="D28" s="9" t="n">
        <v>122.316243559534</v>
      </c>
      <c r="E28" s="9" t="n">
        <v>107.924983646499</v>
      </c>
      <c r="F28" s="1" t="n">
        <f aca="false">+C28-100</f>
        <v>29.031344873451</v>
      </c>
      <c r="G28" s="1" t="n">
        <f aca="false">+D28-100</f>
        <v>22.3162435595338</v>
      </c>
      <c r="H28" s="1" t="n">
        <f aca="false">+E28-100</f>
        <v>7.92498364649946</v>
      </c>
    </row>
    <row r="29" customFormat="false" ht="12.75" hidden="false" customHeight="false" outlineLevel="0" collapsed="false">
      <c r="B29" s="7" t="s">
        <v>5</v>
      </c>
      <c r="C29" s="12" t="n">
        <v>133.105973004363</v>
      </c>
      <c r="D29" s="9" t="n">
        <v>123.147706694686</v>
      </c>
      <c r="E29" s="9" t="n">
        <v>107.839975613203</v>
      </c>
      <c r="F29" s="1" t="n">
        <f aca="false">+C29-100</f>
        <v>33.1059730043627</v>
      </c>
      <c r="G29" s="1" t="n">
        <f aca="false">+D29-100</f>
        <v>23.1477066946861</v>
      </c>
      <c r="H29" s="1" t="n">
        <f aca="false">+E29-100</f>
        <v>7.83997561320339</v>
      </c>
    </row>
    <row r="30" customFormat="false" ht="12.75" hidden="false" customHeight="false" outlineLevel="0" collapsed="false">
      <c r="B30" s="7" t="s">
        <v>6</v>
      </c>
      <c r="C30" s="12" t="n">
        <v>123.409387495836</v>
      </c>
      <c r="D30" s="9" t="n">
        <v>117.173525499608</v>
      </c>
      <c r="E30" s="9" t="n">
        <v>107.229034710252</v>
      </c>
      <c r="F30" s="1" t="n">
        <f aca="false">+C30-100</f>
        <v>23.4093874958358</v>
      </c>
      <c r="G30" s="1" t="n">
        <f aca="false">+D30-100</f>
        <v>17.1735254996075</v>
      </c>
      <c r="H30" s="1" t="n">
        <f aca="false">+E30-100</f>
        <v>7.22903471025194</v>
      </c>
    </row>
    <row r="31" customFormat="false" ht="12.75" hidden="false" customHeight="false" outlineLevel="0" collapsed="false">
      <c r="B31" s="7" t="s">
        <v>7</v>
      </c>
      <c r="C31" s="12" t="n">
        <v>116.738340658378</v>
      </c>
      <c r="D31" s="9" t="n">
        <v>112.693077627863</v>
      </c>
      <c r="E31" s="9" t="n">
        <v>106.10986657803</v>
      </c>
      <c r="F31" s="1" t="n">
        <f aca="false">+C31-100</f>
        <v>16.7383406583776</v>
      </c>
      <c r="G31" s="1" t="n">
        <f aca="false">+D31-100</f>
        <v>12.6930776278628</v>
      </c>
      <c r="H31" s="1" t="n">
        <f aca="false">+E31-100</f>
        <v>6.10986657802985</v>
      </c>
    </row>
    <row r="32" customFormat="false" ht="12.75" hidden="false" customHeight="false" outlineLevel="0" collapsed="false">
      <c r="B32" s="7" t="s">
        <v>8</v>
      </c>
      <c r="C32" s="12" t="n">
        <v>109.447293185354</v>
      </c>
      <c r="D32" s="9" t="n">
        <v>108.399695542682</v>
      </c>
      <c r="E32" s="9" t="n">
        <v>104.572433303449</v>
      </c>
      <c r="F32" s="1" t="n">
        <f aca="false">+C32-100</f>
        <v>9.4472931853536</v>
      </c>
      <c r="G32" s="1" t="n">
        <f aca="false">+D32-100</f>
        <v>8.39969554268232</v>
      </c>
      <c r="H32" s="1" t="n">
        <f aca="false">+E32-100</f>
        <v>4.57243330344852</v>
      </c>
    </row>
    <row r="33" customFormat="false" ht="12.75" hidden="false" customHeight="false" outlineLevel="0" collapsed="false">
      <c r="B33" s="7" t="s">
        <v>9</v>
      </c>
      <c r="C33" s="12" t="n">
        <v>100.948151278442</v>
      </c>
      <c r="D33" s="9" t="n">
        <v>102.562049987285</v>
      </c>
      <c r="E33" s="9" t="n">
        <v>102.997918228458</v>
      </c>
      <c r="F33" s="1" t="n">
        <f aca="false">+C33-100</f>
        <v>0.948151278441813</v>
      </c>
      <c r="G33" s="1" t="n">
        <f aca="false">+D33-100</f>
        <v>2.56204998728464</v>
      </c>
      <c r="H33" s="1" t="n">
        <f aca="false">+E33-100</f>
        <v>2.99791822845845</v>
      </c>
    </row>
    <row r="34" customFormat="false" ht="12.75" hidden="false" customHeight="false" outlineLevel="0" collapsed="false">
      <c r="B34" s="7" t="s">
        <v>10</v>
      </c>
      <c r="C34" s="12" t="n">
        <v>103.30253613134</v>
      </c>
      <c r="D34" s="9" t="n">
        <v>102.086543126013</v>
      </c>
      <c r="E34" s="9" t="n">
        <v>101.709584990458</v>
      </c>
      <c r="F34" s="1" t="n">
        <f aca="false">+C34-100</f>
        <v>3.30253613134029</v>
      </c>
      <c r="G34" s="1" t="n">
        <f aca="false">+D34-100</f>
        <v>2.08654312601308</v>
      </c>
      <c r="H34" s="1" t="n">
        <f aca="false">+E34-100</f>
        <v>1.70958499045757</v>
      </c>
    </row>
    <row r="35" customFormat="false" ht="12.75" hidden="false" customHeight="false" outlineLevel="0" collapsed="false">
      <c r="B35" s="7" t="s">
        <v>11</v>
      </c>
      <c r="C35" s="12" t="n">
        <v>100.270718476022</v>
      </c>
      <c r="D35" s="9" t="n">
        <v>100.995435542911</v>
      </c>
      <c r="E35" s="9" t="n">
        <v>101.001435213783</v>
      </c>
      <c r="F35" s="1" t="n">
        <f aca="false">+C35-100</f>
        <v>0.270718476021671</v>
      </c>
      <c r="G35" s="1" t="n">
        <f aca="false">+D35-100</f>
        <v>0.995435542911125</v>
      </c>
      <c r="H35" s="1" t="n">
        <f aca="false">+E35-100</f>
        <v>1.00143521378261</v>
      </c>
    </row>
    <row r="36" customFormat="false" ht="12.75" hidden="false" customHeight="false" outlineLevel="0" collapsed="false">
      <c r="B36" s="7" t="s">
        <v>12</v>
      </c>
      <c r="C36" s="12" t="n">
        <v>95.5967714984144</v>
      </c>
      <c r="D36" s="9" t="n">
        <v>97.2235375567656</v>
      </c>
      <c r="E36" s="9" t="n">
        <v>101.033801942595</v>
      </c>
      <c r="F36" s="1" t="n">
        <f aca="false">+C36-100</f>
        <v>-4.40322850158562</v>
      </c>
      <c r="G36" s="1" t="n">
        <f aca="false">+D36-100</f>
        <v>-2.77646244323444</v>
      </c>
      <c r="H36" s="1" t="n">
        <f aca="false">+E36-100</f>
        <v>1.03380194259461</v>
      </c>
    </row>
    <row r="37" customFormat="false" ht="12.75" hidden="false" customHeight="false" outlineLevel="0" collapsed="false">
      <c r="B37" s="7" t="s">
        <v>13</v>
      </c>
      <c r="C37" s="12" t="n">
        <v>101.78199141562</v>
      </c>
      <c r="D37" s="9" t="n">
        <v>101.953863232177</v>
      </c>
      <c r="E37" s="9" t="n">
        <v>101.755011028762</v>
      </c>
      <c r="F37" s="1" t="n">
        <f aca="false">+C37-100</f>
        <v>1.78199141561974</v>
      </c>
      <c r="G37" s="1" t="n">
        <f aca="false">+D37-100</f>
        <v>1.95386323217721</v>
      </c>
      <c r="H37" s="1" t="n">
        <f aca="false">+E37-100</f>
        <v>1.75501102876157</v>
      </c>
    </row>
    <row r="38" customFormat="false" ht="12.75" hidden="false" customHeight="false" outlineLevel="0" collapsed="false">
      <c r="B38" s="7" t="s">
        <v>14</v>
      </c>
      <c r="C38" s="9" t="n">
        <v>101.740019543165</v>
      </c>
      <c r="D38" s="9" t="n">
        <v>100.770342977047</v>
      </c>
      <c r="E38" s="9" t="n">
        <v>102.983819590741</v>
      </c>
      <c r="F38" s="1" t="n">
        <f aca="false">+C38-100</f>
        <v>1.74001954316469</v>
      </c>
      <c r="G38" s="1" t="n">
        <f aca="false">+D38-100</f>
        <v>0.770342977046795</v>
      </c>
      <c r="H38" s="1" t="n">
        <f aca="false">+E38-100</f>
        <v>2.98381959074115</v>
      </c>
    </row>
    <row r="39" customFormat="false" ht="12.75" hidden="false" customHeight="false" outlineLevel="0" collapsed="false">
      <c r="B39" s="7" t="s">
        <v>15</v>
      </c>
      <c r="C39" s="9" t="n">
        <v>107.236808599697</v>
      </c>
      <c r="D39" s="9" t="n">
        <v>106.663280795483</v>
      </c>
      <c r="E39" s="9" t="n">
        <v>104.319243787208</v>
      </c>
      <c r="F39" s="1" t="n">
        <f aca="false">+C39-100</f>
        <v>7.23680859969691</v>
      </c>
      <c r="G39" s="1" t="n">
        <f aca="false">+D39-100</f>
        <v>6.66328079548342</v>
      </c>
      <c r="H39" s="1" t="n">
        <f aca="false">+E39-100</f>
        <v>4.3192437872079</v>
      </c>
    </row>
    <row r="40" customFormat="false" ht="12.75" hidden="false" customHeight="false" outlineLevel="0" collapsed="false">
      <c r="A40" s="0" t="n">
        <v>2008</v>
      </c>
      <c r="B40" s="7" t="s">
        <v>4</v>
      </c>
      <c r="C40" s="9" t="n">
        <v>96.7693584245877</v>
      </c>
      <c r="D40" s="9" t="n">
        <v>95.1307016345483</v>
      </c>
      <c r="E40" s="9" t="n">
        <v>105.256261724223</v>
      </c>
      <c r="F40" s="1" t="n">
        <f aca="false">+C40-100</f>
        <v>-3.23064157541229</v>
      </c>
      <c r="G40" s="1" t="n">
        <f aca="false">+D40-100</f>
        <v>-4.8692983654517</v>
      </c>
      <c r="H40" s="1" t="n">
        <f aca="false">+E40-100</f>
        <v>5.25626172422251</v>
      </c>
    </row>
    <row r="41" customFormat="false" ht="12.75" hidden="false" customHeight="false" outlineLevel="0" collapsed="false">
      <c r="B41" s="7" t="s">
        <v>5</v>
      </c>
      <c r="C41" s="9" t="n">
        <v>104.75571239475</v>
      </c>
      <c r="D41" s="9" t="n">
        <v>102.48388151675</v>
      </c>
      <c r="E41" s="9" t="n">
        <v>105.478989498039</v>
      </c>
      <c r="F41" s="1" t="n">
        <f aca="false">+C41-100</f>
        <v>4.7557123947503</v>
      </c>
      <c r="G41" s="1" t="n">
        <f aca="false">+D41-100</f>
        <v>2.48388151674996</v>
      </c>
      <c r="H41" s="1" t="n">
        <f aca="false">+E41-100</f>
        <v>5.47898949803904</v>
      </c>
    </row>
    <row r="42" customFormat="false" ht="12.75" hidden="false" customHeight="false" outlineLevel="0" collapsed="false">
      <c r="B42" s="7" t="s">
        <v>6</v>
      </c>
      <c r="C42" s="9" t="n">
        <v>100.442901023879</v>
      </c>
      <c r="D42" s="9" t="n">
        <v>100.862224946872</v>
      </c>
      <c r="E42" s="9" t="n">
        <v>105.061366168787</v>
      </c>
      <c r="F42" s="1" t="n">
        <f aca="false">+C42-100</f>
        <v>0.442901023878804</v>
      </c>
      <c r="G42" s="1" t="n">
        <f aca="false">+D42-100</f>
        <v>0.862224946871876</v>
      </c>
      <c r="H42" s="1" t="n">
        <f aca="false">+E42-100</f>
        <v>5.06136616878669</v>
      </c>
    </row>
    <row r="43" customFormat="false" ht="12.75" hidden="false" customHeight="false" outlineLevel="0" collapsed="false">
      <c r="B43" s="7" t="s">
        <v>7</v>
      </c>
      <c r="C43" s="9" t="n">
        <v>101.78637573318</v>
      </c>
      <c r="D43" s="9" t="n">
        <v>97.8916459040222</v>
      </c>
      <c r="E43" s="9" t="n">
        <v>104.359519008911</v>
      </c>
      <c r="F43" s="1" t="n">
        <f aca="false">+C43-100</f>
        <v>1.78637573317974</v>
      </c>
      <c r="G43" s="1" t="n">
        <f aca="false">+D43-100</f>
        <v>-2.10835409597776</v>
      </c>
      <c r="H43" s="1" t="n">
        <f aca="false">+E43-100</f>
        <v>4.35951900891101</v>
      </c>
    </row>
    <row r="44" customFormat="false" ht="12.75" hidden="false" customHeight="false" outlineLevel="0" collapsed="false">
      <c r="B44" s="7" t="s">
        <v>8</v>
      </c>
      <c r="C44" s="9" t="n">
        <v>90.4601805101053</v>
      </c>
      <c r="D44" s="9" t="n">
        <v>94.1529361019342</v>
      </c>
      <c r="E44" s="9" t="n">
        <v>103.660243765639</v>
      </c>
      <c r="F44" s="1" t="n">
        <f aca="false">+C44-100</f>
        <v>-9.53981948989474</v>
      </c>
      <c r="G44" s="1" t="n">
        <f aca="false">+D44-100</f>
        <v>-5.84706389806583</v>
      </c>
      <c r="H44" s="1" t="n">
        <f aca="false">+E44-100</f>
        <v>3.66024376563881</v>
      </c>
    </row>
    <row r="45" customFormat="false" ht="12.75" hidden="false" customHeight="false" outlineLevel="0" collapsed="false">
      <c r="B45" s="7" t="s">
        <v>9</v>
      </c>
      <c r="C45" s="9" t="n">
        <v>101.511934849886</v>
      </c>
      <c r="D45" s="9" t="n">
        <v>101.387673215777</v>
      </c>
      <c r="E45" s="9" t="n">
        <v>103.125291769081</v>
      </c>
      <c r="F45" s="1" t="n">
        <f aca="false">+C45-100</f>
        <v>1.51193484988627</v>
      </c>
      <c r="G45" s="1" t="n">
        <f aca="false">+D45-100</f>
        <v>1.38767321577701</v>
      </c>
      <c r="H45" s="1" t="n">
        <f aca="false">+E45-100</f>
        <v>3.12529176908063</v>
      </c>
    </row>
    <row r="46" customFormat="false" ht="12.75" hidden="false" customHeight="false" outlineLevel="0" collapsed="false">
      <c r="B46" s="7" t="s">
        <v>10</v>
      </c>
      <c r="C46" s="9" t="n">
        <v>108.66799980689</v>
      </c>
      <c r="D46" s="9" t="n">
        <v>103.210074799634</v>
      </c>
      <c r="E46" s="9" t="n">
        <v>102.809631246827</v>
      </c>
      <c r="F46" s="1" t="n">
        <f aca="false">+C46-100</f>
        <v>8.66799980688985</v>
      </c>
      <c r="G46" s="1" t="n">
        <f aca="false">+D46-100</f>
        <v>3.21007479963413</v>
      </c>
      <c r="H46" s="1" t="n">
        <f aca="false">+E46-100</f>
        <v>2.80963124682685</v>
      </c>
    </row>
    <row r="47" customFormat="false" ht="12.75" hidden="false" customHeight="false" outlineLevel="0" collapsed="false">
      <c r="B47" s="7" t="s">
        <v>11</v>
      </c>
      <c r="C47" s="9" t="n">
        <v>99.3628191751735</v>
      </c>
      <c r="D47" s="9" t="n">
        <v>100.778974878359</v>
      </c>
      <c r="E47" s="9" t="n">
        <v>102.406384348636</v>
      </c>
      <c r="F47" s="1" t="n">
        <f aca="false">+C47-100</f>
        <v>-0.637180824826515</v>
      </c>
      <c r="G47" s="1" t="n">
        <f aca="false">+D47-100</f>
        <v>0.778974878358895</v>
      </c>
      <c r="H47" s="1" t="n">
        <f aca="false">+E47-100</f>
        <v>2.40638434863627</v>
      </c>
    </row>
    <row r="48" customFormat="false" ht="12.75" hidden="false" customHeight="false" outlineLevel="0" collapsed="false">
      <c r="B48" s="7" t="s">
        <v>12</v>
      </c>
      <c r="C48" s="9" t="n">
        <v>111.4312212943</v>
      </c>
      <c r="D48" s="9" t="n">
        <v>104.232892309175</v>
      </c>
      <c r="E48" s="9" t="n">
        <v>101.558163860286</v>
      </c>
      <c r="F48" s="1" t="n">
        <f aca="false">+C48-100</f>
        <v>11.4312212943</v>
      </c>
      <c r="G48" s="1" t="n">
        <f aca="false">+D48-100</f>
        <v>4.23289230917479</v>
      </c>
      <c r="H48" s="1" t="n">
        <f aca="false">+E48-100</f>
        <v>1.55816386028589</v>
      </c>
    </row>
    <row r="49" customFormat="false" ht="12.75" hidden="false" customHeight="false" outlineLevel="0" collapsed="false">
      <c r="B49" s="7" t="s">
        <v>13</v>
      </c>
      <c r="C49" s="9" t="n">
        <v>97.0363854256707</v>
      </c>
      <c r="D49" s="9" t="n">
        <v>98.3523781504279</v>
      </c>
      <c r="E49" s="9" t="n">
        <v>100.299416678655</v>
      </c>
      <c r="F49" s="1" t="n">
        <f aca="false">+C49-100</f>
        <v>-2.96361457432926</v>
      </c>
      <c r="G49" s="1" t="n">
        <f aca="false">+D49-100</f>
        <v>-1.64762184957212</v>
      </c>
      <c r="H49" s="1" t="n">
        <f aca="false">+E49-100</f>
        <v>0.299416678655476</v>
      </c>
    </row>
    <row r="50" customFormat="false" ht="12.75" hidden="false" customHeight="false" outlineLevel="0" collapsed="false">
      <c r="B50" s="7" t="s">
        <v>14</v>
      </c>
      <c r="C50" s="9" t="n">
        <v>95.9643757490498</v>
      </c>
      <c r="D50" s="9" t="n">
        <v>98.784125257694</v>
      </c>
      <c r="E50" s="9" t="n">
        <v>99.1332584654923</v>
      </c>
      <c r="F50" s="1" t="n">
        <f aca="false">+C50-100</f>
        <v>-4.03562425095024</v>
      </c>
      <c r="G50" s="1" t="n">
        <f aca="false">+D50-100</f>
        <v>-1.215874742306</v>
      </c>
      <c r="H50" s="1" t="n">
        <f aca="false">+E50-100</f>
        <v>-0.866741534507696</v>
      </c>
    </row>
    <row r="51" customFormat="false" ht="12.75" hidden="false" customHeight="false" outlineLevel="0" collapsed="false">
      <c r="B51" s="7" t="s">
        <v>15</v>
      </c>
      <c r="C51" s="9" t="n">
        <v>94.1110516306343</v>
      </c>
      <c r="D51" s="9" t="n">
        <v>94.54594976707</v>
      </c>
      <c r="E51" s="9" t="n">
        <v>98.1200093742443</v>
      </c>
      <c r="F51" s="1" t="n">
        <f aca="false">+C51-100</f>
        <v>-5.88894836936568</v>
      </c>
      <c r="G51" s="1" t="n">
        <f aca="false">+D51-100</f>
        <v>-5.45405023293004</v>
      </c>
      <c r="H51" s="1" t="n">
        <f aca="false">+E51-100</f>
        <v>-1.8799906257557</v>
      </c>
    </row>
    <row r="52" customFormat="false" ht="12.75" hidden="false" customHeight="false" outlineLevel="0" collapsed="false">
      <c r="A52" s="0" t="n">
        <v>2009</v>
      </c>
      <c r="B52" s="7" t="s">
        <v>4</v>
      </c>
      <c r="C52" s="9" t="n">
        <v>88.99225937477</v>
      </c>
      <c r="D52" s="9" t="n">
        <v>96.4272805169033</v>
      </c>
      <c r="E52" s="9" t="n">
        <v>97.6487208412104</v>
      </c>
      <c r="F52" s="1" t="n">
        <f aca="false">+C52-100</f>
        <v>-11.00774062523</v>
      </c>
      <c r="G52" s="1" t="n">
        <f aca="false">+D52-100</f>
        <v>-3.57271948309675</v>
      </c>
      <c r="H52" s="1" t="n">
        <f aca="false">+E52-100</f>
        <v>-2.35127915878962</v>
      </c>
    </row>
    <row r="53" customFormat="false" ht="12.75" hidden="false" customHeight="false" outlineLevel="0" collapsed="false">
      <c r="B53" s="7" t="s">
        <v>5</v>
      </c>
      <c r="C53" s="9" t="n">
        <v>86.1567266855179</v>
      </c>
      <c r="D53" s="9" t="n">
        <v>92.5873075471842</v>
      </c>
      <c r="E53" s="9" t="n">
        <v>97.8708019731311</v>
      </c>
      <c r="F53" s="1" t="n">
        <f aca="false">+C53-100</f>
        <v>-13.8432733144821</v>
      </c>
      <c r="G53" s="1" t="n">
        <f aca="false">+D53-100</f>
        <v>-7.41269245281578</v>
      </c>
      <c r="H53" s="1" t="n">
        <f aca="false">+E53-100</f>
        <v>-2.12919802686892</v>
      </c>
    </row>
    <row r="54" customFormat="false" ht="12.75" hidden="false" customHeight="false" outlineLevel="0" collapsed="false">
      <c r="B54" s="7" t="s">
        <v>6</v>
      </c>
      <c r="C54" s="9" t="n">
        <v>92.0195540834201</v>
      </c>
      <c r="D54" s="9" t="n">
        <v>94.8873530553282</v>
      </c>
      <c r="E54" s="9" t="n">
        <v>98.5410111327835</v>
      </c>
      <c r="F54" s="1" t="n">
        <f aca="false">+C54-100</f>
        <v>-7.98044591657995</v>
      </c>
      <c r="G54" s="1" t="n">
        <f aca="false">+D54-100</f>
        <v>-5.11264694467181</v>
      </c>
      <c r="H54" s="1" t="n">
        <f aca="false">+E54-100</f>
        <v>-1.45898886721653</v>
      </c>
    </row>
    <row r="55" customFormat="false" ht="12.75" hidden="false" customHeight="false" outlineLevel="0" collapsed="false">
      <c r="B55" s="7" t="s">
        <v>7</v>
      </c>
      <c r="C55" s="9" t="n">
        <v>102.32083288155</v>
      </c>
      <c r="D55" s="9" t="n">
        <v>104.666339184982</v>
      </c>
      <c r="E55" s="9" t="n">
        <v>99.1178650127967</v>
      </c>
      <c r="F55" s="1" t="n">
        <f aca="false">+C55-100</f>
        <v>2.32083288155029</v>
      </c>
      <c r="G55" s="1" t="n">
        <f aca="false">+D55-100</f>
        <v>4.66633918498157</v>
      </c>
      <c r="H55" s="1" t="n">
        <f aca="false">+E55-100</f>
        <v>-0.882134987203315</v>
      </c>
    </row>
    <row r="56" customFormat="false" ht="12.75" hidden="false" customHeight="false" outlineLevel="0" collapsed="false">
      <c r="B56" s="7" t="s">
        <v>8</v>
      </c>
      <c r="C56" s="9" t="n">
        <v>100.585196175272</v>
      </c>
      <c r="D56" s="9" t="n">
        <v>102.440109241973</v>
      </c>
      <c r="E56" s="9" t="n">
        <v>99.6618546761049</v>
      </c>
      <c r="F56" s="1" t="n">
        <f aca="false">+C56-100</f>
        <v>0.585196175271733</v>
      </c>
      <c r="G56" s="1" t="n">
        <f aca="false">+D56-100</f>
        <v>2.44010924197342</v>
      </c>
      <c r="H56" s="1" t="n">
        <f aca="false">+E56-100</f>
        <v>-0.338145323895091</v>
      </c>
    </row>
    <row r="57" customFormat="false" ht="12.75" hidden="false" customHeight="false" outlineLevel="0" collapsed="false">
      <c r="B57" s="7" t="s">
        <v>9</v>
      </c>
      <c r="C57" s="9" t="n">
        <v>100.857697570384</v>
      </c>
      <c r="D57" s="9" t="n">
        <v>100.124782815573</v>
      </c>
      <c r="E57" s="9" t="n">
        <v>99.9945735745604</v>
      </c>
      <c r="F57" s="1" t="n">
        <f aca="false">+C57-100</f>
        <v>0.857697570383948</v>
      </c>
      <c r="G57" s="1" t="n">
        <f aca="false">+D57-100</f>
        <v>0.124782815572772</v>
      </c>
      <c r="H57" s="1" t="n">
        <f aca="false">+E57-100</f>
        <v>-0.00542642543960881</v>
      </c>
    </row>
    <row r="58" customFormat="false" ht="12.75" hidden="false" customHeight="false" outlineLevel="0" collapsed="false">
      <c r="B58" s="7" t="s">
        <v>10</v>
      </c>
      <c r="C58" s="9" t="n">
        <v>96.3794708663522</v>
      </c>
      <c r="D58" s="9" t="n">
        <v>97.4322515529497</v>
      </c>
      <c r="E58" s="9" t="n">
        <v>99.9828449276398</v>
      </c>
      <c r="F58" s="1" t="n">
        <f aca="false">+C58-100</f>
        <v>-3.62052913364785</v>
      </c>
      <c r="G58" s="1" t="n">
        <f aca="false">+D58-100</f>
        <v>-2.56774844705028</v>
      </c>
      <c r="H58" s="1" t="n">
        <f aca="false">+E58-100</f>
        <v>-0.017155072360211</v>
      </c>
    </row>
    <row r="59" customFormat="false" ht="12.75" hidden="false" customHeight="false" outlineLevel="0" collapsed="false">
      <c r="B59" s="7" t="s">
        <v>11</v>
      </c>
      <c r="C59" s="9" t="n">
        <v>100.335774267269</v>
      </c>
      <c r="D59" s="9" t="n">
        <v>100.104572962944</v>
      </c>
      <c r="E59" s="9" t="n">
        <v>99.8236959755439</v>
      </c>
      <c r="F59" s="1" t="n">
        <f aca="false">+C59-100</f>
        <v>0.335774267268747</v>
      </c>
      <c r="G59" s="1" t="n">
        <f aca="false">+D59-100</f>
        <v>0.10457296294355</v>
      </c>
      <c r="H59" s="1" t="n">
        <f aca="false">+E59-100</f>
        <v>-0.176304024456115</v>
      </c>
    </row>
    <row r="60" customFormat="false" ht="12.75" hidden="false" customHeight="false" outlineLevel="0" collapsed="false">
      <c r="B60" s="7" t="s">
        <v>12</v>
      </c>
      <c r="C60" s="9" t="n">
        <v>103.687353640418</v>
      </c>
      <c r="D60" s="9" t="n">
        <v>101.705820390591</v>
      </c>
      <c r="E60" s="9" t="n">
        <v>99.7908088976526</v>
      </c>
      <c r="F60" s="1" t="n">
        <f aca="false">+C60-100</f>
        <v>3.68735364041829</v>
      </c>
      <c r="G60" s="1" t="n">
        <f aca="false">+D60-100</f>
        <v>1.7058203905909</v>
      </c>
      <c r="H60" s="1" t="n">
        <f aca="false">+E60-100</f>
        <v>-0.20919110234739</v>
      </c>
    </row>
    <row r="61" customFormat="false" ht="12.75" hidden="false" customHeight="false" outlineLevel="0" collapsed="false">
      <c r="B61" s="7" t="s">
        <v>13</v>
      </c>
      <c r="C61" s="9" t="n">
        <v>99.0096901386403</v>
      </c>
      <c r="D61" s="9" t="n">
        <v>98.6569871128183</v>
      </c>
      <c r="E61" s="9" t="n">
        <v>99.7885888418501</v>
      </c>
      <c r="F61" s="1" t="n">
        <f aca="false">+C61-100</f>
        <v>-0.990309861359663</v>
      </c>
      <c r="G61" s="1" t="n">
        <f aca="false">+D61-100</f>
        <v>-1.34301288718174</v>
      </c>
      <c r="H61" s="1" t="n">
        <f aca="false">+E61-100</f>
        <v>-0.2114111581499</v>
      </c>
    </row>
    <row r="62" customFormat="false" ht="12.75" hidden="false" customHeight="false" outlineLevel="0" collapsed="false">
      <c r="B62" s="7" t="s">
        <v>14</v>
      </c>
      <c r="C62" s="9" t="n">
        <v>105.61443832388</v>
      </c>
      <c r="D62" s="9" t="n">
        <v>101.175250116537</v>
      </c>
      <c r="E62" s="9" t="n">
        <v>99.4399936995887</v>
      </c>
      <c r="F62" s="1" t="n">
        <f aca="false">+C62-100</f>
        <v>5.61443832387958</v>
      </c>
      <c r="G62" s="1" t="n">
        <f aca="false">+D62-100</f>
        <v>1.17525011653652</v>
      </c>
      <c r="H62" s="1" t="n">
        <f aca="false">+E62-100</f>
        <v>-0.560006300411288</v>
      </c>
    </row>
    <row r="63" customFormat="false" ht="12.75" hidden="false" customHeight="false" outlineLevel="0" collapsed="false">
      <c r="B63" s="7" t="s">
        <v>15</v>
      </c>
      <c r="C63" s="9" t="n">
        <v>101.224579869455</v>
      </c>
      <c r="D63" s="9" t="n">
        <v>101.630259565413</v>
      </c>
      <c r="E63" s="9" t="n">
        <v>98.7601331835155</v>
      </c>
      <c r="F63" s="1" t="n">
        <f aca="false">+C63-100</f>
        <v>1.22457986945544</v>
      </c>
      <c r="G63" s="1" t="n">
        <f aca="false">+D63-100</f>
        <v>1.63025956541274</v>
      </c>
      <c r="H63" s="1" t="n">
        <f aca="false">+E63-100</f>
        <v>-1.23986681648449</v>
      </c>
    </row>
    <row r="64" customFormat="false" ht="12.75" hidden="false" customHeight="false" outlineLevel="0" collapsed="false">
      <c r="A64" s="0" t="n">
        <v>2010</v>
      </c>
      <c r="B64" s="7" t="s">
        <v>4</v>
      </c>
      <c r="C64" s="1" t="n">
        <v>73.2934569217207</v>
      </c>
      <c r="D64" s="9" t="n">
        <v>81.0548245772237</v>
      </c>
      <c r="E64" s="9" t="n">
        <v>97.9397856904332</v>
      </c>
      <c r="F64" s="1" t="n">
        <f aca="false">+C64-100</f>
        <v>-26.7065430782794</v>
      </c>
      <c r="G64" s="1" t="n">
        <f aca="false">+D64-100</f>
        <v>-18.9451754227763</v>
      </c>
      <c r="H64" s="1" t="n">
        <f aca="false">+E64-100</f>
        <v>-2.06021430956682</v>
      </c>
    </row>
    <row r="65" customFormat="false" ht="12.75" hidden="false" customHeight="false" outlineLevel="0" collapsed="false">
      <c r="B65" s="7" t="s">
        <v>5</v>
      </c>
      <c r="C65" s="1" t="n">
        <v>75.7374461591585</v>
      </c>
      <c r="D65" s="9" t="n">
        <v>83.1270826357884</v>
      </c>
      <c r="E65" s="9" t="n">
        <v>97.1475751582496</v>
      </c>
      <c r="F65" s="1" t="n">
        <f aca="false">+C65-100</f>
        <v>-24.2625538408415</v>
      </c>
      <c r="G65" s="1" t="n">
        <f aca="false">+D65-100</f>
        <v>-16.8729173642116</v>
      </c>
      <c r="H65" s="1" t="n">
        <f aca="false">+E65-100</f>
        <v>-2.85242484175041</v>
      </c>
    </row>
    <row r="66" customFormat="false" ht="12.75" hidden="false" customHeight="false" outlineLevel="0" collapsed="false">
      <c r="B66" s="7" t="s">
        <v>6</v>
      </c>
      <c r="C66" s="1" t="n">
        <v>81.4141759204121</v>
      </c>
      <c r="D66" s="9" t="n">
        <v>85.2027614724311</v>
      </c>
      <c r="E66" s="9" t="n">
        <v>96.5704980466857</v>
      </c>
      <c r="F66" s="1" t="n">
        <f aca="false">+C66-100</f>
        <v>-18.585824079588</v>
      </c>
      <c r="G66" s="1" t="n">
        <f aca="false">+D66-100</f>
        <v>-14.7972385275689</v>
      </c>
      <c r="H66" s="1" t="n">
        <f aca="false">+E66-100</f>
        <v>-3.4295019533143</v>
      </c>
    </row>
    <row r="67" customFormat="false" ht="12.75" hidden="false" customHeight="false" outlineLevel="0" collapsed="false">
      <c r="B67" s="7" t="s">
        <v>7</v>
      </c>
      <c r="C67" s="1" t="n">
        <v>83.8740375778366</v>
      </c>
      <c r="D67" s="9" t="n">
        <v>86.9118228217279</v>
      </c>
      <c r="E67" s="9" t="n">
        <v>96.4343392169724</v>
      </c>
      <c r="F67" s="1" t="n">
        <f aca="false">+C67-100</f>
        <v>-16.1259624221634</v>
      </c>
      <c r="G67" s="1" t="n">
        <f aca="false">+D67-100</f>
        <v>-13.0881771782721</v>
      </c>
      <c r="H67" s="1" t="n">
        <f aca="false">+E67-100</f>
        <v>-3.56566078302765</v>
      </c>
    </row>
    <row r="68" customFormat="false" ht="12.75" hidden="false" customHeight="false" outlineLevel="0" collapsed="false">
      <c r="B68" s="7" t="s">
        <v>8</v>
      </c>
      <c r="C68" s="1" t="n">
        <v>97.3689023017587</v>
      </c>
      <c r="D68" s="9" t="n">
        <v>94.6501483410786</v>
      </c>
      <c r="E68" s="9" t="n">
        <v>96.6678826386868</v>
      </c>
      <c r="F68" s="1" t="n">
        <f aca="false">+C68-100</f>
        <v>-2.63109769824126</v>
      </c>
      <c r="G68" s="1" t="n">
        <f aca="false">+D68-100</f>
        <v>-5.34985165892145</v>
      </c>
      <c r="H68" s="1" t="n">
        <f aca="false">+E68-100</f>
        <v>-3.33211736131325</v>
      </c>
    </row>
    <row r="69" customFormat="false" ht="12.75" hidden="false" customHeight="false" outlineLevel="0" collapsed="false">
      <c r="B69" s="7" t="s">
        <v>9</v>
      </c>
      <c r="C69" s="1" t="n">
        <v>93.5373594942959</v>
      </c>
      <c r="D69" s="9" t="n">
        <v>93.7841184514823</v>
      </c>
      <c r="E69" s="9" t="n">
        <v>97.0242982588926</v>
      </c>
      <c r="F69" s="1" t="n">
        <f aca="false">+C69-100</f>
        <v>-6.46264050570406</v>
      </c>
      <c r="G69" s="1" t="n">
        <f aca="false">+D69-100</f>
        <v>-6.21588154851769</v>
      </c>
      <c r="H69" s="1" t="n">
        <f aca="false">+E69-100</f>
        <v>-2.97570174110739</v>
      </c>
    </row>
    <row r="70" customFormat="false" ht="12.75" hidden="false" customHeight="false" outlineLevel="0" collapsed="false">
      <c r="B70" s="7" t="s">
        <v>10</v>
      </c>
      <c r="C70" s="1" t="n">
        <v>96.9507044344524</v>
      </c>
      <c r="D70" s="9" t="n">
        <v>98.3004959214586</v>
      </c>
      <c r="E70" s="9" t="n">
        <v>97.2852155525232</v>
      </c>
      <c r="F70" s="1" t="n">
        <f aca="false">+C70-100</f>
        <v>-3.04929556554761</v>
      </c>
      <c r="G70" s="1" t="n">
        <f aca="false">+D70-100</f>
        <v>-1.69950407854144</v>
      </c>
      <c r="H70" s="1" t="n">
        <f aca="false">+E70-100</f>
        <v>-2.7147844474768</v>
      </c>
    </row>
    <row r="71" customFormat="false" ht="12.75" hidden="false" customHeight="false" outlineLevel="0" collapsed="false">
      <c r="B71" s="7" t="s">
        <v>11</v>
      </c>
      <c r="C71" s="1" t="n">
        <v>99.2477023667052</v>
      </c>
      <c r="D71" s="9" t="n">
        <v>96.9805216035419</v>
      </c>
      <c r="E71" s="9" t="n">
        <v>97.3189965905527</v>
      </c>
      <c r="F71" s="1" t="n">
        <f aca="false">+C71-100</f>
        <v>-0.752297633294802</v>
      </c>
      <c r="G71" s="1" t="n">
        <f aca="false">+D71-100</f>
        <v>-3.01947839645806</v>
      </c>
      <c r="H71" s="1" t="n">
        <f aca="false">+E71-100</f>
        <v>-2.6810034094473</v>
      </c>
    </row>
    <row r="72" customFormat="false" ht="12.75" hidden="false" customHeight="false" outlineLevel="0" collapsed="false">
      <c r="B72" s="7" t="s">
        <v>12</v>
      </c>
      <c r="C72" s="1" t="n">
        <v>95.4694649210314</v>
      </c>
      <c r="D72" s="9" t="n">
        <v>93.6474702462459</v>
      </c>
      <c r="E72" s="9" t="n">
        <v>96.940388024794</v>
      </c>
      <c r="F72" s="1" t="n">
        <f aca="false">+C72-100</f>
        <v>-4.53053507896858</v>
      </c>
      <c r="G72" s="1" t="n">
        <f aca="false">+D72-100</f>
        <v>-6.35252975375413</v>
      </c>
      <c r="H72" s="1" t="n">
        <f aca="false">+E72-100</f>
        <v>-3.05961197520601</v>
      </c>
    </row>
    <row r="73" customFormat="false" ht="12.75" hidden="false" customHeight="false" outlineLevel="0" collapsed="false">
      <c r="B73" s="7" t="s">
        <v>13</v>
      </c>
      <c r="C73" s="1" t="n">
        <v>101.598372483916</v>
      </c>
      <c r="D73" s="9" t="n">
        <v>99.7587780331052</v>
      </c>
      <c r="E73" s="9" t="n">
        <v>96.1732167859506</v>
      </c>
      <c r="F73" s="1" t="n">
        <f aca="false">+C73-100</f>
        <v>1.59837248391599</v>
      </c>
      <c r="G73" s="1" t="n">
        <f aca="false">+D73-100</f>
        <v>-0.241221966894784</v>
      </c>
      <c r="H73" s="1" t="n">
        <f aca="false">+E73-100</f>
        <v>-3.8267832140494</v>
      </c>
    </row>
    <row r="74" customFormat="false" ht="12.75" hidden="false" customHeight="false" outlineLevel="0" collapsed="false">
      <c r="B74" s="7" t="s">
        <v>14</v>
      </c>
      <c r="C74" s="1" t="n">
        <v>101.056059066361</v>
      </c>
      <c r="D74" s="9" t="n">
        <v>96.0667858332948</v>
      </c>
      <c r="E74" s="9" t="n">
        <v>95.3016340784638</v>
      </c>
      <c r="F74" s="1" t="n">
        <f aca="false">+C74-100</f>
        <v>1.05605906636114</v>
      </c>
      <c r="G74" s="1" t="n">
        <f aca="false">+D74-100</f>
        <v>-3.93321416670523</v>
      </c>
      <c r="H74" s="1" t="n">
        <f aca="false">+E74-100</f>
        <v>-4.69836592153618</v>
      </c>
    </row>
    <row r="75" customFormat="false" ht="12.75" hidden="false" customHeight="false" outlineLevel="0" collapsed="false">
      <c r="B75" s="7" t="s">
        <v>15</v>
      </c>
      <c r="C75" s="1" t="n">
        <v>89.9637260365657</v>
      </c>
      <c r="D75" s="9" t="n">
        <v>89.7042500315766</v>
      </c>
      <c r="E75" s="9" t="n">
        <v>94.5457541570592</v>
      </c>
      <c r="F75" s="1" t="n">
        <f aca="false">+C75-100</f>
        <v>-10.0362739634343</v>
      </c>
      <c r="G75" s="1" t="n">
        <f aca="false">+D75-100</f>
        <v>-10.2957499684234</v>
      </c>
      <c r="H75" s="1" t="n">
        <f aca="false">+E75-100</f>
        <v>-5.45424584294084</v>
      </c>
    </row>
    <row r="76" customFormat="false" ht="12.75" hidden="false" customHeight="false" outlineLevel="0" collapsed="false">
      <c r="A76" s="0" t="n">
        <v>2011</v>
      </c>
      <c r="B76" s="7" t="s">
        <v>4</v>
      </c>
      <c r="C76" s="1" t="n">
        <v>104.037214010777</v>
      </c>
      <c r="D76" s="9" t="n">
        <v>104.817460646676</v>
      </c>
      <c r="E76" s="9" t="n">
        <v>93.7217236788389</v>
      </c>
      <c r="F76" s="1" t="n">
        <f aca="false">+C76-100</f>
        <v>4.03721401077731</v>
      </c>
      <c r="G76" s="1" t="n">
        <f aca="false">+D76-100</f>
        <v>4.81746064667598</v>
      </c>
      <c r="H76" s="1" t="n">
        <f aca="false">+E76-100</f>
        <v>-6.27827632116109</v>
      </c>
    </row>
    <row r="77" customFormat="false" ht="12.75" hidden="false" customHeight="false" outlineLevel="0" collapsed="false">
      <c r="B77" s="7" t="s">
        <v>5</v>
      </c>
      <c r="C77" s="1" t="n">
        <v>108.324549066415</v>
      </c>
      <c r="D77" s="9" t="n">
        <v>110.50855169204</v>
      </c>
      <c r="E77" s="9" t="n">
        <v>92.9146513749664</v>
      </c>
      <c r="F77" s="1" t="n">
        <f aca="false">+C77-100</f>
        <v>8.32454906641485</v>
      </c>
      <c r="G77" s="1" t="n">
        <f aca="false">+D77-100</f>
        <v>10.5085516920397</v>
      </c>
      <c r="H77" s="1" t="n">
        <f aca="false">+E77-100</f>
        <v>-7.08534862503358</v>
      </c>
    </row>
    <row r="78" customFormat="false" ht="12.75" hidden="false" customHeight="false" outlineLevel="0" collapsed="false">
      <c r="B78" s="7" t="s">
        <v>6</v>
      </c>
      <c r="C78" s="1" t="n">
        <v>105.327978482803</v>
      </c>
      <c r="D78" s="9" t="n">
        <v>105.514119069734</v>
      </c>
      <c r="E78" s="9" t="n">
        <v>92.2835851681541</v>
      </c>
      <c r="F78" s="1" t="n">
        <f aca="false">+C78-100</f>
        <v>5.3279784828034</v>
      </c>
      <c r="G78" s="1" t="n">
        <f aca="false">+D78-100</f>
        <v>5.51411906973436</v>
      </c>
      <c r="H78" s="1" t="n">
        <f aca="false">+E78-100</f>
        <v>-7.71641483184594</v>
      </c>
    </row>
    <row r="79" customFormat="false" ht="12.75" hidden="false" customHeight="false" outlineLevel="0" collapsed="false">
      <c r="B79" s="7" t="s">
        <v>7</v>
      </c>
      <c r="C79" s="1" t="n">
        <v>92.7957591295515</v>
      </c>
      <c r="D79" s="9" t="n">
        <v>95.1805708202847</v>
      </c>
      <c r="E79" s="9" t="n">
        <v>91.7100089388591</v>
      </c>
      <c r="F79" s="1" t="n">
        <f aca="false">+C79-100</f>
        <v>-7.20424087044849</v>
      </c>
      <c r="G79" s="1" t="n">
        <f aca="false">+D79-100</f>
        <v>-4.81942917971534</v>
      </c>
      <c r="H79" s="1" t="n">
        <f aca="false">+E79-100</f>
        <v>-8.28999106114095</v>
      </c>
    </row>
    <row r="80" customFormat="false" ht="12.75" hidden="false" customHeight="false" outlineLevel="0" collapsed="false">
      <c r="B80" s="7" t="s">
        <v>8</v>
      </c>
      <c r="C80" s="1" t="n">
        <v>96.2721299401497</v>
      </c>
      <c r="D80" s="9" t="n">
        <v>93.8783537565577</v>
      </c>
      <c r="E80" s="9" t="n">
        <v>90.9763190623215</v>
      </c>
      <c r="F80" s="1" t="n">
        <f aca="false">+C80-100</f>
        <v>-3.72787005985032</v>
      </c>
      <c r="G80" s="1" t="n">
        <f aca="false">+D80-100</f>
        <v>-6.12164624344234</v>
      </c>
      <c r="H80" s="1" t="n">
        <f aca="false">+E80-100</f>
        <v>-9.02368093767852</v>
      </c>
    </row>
    <row r="81" customFormat="false" ht="12.75" hidden="false" customHeight="false" outlineLevel="0" collapsed="false">
      <c r="B81" s="7" t="s">
        <v>9</v>
      </c>
      <c r="C81" s="1" t="n">
        <v>95.0428137046645</v>
      </c>
      <c r="D81" s="9" t="n">
        <v>94.9940169367378</v>
      </c>
      <c r="E81" s="9" t="n">
        <v>90.3936692375896</v>
      </c>
      <c r="F81" s="1" t="n">
        <f aca="false">+C81-100</f>
        <v>-4.95718629533555</v>
      </c>
      <c r="G81" s="1" t="n">
        <f aca="false">+D81-100</f>
        <v>-5.00598306326224</v>
      </c>
      <c r="H81" s="1" t="n">
        <f aca="false">+E81-100</f>
        <v>-9.60633076241039</v>
      </c>
    </row>
    <row r="82" customFormat="false" ht="12.75" hidden="false" customHeight="false" outlineLevel="0" collapsed="false">
      <c r="B82" s="7" t="s">
        <v>10</v>
      </c>
      <c r="C82" s="1" t="n">
        <v>88.1740794665115</v>
      </c>
      <c r="D82" s="9" t="n">
        <v>88.8688507084831</v>
      </c>
      <c r="E82" s="9" t="n">
        <v>90.167963180271</v>
      </c>
      <c r="F82" s="1" t="n">
        <f aca="false">+C82-100</f>
        <v>-11.8259205334885</v>
      </c>
      <c r="G82" s="1" t="n">
        <f aca="false">+D82-100</f>
        <v>-11.1311492915169</v>
      </c>
      <c r="H82" s="1" t="n">
        <f aca="false">+E82-100</f>
        <v>-9.83203681972897</v>
      </c>
    </row>
    <row r="83" customFormat="false" ht="12.75" hidden="false" customHeight="false" outlineLevel="0" collapsed="false">
      <c r="B83" s="7" t="s">
        <v>11</v>
      </c>
      <c r="C83" s="1" t="n">
        <v>90.5164400422599</v>
      </c>
      <c r="D83" s="9" t="n">
        <v>89.5969384605775</v>
      </c>
      <c r="E83" s="9" t="n">
        <v>90.179292774162</v>
      </c>
      <c r="F83" s="1" t="n">
        <f aca="false">+C83-100</f>
        <v>-9.48355995774006</v>
      </c>
      <c r="G83" s="1" t="n">
        <f aca="false">+D83-100</f>
        <v>-10.4030615394225</v>
      </c>
      <c r="H83" s="1" t="n">
        <f aca="false">+E83-100</f>
        <v>-9.82070722583804</v>
      </c>
    </row>
    <row r="84" customFormat="false" ht="12.75" hidden="false" customHeight="false" outlineLevel="0" collapsed="false">
      <c r="B84" s="7" t="s">
        <v>12</v>
      </c>
      <c r="C84" s="1" t="n">
        <v>93.7766915707073</v>
      </c>
      <c r="D84" s="9" t="n">
        <v>92.8824993235628</v>
      </c>
      <c r="E84" s="9" t="n">
        <v>90.3688080237542</v>
      </c>
      <c r="F84" s="1" t="n">
        <f aca="false">+C84-100</f>
        <v>-6.2233084292927</v>
      </c>
      <c r="G84" s="1" t="n">
        <f aca="false">+D84-100</f>
        <v>-7.11750067643723</v>
      </c>
      <c r="H84" s="1" t="n">
        <f aca="false">+E84-100</f>
        <v>-9.63119197624583</v>
      </c>
    </row>
    <row r="85" customFormat="false" ht="12.75" hidden="false" customHeight="false" outlineLevel="0" collapsed="false">
      <c r="B85" s="7" t="s">
        <v>13</v>
      </c>
      <c r="C85" s="1" t="n">
        <v>92.0811860195725</v>
      </c>
      <c r="D85" s="9" t="n">
        <v>90.8341385076882</v>
      </c>
      <c r="E85" s="9" t="n">
        <v>90.6720721204428</v>
      </c>
      <c r="F85" s="1" t="n">
        <f aca="false">+C85-100</f>
        <v>-7.91881398042749</v>
      </c>
      <c r="G85" s="1" t="n">
        <f aca="false">+D85-100</f>
        <v>-9.16586149231181</v>
      </c>
      <c r="H85" s="1" t="n">
        <f aca="false">+E85-100</f>
        <v>-9.32792787955719</v>
      </c>
    </row>
    <row r="86" customFormat="false" ht="12.75" hidden="false" customHeight="false" outlineLevel="0" collapsed="false">
      <c r="B86" s="7" t="s">
        <v>14</v>
      </c>
      <c r="C86" s="1" t="n">
        <v>94.5189008695951</v>
      </c>
      <c r="D86" s="9" t="n">
        <v>92.1437608077221</v>
      </c>
      <c r="E86" s="9" t="n">
        <v>90.9192673480529</v>
      </c>
      <c r="F86" s="1" t="n">
        <f aca="false">+C86-100</f>
        <v>-5.48109913040491</v>
      </c>
      <c r="G86" s="1" t="n">
        <f aca="false">+D86-100</f>
        <v>-7.85623919227795</v>
      </c>
      <c r="H86" s="1" t="n">
        <f aca="false">+E86-100</f>
        <v>-9.08073265194706</v>
      </c>
    </row>
    <row r="87" customFormat="false" ht="12.75" hidden="false" customHeight="false" outlineLevel="0" collapsed="false">
      <c r="B87" s="7" t="s">
        <v>15</v>
      </c>
      <c r="C87" s="1" t="n">
        <v>114.491896735556</v>
      </c>
      <c r="D87" s="9" t="n">
        <v>114.308025587634</v>
      </c>
      <c r="E87" s="9" t="n">
        <v>91.1299157090898</v>
      </c>
      <c r="F87" s="1" t="n">
        <f aca="false">+C87-100</f>
        <v>14.4918967355559</v>
      </c>
      <c r="G87" s="1" t="n">
        <f aca="false">+D87-100</f>
        <v>14.3080255876343</v>
      </c>
      <c r="H87" s="1" t="n">
        <f aca="false">+E87-100</f>
        <v>-8.87008429091021</v>
      </c>
    </row>
    <row r="88" customFormat="false" ht="12.75" hidden="false" customHeight="false" outlineLevel="0" collapsed="false">
      <c r="A88" s="0" t="n">
        <v>2012</v>
      </c>
      <c r="B88" s="7" t="s">
        <v>4</v>
      </c>
      <c r="C88" s="1" t="n">
        <v>93.1218718835146</v>
      </c>
      <c r="D88" s="9" t="n">
        <v>95.0937335904798</v>
      </c>
      <c r="E88" s="9" t="n">
        <v>91.5755034046819</v>
      </c>
      <c r="F88" s="1" t="n">
        <f aca="false">+C88-100</f>
        <v>-6.87812811648537</v>
      </c>
      <c r="G88" s="1" t="n">
        <f aca="false">+D88-100</f>
        <v>-4.90626640952023</v>
      </c>
      <c r="H88" s="1" t="n">
        <f aca="false">+E88-100</f>
        <v>-8.42449659531815</v>
      </c>
    </row>
    <row r="89" customFormat="false" ht="12.75" hidden="false" customHeight="false" outlineLevel="0" collapsed="false">
      <c r="B89" s="7" t="s">
        <v>5</v>
      </c>
      <c r="C89" s="1" t="n">
        <v>84.1166016836179</v>
      </c>
      <c r="D89" s="9" t="n">
        <v>86.5523959212467</v>
      </c>
      <c r="E89" s="9" t="n">
        <v>92.2398968130585</v>
      </c>
      <c r="F89" s="1" t="n">
        <f aca="false">+C89-100</f>
        <v>-15.8833983163821</v>
      </c>
      <c r="G89" s="1" t="n">
        <f aca="false">+D89-100</f>
        <v>-13.4476040787533</v>
      </c>
      <c r="H89" s="1" t="n">
        <f aca="false">+E89-100</f>
        <v>-7.76010318694151</v>
      </c>
    </row>
    <row r="90" customFormat="false" ht="12.75" hidden="false" customHeight="false" outlineLevel="0" collapsed="false">
      <c r="B90" s="7" t="s">
        <v>6</v>
      </c>
      <c r="C90" s="1" t="n">
        <v>93.8745399792264</v>
      </c>
      <c r="D90" s="9" t="n">
        <v>93.9651752192227</v>
      </c>
      <c r="E90" s="9" t="n">
        <v>93.0016960047479</v>
      </c>
      <c r="F90" s="1" t="n">
        <f aca="false">+C90-100</f>
        <v>-6.12546002077356</v>
      </c>
      <c r="G90" s="1" t="n">
        <f aca="false">+D90-100</f>
        <v>-6.03482478077727</v>
      </c>
      <c r="H90" s="1" t="n">
        <f aca="false">+E90-100</f>
        <v>-6.99830399525206</v>
      </c>
    </row>
    <row r="91" customFormat="false" ht="12.75" hidden="false" customHeight="false" outlineLevel="0" collapsed="false">
      <c r="B91" s="7" t="s">
        <v>7</v>
      </c>
      <c r="C91" s="1" t="n">
        <v>98.9342453959965</v>
      </c>
      <c r="D91" s="9" t="n">
        <v>98.6069059091878</v>
      </c>
      <c r="E91" s="9" t="n">
        <v>93.8679402453674</v>
      </c>
      <c r="F91" s="1" t="n">
        <f aca="false">+C91-100</f>
        <v>-1.06575460400354</v>
      </c>
      <c r="G91" s="1" t="n">
        <f aca="false">+D91-100</f>
        <v>-1.3930940908122</v>
      </c>
      <c r="H91" s="1" t="n">
        <f aca="false">+E91-100</f>
        <v>-6.13205975463265</v>
      </c>
    </row>
    <row r="92" customFormat="false" ht="12.75" hidden="false" customHeight="false" outlineLevel="0" collapsed="false">
      <c r="B92" s="7" t="s">
        <v>8</v>
      </c>
      <c r="C92" s="1" t="n">
        <v>96.6684008234566</v>
      </c>
      <c r="D92" s="9" t="n">
        <v>96.384377594673</v>
      </c>
      <c r="E92" s="9" t="n">
        <v>94.7643616505489</v>
      </c>
      <c r="F92" s="1" t="n">
        <f aca="false">+C92-100</f>
        <v>-3.33159917654339</v>
      </c>
      <c r="G92" s="1" t="n">
        <f aca="false">+D92-100</f>
        <v>-3.61562240532696</v>
      </c>
      <c r="H92" s="1" t="n">
        <f aca="false">+E92-100</f>
        <v>-5.23563834945111</v>
      </c>
    </row>
    <row r="93" customFormat="false" ht="12.75" hidden="false" customHeight="false" outlineLevel="0" collapsed="false">
      <c r="B93" s="7" t="s">
        <v>9</v>
      </c>
      <c r="C93" s="1" t="n">
        <v>90.7501256792932</v>
      </c>
      <c r="D93" s="9" t="n">
        <v>93.3721954361783</v>
      </c>
      <c r="E93" s="9" t="n">
        <v>95.3261142170315</v>
      </c>
      <c r="F93" s="1" t="n">
        <f aca="false">+C93-100</f>
        <v>-9.24987432070681</v>
      </c>
      <c r="G93" s="1" t="n">
        <f aca="false">+D93-100</f>
        <v>-6.6278045638217</v>
      </c>
      <c r="H93" s="1" t="n">
        <f aca="false">+E93-100</f>
        <v>-4.67388578296854</v>
      </c>
    </row>
    <row r="94" customFormat="false" ht="12.75" hidden="false" customHeight="false" outlineLevel="0" collapsed="false">
      <c r="B94" s="7" t="s">
        <v>10</v>
      </c>
      <c r="C94" s="1" t="n">
        <v>99.7087134134355</v>
      </c>
      <c r="D94" s="9" t="n">
        <v>98.8065427437054</v>
      </c>
      <c r="E94" s="9" t="n">
        <v>95.5133110835398</v>
      </c>
      <c r="F94" s="1" t="n">
        <f aca="false">+C94-100</f>
        <v>-0.291286586564482</v>
      </c>
      <c r="G94" s="1" t="n">
        <f aca="false">+D94-100</f>
        <v>-1.19345725629464</v>
      </c>
      <c r="H94" s="1" t="n">
        <f aca="false">+E94-100</f>
        <v>-4.48668891646018</v>
      </c>
    </row>
    <row r="95" customFormat="false" ht="12.75" hidden="false" customHeight="false" outlineLevel="0" collapsed="false">
      <c r="B95" s="7" t="s">
        <v>11</v>
      </c>
      <c r="C95" s="1" t="n">
        <v>96.7153912856682</v>
      </c>
      <c r="D95" s="9" t="n">
        <v>97.6109995789657</v>
      </c>
      <c r="E95" s="9" t="n">
        <v>95.6771765160623</v>
      </c>
      <c r="F95" s="1" t="n">
        <f aca="false">+C95-100</f>
        <v>-3.28460871433181</v>
      </c>
      <c r="G95" s="1" t="n">
        <f aca="false">+D95-100</f>
        <v>-2.38900042103428</v>
      </c>
      <c r="H95" s="1" t="n">
        <f aca="false">+E95-100</f>
        <v>-4.32282348393771</v>
      </c>
    </row>
    <row r="96" customFormat="false" ht="12.75" hidden="false" customHeight="false" outlineLevel="0" collapsed="false">
      <c r="B96" s="7" t="s">
        <v>12</v>
      </c>
      <c r="C96" s="1" t="n">
        <v>89.9564840358808</v>
      </c>
      <c r="D96" s="9" t="n">
        <v>94.0712886474239</v>
      </c>
      <c r="E96" s="9" t="n">
        <v>96.0867402917172</v>
      </c>
      <c r="F96" s="1" t="n">
        <f aca="false">+C96-100</f>
        <v>-10.0435159641192</v>
      </c>
      <c r="G96" s="1" t="n">
        <f aca="false">+D96-100</f>
        <v>-5.92871135257607</v>
      </c>
      <c r="H96" s="1" t="n">
        <f aca="false">+E96-100</f>
        <v>-3.91325970828279</v>
      </c>
    </row>
    <row r="97" customFormat="false" ht="12.75" hidden="false" customHeight="false" outlineLevel="0" collapsed="false">
      <c r="B97" s="7" t="s">
        <v>13</v>
      </c>
      <c r="C97" s="1" t="n">
        <v>95.7085466853007</v>
      </c>
      <c r="D97" s="9" t="n">
        <v>94.3502958689489</v>
      </c>
      <c r="E97" s="9" t="n">
        <v>96.8025678056637</v>
      </c>
      <c r="F97" s="1" t="n">
        <f aca="false">+C97-100</f>
        <v>-4.29145331469931</v>
      </c>
      <c r="G97" s="1" t="n">
        <f aca="false">+D97-100</f>
        <v>-5.64970413105115</v>
      </c>
      <c r="H97" s="1" t="n">
        <f aca="false">+E97-100</f>
        <v>-3.19743219433629</v>
      </c>
    </row>
    <row r="98" customFormat="false" ht="12.75" hidden="false" customHeight="false" outlineLevel="0" collapsed="false">
      <c r="B98" s="7" t="s">
        <v>14</v>
      </c>
      <c r="C98" s="1" t="n">
        <v>97.3328963872388</v>
      </c>
      <c r="D98" s="9" t="n">
        <v>96.2389712570754</v>
      </c>
      <c r="E98" s="9" t="n">
        <v>97.7926386324244</v>
      </c>
      <c r="F98" s="1" t="n">
        <f aca="false">+C98-100</f>
        <v>-2.66710361276117</v>
      </c>
      <c r="G98" s="1" t="n">
        <f aca="false">+D98-100</f>
        <v>-3.76102874292459</v>
      </c>
      <c r="H98" s="1" t="n">
        <f aca="false">+E98-100</f>
        <v>-2.20736136757564</v>
      </c>
    </row>
    <row r="99" customFormat="false" ht="12.75" hidden="false" customHeight="false" outlineLevel="0" collapsed="false">
      <c r="B99" s="7" t="s">
        <v>15</v>
      </c>
      <c r="C99" s="1" t="n">
        <v>82.7459812611644</v>
      </c>
      <c r="D99" s="9" t="n">
        <v>83.6413215741104</v>
      </c>
      <c r="E99" s="9" t="n">
        <v>98.8855375723719</v>
      </c>
      <c r="F99" s="1" t="n">
        <f aca="false">+C99-100</f>
        <v>-17.2540187388356</v>
      </c>
      <c r="G99" s="1" t="n">
        <f aca="false">+D99-100</f>
        <v>-16.3586784258896</v>
      </c>
      <c r="H99" s="1" t="n">
        <f aca="false">+E99-100</f>
        <v>-1.1144624276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9861111111111" right="0.209722222222222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curinova</cp:lastModifiedBy>
  <cp:lastPrinted>2012-12-06T08:26:58Z</cp:lastPrinted>
  <dcterms:modified xsi:type="dcterms:W3CDTF">2013-02-04T13:08:35Z</dcterms:modified>
  <cp:revision>0</cp:revision>
  <dc:subject/>
  <dc:title/>
</cp:coreProperties>
</file>