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t xml:space="preserve">2.Q.2010</t>
  </si>
  <si>
    <t xml:space="preserve">3.Q.2010</t>
  </si>
  <si>
    <t xml:space="preserve">4.Q.2010</t>
  </si>
  <si>
    <t xml:space="preserve">1.Q.2011</t>
  </si>
  <si>
    <t xml:space="preserve">2.Q.2011</t>
  </si>
  <si>
    <t xml:space="preserve">3.Q.2011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_)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77484086740749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727557820463"/>
          <c:w val="0.8835904628331"/>
          <c:h val="0.610505684045472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L$2:$V$2</c:f>
              <c:strCache>
                <c:ptCount val="11"/>
                <c:pt idx="0">
                  <c:v>1.Q.2009</c:v>
                </c:pt>
                <c:pt idx="1">
                  <c:v>2.Q.2009</c:v>
                </c:pt>
                <c:pt idx="2">
                  <c:v>3.Q.2009</c:v>
                </c:pt>
                <c:pt idx="3">
                  <c:v>4.Q.2009</c:v>
                </c:pt>
                <c:pt idx="4">
                  <c:v>1.Q.2010</c:v>
                </c:pt>
                <c:pt idx="5">
                  <c:v>2.Q.2010</c:v>
                </c:pt>
                <c:pt idx="6">
                  <c:v>3.Q.2010</c:v>
                </c:pt>
                <c:pt idx="7">
                  <c:v>4.Q.2010</c:v>
                </c:pt>
                <c:pt idx="8">
                  <c:v>1.Q.2011</c:v>
                </c:pt>
                <c:pt idx="9">
                  <c:v>2.Q.2011</c:v>
                </c:pt>
                <c:pt idx="10">
                  <c:v>3.Q.2011</c:v>
                </c:pt>
              </c:strCache>
            </c:strRef>
          </c:cat>
          <c:val>
            <c:numRef>
              <c:f>zdroj!$L$4:$V$4</c:f>
              <c:numCache>
                <c:formatCode>General</c:formatCode>
                <c:ptCount val="11"/>
                <c:pt idx="0">
                  <c:v>4946.81228254127</c:v>
                </c:pt>
                <c:pt idx="1">
                  <c:v>4941.29450458009</c:v>
                </c:pt>
                <c:pt idx="2">
                  <c:v>4921.66877179269</c:v>
                </c:pt>
                <c:pt idx="3">
                  <c:v>4927.2965263391</c:v>
                </c:pt>
                <c:pt idx="4">
                  <c:v>4829.17176547933</c:v>
                </c:pt>
                <c:pt idx="5">
                  <c:v>4880.94694846318</c:v>
                </c:pt>
                <c:pt idx="6">
                  <c:v>4911.52163427146</c:v>
                </c:pt>
                <c:pt idx="7">
                  <c:v>4918.77386351184</c:v>
                </c:pt>
                <c:pt idx="8">
                  <c:v>4864.37452037605</c:v>
                </c:pt>
                <c:pt idx="9">
                  <c:v>4908.36985479014</c:v>
                </c:pt>
                <c:pt idx="10">
                  <c:v>4928.889082410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L$2:$V$2</c:f>
              <c:strCache>
                <c:ptCount val="11"/>
                <c:pt idx="0">
                  <c:v>1.Q.2009</c:v>
                </c:pt>
                <c:pt idx="1">
                  <c:v>2.Q.2009</c:v>
                </c:pt>
                <c:pt idx="2">
                  <c:v>3.Q.2009</c:v>
                </c:pt>
                <c:pt idx="3">
                  <c:v>4.Q.2009</c:v>
                </c:pt>
                <c:pt idx="4">
                  <c:v>1.Q.2010</c:v>
                </c:pt>
                <c:pt idx="5">
                  <c:v>2.Q.2010</c:v>
                </c:pt>
                <c:pt idx="6">
                  <c:v>3.Q.2010</c:v>
                </c:pt>
                <c:pt idx="7">
                  <c:v>4.Q.2010</c:v>
                </c:pt>
                <c:pt idx="8">
                  <c:v>1.Q.2011</c:v>
                </c:pt>
                <c:pt idx="9">
                  <c:v>2.Q.2011</c:v>
                </c:pt>
                <c:pt idx="10">
                  <c:v>3.Q.2011</c:v>
                </c:pt>
              </c:strCache>
            </c:strRef>
          </c:cat>
          <c:val>
            <c:numRef>
              <c:f>zdroj!$L$7:$V$7</c:f>
              <c:numCache>
                <c:formatCode>General</c:formatCode>
                <c:ptCount val="11"/>
                <c:pt idx="0">
                  <c:v>4980.36690625318</c:v>
                </c:pt>
                <c:pt idx="1">
                  <c:v>4941.04988013387</c:v>
                </c:pt>
                <c:pt idx="2">
                  <c:v>4913.0060834293</c:v>
                </c:pt>
                <c:pt idx="3">
                  <c:v>4896.39379608289</c:v>
                </c:pt>
                <c:pt idx="4">
                  <c:v>4873.19455486334</c:v>
                </c:pt>
                <c:pt idx="5">
                  <c:v>4879.43976935453</c:v>
                </c:pt>
                <c:pt idx="6">
                  <c:v>4891.47079256383</c:v>
                </c:pt>
                <c:pt idx="7">
                  <c:v>4899.35523514669</c:v>
                </c:pt>
                <c:pt idx="8">
                  <c:v>4900.18950700053</c:v>
                </c:pt>
                <c:pt idx="9">
                  <c:v>4906.815788728</c:v>
                </c:pt>
                <c:pt idx="10">
                  <c:v>4914.190570653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952386"/>
        <c:axId val="75766944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L$2:$V$2</c:f>
              <c:strCache>
                <c:ptCount val="11"/>
                <c:pt idx="0">
                  <c:v>1.Q.2009</c:v>
                </c:pt>
                <c:pt idx="1">
                  <c:v>2.Q.2009</c:v>
                </c:pt>
                <c:pt idx="2">
                  <c:v>3.Q.2009</c:v>
                </c:pt>
                <c:pt idx="3">
                  <c:v>4.Q.2009</c:v>
                </c:pt>
                <c:pt idx="4">
                  <c:v>1.Q.2010</c:v>
                </c:pt>
                <c:pt idx="5">
                  <c:v>2.Q.2010</c:v>
                </c:pt>
                <c:pt idx="6">
                  <c:v>3.Q.2010</c:v>
                </c:pt>
                <c:pt idx="7">
                  <c:v>4.Q.2010</c:v>
                </c:pt>
                <c:pt idx="8">
                  <c:v>1.Q.2011</c:v>
                </c:pt>
                <c:pt idx="9">
                  <c:v>2.Q.2011</c:v>
                </c:pt>
                <c:pt idx="10">
                  <c:v>3.Q.2011</c:v>
                </c:pt>
              </c:strCache>
            </c:strRef>
          </c:cat>
          <c:val>
            <c:numRef>
              <c:f>zdroj!$L$5:$V$5</c:f>
              <c:numCache>
                <c:formatCode>General</c:formatCode>
                <c:ptCount val="11"/>
                <c:pt idx="0">
                  <c:v>302.788844770899</c:v>
                </c:pt>
                <c:pt idx="1">
                  <c:v>333.933864396999</c:v>
                </c:pt>
                <c:pt idx="2">
                  <c:v>387.037492582296</c:v>
                </c:pt>
                <c:pt idx="3">
                  <c:v>384.998564516</c:v>
                </c:pt>
                <c:pt idx="4">
                  <c:v>422.6900470103</c:v>
                </c:pt>
                <c:pt idx="5">
                  <c:v>374.6893126015</c:v>
                </c:pt>
                <c:pt idx="6">
                  <c:v>374.664433865</c:v>
                </c:pt>
                <c:pt idx="7">
                  <c:v>363.017040529699</c:v>
                </c:pt>
                <c:pt idx="8">
                  <c:v>376.174782705898</c:v>
                </c:pt>
                <c:pt idx="9">
                  <c:v>354.590934610001</c:v>
                </c:pt>
                <c:pt idx="10">
                  <c:v>345.955073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L$2:$V$2</c:f>
              <c:strCache>
                <c:ptCount val="11"/>
                <c:pt idx="0">
                  <c:v>1.Q.2009</c:v>
                </c:pt>
                <c:pt idx="1">
                  <c:v>2.Q.2009</c:v>
                </c:pt>
                <c:pt idx="2">
                  <c:v>3.Q.2009</c:v>
                </c:pt>
                <c:pt idx="3">
                  <c:v>4.Q.2009</c:v>
                </c:pt>
                <c:pt idx="4">
                  <c:v>1.Q.2010</c:v>
                </c:pt>
                <c:pt idx="5">
                  <c:v>2.Q.2010</c:v>
                </c:pt>
                <c:pt idx="6">
                  <c:v>3.Q.2010</c:v>
                </c:pt>
                <c:pt idx="7">
                  <c:v>4.Q.2010</c:v>
                </c:pt>
                <c:pt idx="8">
                  <c:v>1.Q.2011</c:v>
                </c:pt>
                <c:pt idx="9">
                  <c:v>2.Q.2011</c:v>
                </c:pt>
                <c:pt idx="10">
                  <c:v>3.Q.2011</c:v>
                </c:pt>
              </c:strCache>
            </c:strRef>
          </c:cat>
          <c:val>
            <c:numRef>
              <c:f>zdroj!$L$8:$V$8</c:f>
              <c:numCache>
                <c:formatCode>General</c:formatCode>
                <c:ptCount val="11"/>
                <c:pt idx="0">
                  <c:v>299.694030809595</c:v>
                </c:pt>
                <c:pt idx="1">
                  <c:v>341.58713063329</c:v>
                </c:pt>
                <c:pt idx="2">
                  <c:v>378.943864376227</c:v>
                </c:pt>
                <c:pt idx="3">
                  <c:v>398.263218684308</c:v>
                </c:pt>
                <c:pt idx="4">
                  <c:v>399.768813540172</c:v>
                </c:pt>
                <c:pt idx="5">
                  <c:v>388.464840314039</c:v>
                </c:pt>
                <c:pt idx="6">
                  <c:v>376.686938840154</c:v>
                </c:pt>
                <c:pt idx="7">
                  <c:v>369.006358576208</c:v>
                </c:pt>
                <c:pt idx="8">
                  <c:v>365.840149132681</c:v>
                </c:pt>
                <c:pt idx="9">
                  <c:v>361.268868960721</c:v>
                </c:pt>
                <c:pt idx="10">
                  <c:v>346.214880263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115826"/>
        <c:axId val="57880084"/>
      </c:lineChart>
      <c:catAx>
        <c:axId val="8195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32139389362391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6944"/>
        <c:crossesAt val="0"/>
        <c:auto val="1"/>
        <c:lblAlgn val="ctr"/>
        <c:lblOffset val="100"/>
        <c:noMultiLvlLbl val="0"/>
      </c:catAx>
      <c:valAx>
        <c:axId val="75766944"/>
        <c:scaling>
          <c:orientation val="minMax"/>
          <c:max val="5060"/>
          <c:min val="44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386"/>
        <c:crossesAt val="1"/>
        <c:crossBetween val="midCat"/>
        <c:majorUnit val="40"/>
        <c:minorUnit val="10"/>
      </c:valAx>
      <c:catAx>
        <c:axId val="42115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084"/>
        <c:auto val="1"/>
        <c:lblAlgn val="ctr"/>
        <c:lblOffset val="100"/>
        <c:noMultiLvlLbl val="0"/>
      </c:catAx>
      <c:valAx>
        <c:axId val="57880084"/>
        <c:scaling>
          <c:orientation val="minMax"/>
          <c:max val="600"/>
          <c:min val="2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5826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2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v tis. osob, </a:t>
          </a:r>
          <a:r>
            <a:rPr b="1" i="1" lang="en-US" sz="900" spc="-1" strike="noStrike"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525838817564</cdr:x>
      <cdr:y>0.240768326146609</cdr:y>
    </cdr:from>
    <cdr:to>
      <cdr:x>0.982252670190959</cdr:x>
      <cdr:y>0.592473539788318</cdr:y>
    </cdr:to>
    <cdr:sp>
      <cdr:nvSpPr>
        <cdr:cNvPr id="1" name="Text 1"/>
        <cdr:cNvSpPr/>
      </cdr:nvSpPr>
      <cdr:spPr>
        <a:xfrm flipH="1">
          <a:off x="6370200" y="1105560"/>
          <a:ext cx="185040" cy="16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nezaměstnaní, </a:t>
          </a:r>
          <a:r>
            <a:rPr b="1" i="1" sz="800" spc="-1" strike="noStrike"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744632646456</cdr:x>
      <cdr:y>0.278479027832223</cdr:y>
    </cdr:from>
    <cdr:to>
      <cdr:x>0.0559930952637825</cdr:x>
      <cdr:y>0.573265386123089</cdr:y>
    </cdr:to>
    <cdr:sp>
      <cdr:nvSpPr>
        <cdr:cNvPr id="2" name="Text 2"/>
        <cdr:cNvSpPr/>
      </cdr:nvSpPr>
      <cdr:spPr>
        <a:xfrm>
          <a:off x="162000" y="1278720"/>
          <a:ext cx="211680" cy="13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zaměstnaní,</a:t>
          </a:r>
          <a:r>
            <a:rPr b="1" i="1" sz="800" spc="-1" strike="noStrike"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50372402979224</cdr:y>
    </cdr:from>
    <cdr:to>
      <cdr:x>0.703473945409429</cdr:x>
      <cdr:y>0.0992551940415523</cdr:y>
    </cdr:to>
    <cdr:sp>
      <cdr:nvSpPr>
        <cdr:cNvPr id="3" name="Text 3"/>
        <cdr:cNvSpPr/>
      </cdr:nvSpPr>
      <cdr:spPr>
        <a:xfrm>
          <a:off x="1930320" y="252720"/>
          <a:ext cx="2764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0208220951559</cdr:x>
      <cdr:y>0.00423363386907095</cdr:y>
    </cdr:from>
    <cdr:to>
      <cdr:x>0.110475779479987</cdr:x>
      <cdr:y>0.0550372402979224</cdr:y>
    </cdr:to>
    <cdr:pic>
      <cdr:nvPicPr>
        <cdr:cNvPr id="4" name="Picture 4" descr=""/>
        <cdr:cNvPicPr/>
      </cdr:nvPicPr>
      <cdr:blipFill>
        <a:blip r:embed="rId1"/>
        <a:stretch/>
      </cdr:blipFill>
      <cdr:spPr>
        <a:xfrm>
          <a:off x="20160" y="19440"/>
          <a:ext cx="717120" cy="2332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H7" activeCellId="0" sqref="H7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</row>
    <row r="4" customFormat="false" ht="12.75" hidden="false" customHeight="false" outlineLevel="0" collapsed="false">
      <c r="A4" s="1" t="s">
        <v>21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1" t="n">
        <v>4941.29450458009</v>
      </c>
      <c r="N4" s="1" t="n">
        <v>4921.66877179269</v>
      </c>
      <c r="O4" s="1" t="n">
        <v>4927.2965263391</v>
      </c>
      <c r="P4" s="1" t="n">
        <v>4829.17176547933</v>
      </c>
      <c r="Q4" s="3" t="n">
        <v>4880.94694846318</v>
      </c>
      <c r="R4" s="1" t="n">
        <v>4911.52163427146</v>
      </c>
      <c r="S4" s="1" t="n">
        <v>4918.77386351184</v>
      </c>
      <c r="T4" s="1" t="n">
        <v>4864.37452037605</v>
      </c>
      <c r="U4" s="1" t="n">
        <v>4908.36985479014</v>
      </c>
      <c r="V4" s="1" t="n">
        <v>4928.88908241014</v>
      </c>
    </row>
    <row r="5" customFormat="false" ht="12.75" hidden="false" customHeight="false" outlineLevel="0" collapsed="false">
      <c r="A5" s="1" t="s">
        <v>22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1" t="n">
        <v>333.933864396999</v>
      </c>
      <c r="N5" s="1" t="n">
        <v>387.037492582296</v>
      </c>
      <c r="O5" s="1" t="n">
        <v>384.998564516</v>
      </c>
      <c r="P5" s="1" t="n">
        <v>422.6900470103</v>
      </c>
      <c r="Q5" s="3" t="n">
        <v>374.6893126015</v>
      </c>
      <c r="R5" s="1" t="n">
        <v>374.664433865</v>
      </c>
      <c r="S5" s="1" t="n">
        <v>363.017040529699</v>
      </c>
      <c r="T5" s="1" t="n">
        <v>376.174782705898</v>
      </c>
      <c r="U5" s="1" t="n">
        <v>354.590934610001</v>
      </c>
      <c r="V5" s="1" t="n">
        <v>345.95507348</v>
      </c>
    </row>
    <row r="6" customFormat="false" ht="12.75" hidden="false" customHeight="false" outlineLevel="0" collapsed="false">
      <c r="H6" s="5"/>
      <c r="I6" s="5"/>
      <c r="J6" s="5"/>
      <c r="K6" s="5"/>
      <c r="L6" s="4"/>
      <c r="Q6" s="3"/>
    </row>
    <row r="7" customFormat="false" ht="12.75" hidden="false" customHeight="false" outlineLevel="0" collapsed="false">
      <c r="A7" s="1" t="s">
        <v>23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3" t="n">
        <v>4984.72212173953</v>
      </c>
      <c r="I7" s="3" t="n">
        <v>4999.97626130519</v>
      </c>
      <c r="J7" s="3" t="n">
        <v>5006.9919601352</v>
      </c>
      <c r="K7" s="3" t="n">
        <v>5006.12927139949</v>
      </c>
      <c r="L7" s="3" t="n">
        <v>4980.36690625318</v>
      </c>
      <c r="M7" s="3" t="n">
        <v>4941.04988013387</v>
      </c>
      <c r="N7" s="3" t="n">
        <v>4913.0060834293</v>
      </c>
      <c r="O7" s="3" t="n">
        <v>4896.39379608289</v>
      </c>
      <c r="P7" s="3" t="n">
        <v>4873.19455486334</v>
      </c>
      <c r="Q7" s="3" t="n">
        <v>4879.43976935453</v>
      </c>
      <c r="R7" s="3" t="n">
        <v>4891.47079256383</v>
      </c>
      <c r="S7" s="3" t="n">
        <v>4899.35523514669</v>
      </c>
      <c r="T7" s="3" t="n">
        <v>4900.18950700053</v>
      </c>
      <c r="U7" s="3" t="n">
        <v>4906.815788728</v>
      </c>
      <c r="V7" s="3" t="n">
        <v>4914.19057065374</v>
      </c>
    </row>
    <row r="8" customFormat="false" ht="12.75" hidden="false" customHeight="false" outlineLevel="0" collapsed="false">
      <c r="A8" s="1" t="s">
        <v>24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3" t="n">
        <v>238.570407281669</v>
      </c>
      <c r="I8" s="3" t="n">
        <v>225.775275064066</v>
      </c>
      <c r="J8" s="3" t="n">
        <v>221.442361779659</v>
      </c>
      <c r="K8" s="3" t="n">
        <v>229.771389483508</v>
      </c>
      <c r="L8" s="3" t="n">
        <v>299.694030809595</v>
      </c>
      <c r="M8" s="3" t="n">
        <v>341.58713063329</v>
      </c>
      <c r="N8" s="3" t="n">
        <v>378.943864376227</v>
      </c>
      <c r="O8" s="3" t="n">
        <v>398.263218684308</v>
      </c>
      <c r="P8" s="3" t="n">
        <v>399.768813540172</v>
      </c>
      <c r="Q8" s="3" t="n">
        <v>388.464840314039</v>
      </c>
      <c r="R8" s="3" t="n">
        <v>376.686938840154</v>
      </c>
      <c r="S8" s="3" t="n">
        <v>369.006358576208</v>
      </c>
      <c r="T8" s="3" t="n">
        <v>365.840149132681</v>
      </c>
      <c r="U8" s="3" t="n">
        <v>361.268868960721</v>
      </c>
      <c r="V8" s="3" t="n">
        <v>346.214880263384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G13" s="8"/>
      <c r="H13" s="6"/>
      <c r="I13" s="9"/>
      <c r="J13" s="9"/>
      <c r="K13" s="9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0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0"/>
    </row>
    <row r="28" customFormat="false" ht="12.75" hidden="false" customHeight="false" outlineLevel="0" collapsed="false">
      <c r="A28" s="10"/>
      <c r="B28" s="12"/>
      <c r="C28" s="12"/>
      <c r="D28" s="12"/>
      <c r="E28" s="13"/>
      <c r="F28" s="13"/>
      <c r="G28" s="14"/>
      <c r="H28" s="14"/>
      <c r="I28" s="10"/>
    </row>
    <row r="29" customFormat="false" ht="12.75" hidden="false" customHeight="false" outlineLevel="0" collapsed="false">
      <c r="A29" s="10"/>
      <c r="B29" s="12"/>
      <c r="C29" s="12"/>
      <c r="D29" s="12"/>
      <c r="E29" s="14"/>
      <c r="F29" s="14"/>
      <c r="G29" s="13"/>
      <c r="H29" s="13"/>
      <c r="I29" s="10"/>
    </row>
    <row r="30" customFormat="false" ht="12.75" hidden="false" customHeight="false" outlineLevel="0" collapsed="false">
      <c r="A30" s="10"/>
      <c r="B30" s="12"/>
      <c r="C30" s="12"/>
      <c r="D30" s="12"/>
      <c r="E30" s="13"/>
      <c r="F30" s="13"/>
      <c r="G30" s="15"/>
      <c r="H30" s="15"/>
      <c r="I30" s="10"/>
    </row>
    <row r="31" customFormat="false" ht="12.75" hidden="false" customHeight="false" outlineLevel="0" collapsed="false">
      <c r="A31" s="10"/>
      <c r="B31" s="12"/>
      <c r="C31" s="12"/>
      <c r="D31" s="12"/>
      <c r="E31" s="13"/>
      <c r="F31" s="13"/>
      <c r="G31" s="13"/>
      <c r="H31" s="13"/>
      <c r="I31" s="10"/>
      <c r="L31" s="0" t="s">
        <v>25</v>
      </c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0"/>
      <c r="H32" s="10"/>
      <c r="I32" s="10"/>
    </row>
    <row r="33" customFormat="false" ht="12.75" hidden="false" customHeight="false" outlineLevel="0" collapsed="false">
      <c r="E33" s="17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Ondřej Nývlt</cp:lastModifiedBy>
  <cp:lastPrinted>2007-10-29T10:25:51Z</cp:lastPrinted>
  <dcterms:modified xsi:type="dcterms:W3CDTF">2011-10-26T09:44:06Z</dcterms:modified>
  <cp:revision>0</cp:revision>
  <dc:subject/>
  <dc:title/>
</cp:coreProperties>
</file>