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Graf 1 Ceny průmyslových výrobců (meziroční změny, změny proti bazickému roku)</t>
  </si>
  <si>
    <t xml:space="preserve">Chart 1 Industrial producer princes (year-on-year changes, changes on base year)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12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2"/>
        <charset val="238"/>
      </rPr>
      <t xml:space="preserve">average of 2005= 100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i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.25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o růstu cen průmyslových výrobců
Growth rate of industrial producer prices</a:t>
            </a:r>
          </a:p>
        </c:rich>
      </c:tx>
      <c:layout>
        <c:manualLayout>
          <c:xMode val="edge"/>
          <c:yMode val="edge"/>
          <c:x val="0.313686820307658"/>
          <c:y val="0.0276995305164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048120809151"/>
          <c:y val="0.130985915492958"/>
          <c:w val="0.794725869160985"/>
          <c:h val="0.7440532081377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23224633"/>
        <c:axId val="33744990"/>
      </c:barChart>
      <c:lineChart>
        <c:grouping val="standard"/>
        <c:varyColors val="0"/>
        <c:ser>
          <c:idx val="1"/>
          <c:order val="1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322829"/>
        <c:axId val="89334342"/>
      </c:lineChart>
      <c:catAx>
        <c:axId val="232246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44990"/>
        <c:crossesAt val="0"/>
        <c:auto val="1"/>
        <c:lblAlgn val="ctr"/>
        <c:lblOffset val="100"/>
        <c:noMultiLvlLbl val="0"/>
      </c:catAx>
      <c:valAx>
        <c:axId val="33744990"/>
        <c:scaling>
          <c:orientation val="minMax"/>
          <c:max val="14"/>
          <c:min val="-1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SOPR=100 
(y-o-y change)</a:t>
                </a:r>
              </a:p>
            </c:rich>
          </c:tx>
          <c:layout>
            <c:manualLayout>
              <c:xMode val="edge"/>
              <c:yMode val="edge"/>
              <c:x val="0.0187637347157266"/>
              <c:y val="0.364319248826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24633"/>
        <c:crossesAt val="1"/>
        <c:crossBetween val="midCat"/>
        <c:majorUnit val="1"/>
      </c:valAx>
      <c:catAx>
        <c:axId val="883228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334342"/>
        <c:auto val="1"/>
        <c:lblAlgn val="ctr"/>
        <c:lblOffset val="100"/>
        <c:noMultiLvlLbl val="0"/>
      </c:catAx>
      <c:valAx>
        <c:axId val="89334342"/>
        <c:scaling>
          <c:orientation val="minMax"/>
          <c:max val="14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894291993012904"/>
              <c:y val="0.337949921752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22829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2959373415225"/>
          <c:y val="0.869014084507042"/>
          <c:w val="0.815010987772581"/>
          <c:h val="0.055242566510172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průmyslových výrobců
Industrial producer prices</a:t>
            </a:r>
          </a:p>
        </c:rich>
      </c:tx>
      <c:layout>
        <c:manualLayout>
          <c:xMode val="edge"/>
          <c:yMode val="edge"/>
          <c:x val="0.371253098940726"/>
          <c:y val="0.0276973632736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097813838179"/>
          <c:y val="0.130271496752993"/>
          <c:w val="0.794681090827136"/>
          <c:h val="0.744777403959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M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8.</c:v>
                  </c:pt>
                  <c:pt idx="1">
                    <c:v>9.</c:v>
                  </c:pt>
                  <c:pt idx="2">
                    <c:v>10.</c:v>
                  </c:pt>
                  <c:pt idx="3">
                    <c:v>11.</c:v>
                  </c:pt>
                  <c:pt idx="4">
                    <c:v>12.</c:v>
                  </c:pt>
                  <c:pt idx="5">
                    <c:v>1.</c:v>
                  </c:pt>
                  <c:pt idx="6">
                    <c:v>2.</c:v>
                  </c:pt>
                  <c:pt idx="7">
                    <c:v>3.</c:v>
                  </c:pt>
                  <c:pt idx="8">
                    <c:v>4.</c:v>
                  </c:pt>
                  <c:pt idx="9">
                    <c:v>5.</c:v>
                  </c:pt>
                  <c:pt idx="10">
                    <c:v>6.</c:v>
                  </c:pt>
                  <c:pt idx="11">
                    <c:v>7.</c:v>
                  </c:pt>
                  <c:pt idx="12">
                    <c:v>8.</c:v>
                  </c:pt>
                  <c:pt idx="13">
                    <c:v>9.</c:v>
                  </c:pt>
                  <c:pt idx="14">
                    <c:v>10.</c:v>
                  </c:pt>
                  <c:pt idx="15">
                    <c:v>11.</c:v>
                  </c:pt>
                  <c:pt idx="16">
                    <c:v>12</c:v>
                  </c:pt>
                  <c:pt idx="17">
                    <c:v>1.</c:v>
                  </c:pt>
                  <c:pt idx="18">
                    <c:v>2.</c:v>
                  </c:pt>
                  <c:pt idx="19">
                    <c:v>3.</c:v>
                  </c:pt>
                  <c:pt idx="20">
                    <c:v>4.</c:v>
                  </c:pt>
                  <c:pt idx="21">
                    <c:v>5.</c:v>
                  </c:pt>
                  <c:pt idx="22">
                    <c:v>6.</c:v>
                  </c:pt>
                  <c:pt idx="23">
                    <c:v>7.</c:v>
                  </c:pt>
                  <c:pt idx="24">
                    <c:v>8.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</c:lvl>
              </c:multiLvlStrCache>
            </c:multiLvlStrRef>
          </c:cat>
          <c:val>
            <c:numRef>
              <c:f>List1!$N$5:$AL$5</c:f>
              <c:numCache>
                <c:formatCode>General</c:formatCode>
                <c:ptCount val="25"/>
                <c:pt idx="0">
                  <c:v>-5.1</c:v>
                </c:pt>
                <c:pt idx="1">
                  <c:v>-5.4</c:v>
                </c:pt>
                <c:pt idx="2">
                  <c:v>-4.6</c:v>
                </c:pt>
                <c:pt idx="3">
                  <c:v>-2.4</c:v>
                </c:pt>
                <c:pt idx="4">
                  <c:v>-0.8</c:v>
                </c:pt>
                <c:pt idx="5">
                  <c:v>-1.5</c:v>
                </c:pt>
                <c:pt idx="6">
                  <c:v>-2</c:v>
                </c:pt>
                <c:pt idx="7">
                  <c:v>-0.8</c:v>
                </c:pt>
                <c:pt idx="8">
                  <c:v>0.4</c:v>
                </c:pt>
                <c:pt idx="9">
                  <c:v>1.5</c:v>
                </c:pt>
                <c:pt idx="10">
                  <c:v>2</c:v>
                </c:pt>
                <c:pt idx="11">
                  <c:v>2.3</c:v>
                </c:pt>
                <c:pt idx="12">
                  <c:v>1.8</c:v>
                </c:pt>
                <c:pt idx="13">
                  <c:v>2.4</c:v>
                </c:pt>
                <c:pt idx="14">
                  <c:v>2.6</c:v>
                </c:pt>
                <c:pt idx="15">
                  <c:v>2.7</c:v>
                </c:pt>
                <c:pt idx="16">
                  <c:v>3.6</c:v>
                </c:pt>
                <c:pt idx="17">
                  <c:v>4.6</c:v>
                </c:pt>
                <c:pt idx="18">
                  <c:v>5.4</c:v>
                </c:pt>
                <c:pt idx="19">
                  <c:v>6.3</c:v>
                </c:pt>
                <c:pt idx="20">
                  <c:v>6.4</c:v>
                </c:pt>
                <c:pt idx="21">
                  <c:v>6.2</c:v>
                </c:pt>
                <c:pt idx="22">
                  <c:v>5.5</c:v>
                </c:pt>
                <c:pt idx="23">
                  <c:v>5.4</c:v>
                </c:pt>
                <c:pt idx="24">
                  <c:v>5.7</c:v>
                </c:pt>
              </c:numCache>
            </c:numRef>
          </c:val>
        </c:ser>
        <c:gapWidth val="70"/>
        <c:overlap val="0"/>
        <c:axId val="15814362"/>
        <c:axId val="91874663"/>
      </c:barChart>
      <c:lineChart>
        <c:grouping val="standard"/>
        <c:varyColors val="0"/>
        <c:ser>
          <c:idx val="1"/>
          <c:order val="1"/>
          <c:tx>
            <c:strRef>
              <c:f>List1!$M$6</c:f>
              <c:strCache>
                <c:ptCount val="1"/>
                <c:pt idx="0">
                  <c:v>průměr roku 2005=100 (average of 2005= 100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8.</c:v>
                  </c:pt>
                  <c:pt idx="1">
                    <c:v>9.</c:v>
                  </c:pt>
                  <c:pt idx="2">
                    <c:v>10.</c:v>
                  </c:pt>
                  <c:pt idx="3">
                    <c:v>11.</c:v>
                  </c:pt>
                  <c:pt idx="4">
                    <c:v>12.</c:v>
                  </c:pt>
                  <c:pt idx="5">
                    <c:v>1.</c:v>
                  </c:pt>
                  <c:pt idx="6">
                    <c:v>2.</c:v>
                  </c:pt>
                  <c:pt idx="7">
                    <c:v>3.</c:v>
                  </c:pt>
                  <c:pt idx="8">
                    <c:v>4.</c:v>
                  </c:pt>
                  <c:pt idx="9">
                    <c:v>5.</c:v>
                  </c:pt>
                  <c:pt idx="10">
                    <c:v>6.</c:v>
                  </c:pt>
                  <c:pt idx="11">
                    <c:v>7.</c:v>
                  </c:pt>
                  <c:pt idx="12">
                    <c:v>8.</c:v>
                  </c:pt>
                  <c:pt idx="13">
                    <c:v>9.</c:v>
                  </c:pt>
                  <c:pt idx="14">
                    <c:v>10.</c:v>
                  </c:pt>
                  <c:pt idx="15">
                    <c:v>11.</c:v>
                  </c:pt>
                  <c:pt idx="16">
                    <c:v>12</c:v>
                  </c:pt>
                  <c:pt idx="17">
                    <c:v>1.</c:v>
                  </c:pt>
                  <c:pt idx="18">
                    <c:v>2.</c:v>
                  </c:pt>
                  <c:pt idx="19">
                    <c:v>3.</c:v>
                  </c:pt>
                  <c:pt idx="20">
                    <c:v>4.</c:v>
                  </c:pt>
                  <c:pt idx="21">
                    <c:v>5.</c:v>
                  </c:pt>
                  <c:pt idx="22">
                    <c:v>6.</c:v>
                  </c:pt>
                  <c:pt idx="23">
                    <c:v>7.</c:v>
                  </c:pt>
                  <c:pt idx="24">
                    <c:v>8.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</c:lvl>
              </c:multiLvlStrCache>
            </c:multiLvlStrRef>
          </c:cat>
          <c:val>
            <c:numRef>
              <c:f>List1!$N$6:$AL$6</c:f>
              <c:numCache>
                <c:formatCode>General</c:formatCode>
                <c:ptCount val="25"/>
                <c:pt idx="0">
                  <c:v>6.6</c:v>
                </c:pt>
                <c:pt idx="1">
                  <c:v>6.2</c:v>
                </c:pt>
                <c:pt idx="2">
                  <c:v>6</c:v>
                </c:pt>
                <c:pt idx="3">
                  <c:v>6.4</c:v>
                </c:pt>
                <c:pt idx="4">
                  <c:v>6.5</c:v>
                </c:pt>
                <c:pt idx="5">
                  <c:v>7</c:v>
                </c:pt>
                <c:pt idx="6">
                  <c:v>6.7</c:v>
                </c:pt>
                <c:pt idx="7">
                  <c:v>6.8</c:v>
                </c:pt>
                <c:pt idx="8">
                  <c:v>7.6</c:v>
                </c:pt>
                <c:pt idx="9">
                  <c:v>8.4</c:v>
                </c:pt>
                <c:pt idx="10">
                  <c:v>8.9</c:v>
                </c:pt>
                <c:pt idx="11">
                  <c:v>8.9</c:v>
                </c:pt>
                <c:pt idx="12">
                  <c:v>8.5</c:v>
                </c:pt>
                <c:pt idx="13">
                  <c:v>8.8</c:v>
                </c:pt>
                <c:pt idx="14">
                  <c:v>8.8</c:v>
                </c:pt>
                <c:pt idx="15">
                  <c:v>9.3</c:v>
                </c:pt>
                <c:pt idx="16">
                  <c:v>10.4</c:v>
                </c:pt>
                <c:pt idx="17">
                  <c:v>11.9</c:v>
                </c:pt>
                <c:pt idx="18">
                  <c:v>12.5</c:v>
                </c:pt>
                <c:pt idx="19">
                  <c:v>13.5</c:v>
                </c:pt>
                <c:pt idx="20">
                  <c:v>14.4</c:v>
                </c:pt>
                <c:pt idx="21">
                  <c:v>15</c:v>
                </c:pt>
                <c:pt idx="22">
                  <c:v>14.8</c:v>
                </c:pt>
                <c:pt idx="23">
                  <c:v>14.7</c:v>
                </c:pt>
                <c:pt idx="24">
                  <c:v>1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68932"/>
        <c:axId val="29968306"/>
      </c:lineChart>
      <c:catAx>
        <c:axId val="158143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74663"/>
        <c:crossesAt val="0"/>
        <c:auto val="1"/>
        <c:lblAlgn val="ctr"/>
        <c:lblOffset val="100"/>
        <c:noMultiLvlLbl val="0"/>
      </c:catAx>
      <c:valAx>
        <c:axId val="91874663"/>
        <c:scaling>
          <c:orientation val="minMax"/>
          <c:max val="1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SOPR=100 
(y-o-y change)</a:t>
                </a:r>
              </a:p>
            </c:rich>
          </c:tx>
          <c:layout>
            <c:manualLayout>
              <c:xMode val="edge"/>
              <c:yMode val="edge"/>
              <c:x val="0.018762677484787"/>
              <c:y val="0.3439480478835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14362"/>
        <c:crossesAt val="1"/>
        <c:crossBetween val="midCat"/>
        <c:majorUnit val="2"/>
      </c:valAx>
      <c:catAx>
        <c:axId val="156689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968306"/>
        <c:auto val="1"/>
        <c:lblAlgn val="ctr"/>
        <c:lblOffset val="100"/>
        <c:noMultiLvlLbl val="0"/>
      </c:catAx>
      <c:valAx>
        <c:axId val="29968306"/>
        <c:scaling>
          <c:orientation val="minMax"/>
          <c:max val="16"/>
          <c:min val="-6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894297949064683"/>
              <c:y val="0.3177372662545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68932"/>
        <c:crosses val="max"/>
        <c:crossBetween val="midCat"/>
        <c:majorUnit val="2"/>
        <c:min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649763353617"/>
          <c:y val="0.868946091855097"/>
          <c:w val="0.719574036511156"/>
          <c:h val="0.055238244268836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0</xdr:rowOff>
    </xdr:from>
    <xdr:to>
      <xdr:col>10</xdr:col>
      <xdr:colOff>20160</xdr:colOff>
      <xdr:row>23</xdr:row>
      <xdr:rowOff>104760</xdr:rowOff>
    </xdr:to>
    <xdr:graphicFrame>
      <xdr:nvGraphicFramePr>
        <xdr:cNvPr id="0" name="Chart 2"/>
        <xdr:cNvGraphicFramePr/>
      </xdr:nvGraphicFramePr>
      <xdr:xfrm>
        <a:off x="70560" y="200160"/>
        <a:ext cx="638856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1</xdr:row>
      <xdr:rowOff>9000</xdr:rowOff>
    </xdr:from>
    <xdr:to>
      <xdr:col>10</xdr:col>
      <xdr:colOff>10440</xdr:colOff>
      <xdr:row>23</xdr:row>
      <xdr:rowOff>114120</xdr:rowOff>
    </xdr:to>
    <xdr:graphicFrame>
      <xdr:nvGraphicFramePr>
        <xdr:cNvPr id="2" name="Chart 4"/>
        <xdr:cNvGraphicFramePr/>
      </xdr:nvGraphicFramePr>
      <xdr:xfrm>
        <a:off x="60480" y="209160"/>
        <a:ext cx="638892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498225052121</cdr:x>
      <cdr:y>0.0522691705790297</cdr:y>
    </cdr:from>
    <cdr:to>
      <cdr:x>16.3835014368626</cdr:x>
      <cdr:y>16.383489827856</cdr:y>
    </cdr:to>
    <cdr:pic>
      <cdr:nvPicPr>
        <cdr:cNvPr id="1" name="Picture 1" descr="C:\WINNT\Profiles\user\Plocha\csu_logo_modre.wmf"/>
        <cdr:cNvPicPr/>
      </cdr:nvPicPr>
      <cdr:blipFill>
        <a:blip r:embed="rId1"/>
        <a:stretch/>
      </cdr:blipFill>
      <cdr:spPr>
        <a:xfrm>
          <a:off x="731520" y="240480"/>
          <a:ext cx="103941360" cy="751366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491773720983</cdr:x>
      <cdr:y>0.0520303575620061</cdr:y>
    </cdr:from>
    <cdr:to>
      <cdr:x>16.3834798287131</cdr:x>
      <cdr:y>16.3835380643142</cdr:y>
    </cdr:to>
    <cdr:pic>
      <cdr:nvPicPr>
        <cdr:cNvPr id="3" name="Picture 2" descr="C:\WINNT\Profiles\user\Plocha\csu_logo_modre.wmf"/>
        <cdr:cNvPicPr/>
      </cdr:nvPicPr>
      <cdr:blipFill>
        <a:blip r:embed="rId1"/>
        <a:stretch/>
      </cdr:blipFill>
      <cdr:spPr>
        <a:xfrm>
          <a:off x="731520" y="239400"/>
          <a:ext cx="103947120" cy="751438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I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0" min="1" style="0" width="9.14"/>
    <col collapsed="false" customWidth="true" hidden="false" outlineLevel="0" max="12" min="11" style="0" width="4.56"/>
    <col collapsed="false" customWidth="true" hidden="false" outlineLevel="0" max="13" min="13" style="0" width="35.13"/>
  </cols>
  <sheetData>
    <row r="1" customFormat="false" ht="15.75" hidden="false" customHeight="true" outlineLevel="0" collapsed="false">
      <c r="M1" s="1" t="s">
        <v>0</v>
      </c>
    </row>
    <row r="2" customFormat="false" ht="18.75" hidden="false" customHeight="true" outlineLevel="0" collapsed="false">
      <c r="M2" s="1" t="s">
        <v>1</v>
      </c>
      <c r="N2" s="2"/>
      <c r="Y2" s="2"/>
    </row>
    <row r="3" customFormat="false" ht="12" hidden="false" customHeight="true" outlineLevel="0" collapsed="false">
      <c r="M3" s="3"/>
      <c r="N3" s="4" t="n">
        <v>2009</v>
      </c>
      <c r="O3" s="4"/>
      <c r="P3" s="4"/>
      <c r="Q3" s="4"/>
      <c r="R3" s="4"/>
      <c r="S3" s="5" t="n">
        <v>2010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 t="n">
        <v>2011</v>
      </c>
      <c r="AF3" s="6"/>
      <c r="AG3" s="6"/>
      <c r="AH3" s="6"/>
      <c r="AI3" s="6"/>
      <c r="AJ3" s="6"/>
      <c r="AK3" s="6"/>
      <c r="AL3" s="6"/>
    </row>
    <row r="4" customFormat="false" ht="15.75" hidden="false" customHeight="true" outlineLevel="0" collapsed="false">
      <c r="M4" s="7"/>
      <c r="N4" s="8" t="s">
        <v>2</v>
      </c>
      <c r="O4" s="8" t="s">
        <v>3</v>
      </c>
      <c r="P4" s="8" t="s">
        <v>4</v>
      </c>
      <c r="Q4" s="8" t="s">
        <v>5</v>
      </c>
      <c r="R4" s="9" t="s">
        <v>6</v>
      </c>
      <c r="S4" s="8" t="s">
        <v>7</v>
      </c>
      <c r="T4" s="8" t="s">
        <v>8</v>
      </c>
      <c r="U4" s="8" t="s">
        <v>9</v>
      </c>
      <c r="V4" s="10" t="s">
        <v>10</v>
      </c>
      <c r="W4" s="10" t="s">
        <v>11</v>
      </c>
      <c r="X4" s="10" t="s">
        <v>12</v>
      </c>
      <c r="Y4" s="10" t="s">
        <v>13</v>
      </c>
      <c r="Z4" s="10" t="s">
        <v>2</v>
      </c>
      <c r="AA4" s="10" t="s">
        <v>3</v>
      </c>
      <c r="AB4" s="10" t="s">
        <v>4</v>
      </c>
      <c r="AC4" s="10" t="s">
        <v>5</v>
      </c>
      <c r="AD4" s="8" t="s">
        <v>14</v>
      </c>
      <c r="AE4" s="8" t="s">
        <v>7</v>
      </c>
      <c r="AF4" s="8" t="s">
        <v>8</v>
      </c>
      <c r="AG4" s="8" t="s">
        <v>9</v>
      </c>
      <c r="AH4" s="8" t="s">
        <v>10</v>
      </c>
      <c r="AI4" s="8" t="s">
        <v>11</v>
      </c>
      <c r="AJ4" s="8" t="s">
        <v>12</v>
      </c>
      <c r="AK4" s="8" t="s">
        <v>13</v>
      </c>
      <c r="AL4" s="8" t="s">
        <v>2</v>
      </c>
    </row>
    <row r="5" customFormat="false" ht="16.5" hidden="false" customHeight="true" outlineLevel="0" collapsed="false">
      <c r="M5" s="11" t="s">
        <v>15</v>
      </c>
      <c r="N5" s="12" t="n">
        <v>-5.1</v>
      </c>
      <c r="O5" s="12" t="n">
        <v>-5.4</v>
      </c>
      <c r="P5" s="12" t="n">
        <v>-4.6</v>
      </c>
      <c r="Q5" s="12" t="n">
        <v>-2.4</v>
      </c>
      <c r="R5" s="13" t="n">
        <v>-0.8</v>
      </c>
      <c r="S5" s="14" t="n">
        <v>-1.5</v>
      </c>
      <c r="T5" s="15" t="n">
        <v>-2</v>
      </c>
      <c r="U5" s="15" t="n">
        <v>-0.8</v>
      </c>
      <c r="V5" s="15" t="n">
        <v>0.4</v>
      </c>
      <c r="W5" s="15" t="n">
        <v>1.5</v>
      </c>
      <c r="X5" s="15" t="n">
        <v>2</v>
      </c>
      <c r="Y5" s="15" t="n">
        <v>2.3</v>
      </c>
      <c r="Z5" s="15" t="n">
        <v>1.8</v>
      </c>
      <c r="AA5" s="15" t="n">
        <v>2.4</v>
      </c>
      <c r="AB5" s="15" t="n">
        <v>2.6</v>
      </c>
      <c r="AC5" s="15" t="n">
        <v>2.7</v>
      </c>
      <c r="AD5" s="15" t="n">
        <v>3.6</v>
      </c>
      <c r="AE5" s="15" t="n">
        <v>4.6</v>
      </c>
      <c r="AF5" s="15" t="n">
        <v>5.4</v>
      </c>
      <c r="AG5" s="15" t="n">
        <v>6.3</v>
      </c>
      <c r="AH5" s="15" t="n">
        <v>6.4</v>
      </c>
      <c r="AI5" s="15" t="n">
        <v>6.2</v>
      </c>
      <c r="AJ5" s="15" t="n">
        <v>5.5</v>
      </c>
      <c r="AK5" s="15" t="n">
        <v>5.4</v>
      </c>
      <c r="AL5" s="15" t="n">
        <v>5.7</v>
      </c>
    </row>
    <row r="6" customFormat="false" ht="23.25" hidden="false" customHeight="true" outlineLevel="0" collapsed="false">
      <c r="M6" s="11" t="s">
        <v>16</v>
      </c>
      <c r="N6" s="12" t="n">
        <v>6.6</v>
      </c>
      <c r="O6" s="12" t="n">
        <v>6.2</v>
      </c>
      <c r="P6" s="16" t="n">
        <v>6</v>
      </c>
      <c r="Q6" s="16" t="n">
        <v>6.4</v>
      </c>
      <c r="R6" s="13" t="n">
        <v>6.5</v>
      </c>
      <c r="S6" s="15" t="n">
        <v>7</v>
      </c>
      <c r="T6" s="15" t="n">
        <v>6.7</v>
      </c>
      <c r="U6" s="15" t="n">
        <v>6.8</v>
      </c>
      <c r="V6" s="15" t="n">
        <v>7.6</v>
      </c>
      <c r="W6" s="15" t="n">
        <v>8.4</v>
      </c>
      <c r="X6" s="15" t="n">
        <v>8.9</v>
      </c>
      <c r="Y6" s="15" t="n">
        <v>8.9</v>
      </c>
      <c r="Z6" s="15" t="n">
        <v>8.5</v>
      </c>
      <c r="AA6" s="15" t="n">
        <v>8.8</v>
      </c>
      <c r="AB6" s="15" t="n">
        <v>8.8</v>
      </c>
      <c r="AC6" s="15" t="n">
        <v>9.3</v>
      </c>
      <c r="AD6" s="15" t="n">
        <v>10.4</v>
      </c>
      <c r="AE6" s="15" t="n">
        <v>11.9</v>
      </c>
      <c r="AF6" s="15" t="n">
        <v>12.5</v>
      </c>
      <c r="AG6" s="15" t="n">
        <v>13.5</v>
      </c>
      <c r="AH6" s="15" t="n">
        <v>14.4</v>
      </c>
      <c r="AI6" s="15" t="n">
        <v>15</v>
      </c>
      <c r="AJ6" s="15" t="n">
        <v>14.8</v>
      </c>
      <c r="AK6" s="15" t="n">
        <v>14.7</v>
      </c>
      <c r="AL6" s="15" t="n">
        <v>14.6</v>
      </c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>
      <c r="M16" s="18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3">
    <mergeCell ref="N3:R3"/>
    <mergeCell ref="S3:AD3"/>
    <mergeCell ref="AE3:AL3"/>
  </mergeCells>
  <printOptions headings="false" gridLines="false" gridLinesSet="true" horizontalCentered="tru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kratochvilova6993</cp:lastModifiedBy>
  <cp:lastPrinted>2009-06-19T08:00:16Z</cp:lastPrinted>
  <dcterms:modified xsi:type="dcterms:W3CDTF">2011-09-13T06:59:34Z</dcterms:modified>
  <cp:revision>0</cp:revision>
  <dc:subject/>
  <dc:title/>
</cp:coreProperties>
</file>